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1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人 口 動 態</t>
  </si>
  <si>
    <t xml:space="preserve">第３１表　　乳児死亡数，割合，死亡の場所・年次・市郡別</t>
  </si>
  <si>
    <t xml:space="preserve">第３２表　　乳児死亡数，割合，生存期間・年次・市郡別</t>
  </si>
  <si>
    <t xml:space="preserve">３１　表</t>
  </si>
  <si>
    <t xml:space="preserve">３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施　　設　　内</t>
  </si>
  <si>
    <t xml:space="preserve">施　　設　　外</t>
  </si>
  <si>
    <t xml:space="preserve">乳児死亡中に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週</t>
    </r>
  </si>
  <si>
    <t xml:space="preserve">（再掲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～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～</t>
    </r>
  </si>
  <si>
    <r>
      <rPr>
        <sz val="11"/>
        <rFont val="Noto Sans"/>
        <family val="2"/>
      </rPr>
      <t xml:space="preserve">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週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未　満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週未満</t>
    </r>
  </si>
  <si>
    <t xml:space="preserve">昭和</t>
  </si>
  <si>
    <t xml:space="preserve">年</t>
  </si>
  <si>
    <t xml:space="preserve">平成</t>
  </si>
  <si>
    <t xml:space="preserve">-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;\△#\ ##0;\-;@"/>
    <numFmt numFmtId="167" formatCode="#&quot;\! &quot;##0.0;\△#&quot;\! &quot;##0.0;\-;@"/>
    <numFmt numFmtId="168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5" min="4" style="1" width="7.87"/>
    <col collapsed="false" customWidth="true" hidden="false" outlineLevel="0" max="6" min="6" style="3" width="7.87"/>
    <col collapsed="false" customWidth="true" hidden="false" outlineLevel="0" max="7" min="7" style="1" width="7.87"/>
    <col collapsed="false" customWidth="true" hidden="false" outlineLevel="0" max="8" min="8" style="3" width="7.87"/>
    <col collapsed="false" customWidth="true" hidden="false" outlineLevel="0" max="10" min="9" style="1" width="7.87"/>
    <col collapsed="false" customWidth="true" hidden="false" outlineLevel="0" max="11" min="11" style="3" width="7.87"/>
    <col collapsed="false" customWidth="true" hidden="false" outlineLevel="0" max="12" min="12" style="1" width="7.87"/>
    <col collapsed="false" customWidth="true" hidden="false" outlineLevel="0" max="13" min="13" style="3" width="7.87"/>
    <col collapsed="false" customWidth="true" hidden="false" outlineLevel="0" max="14" min="14" style="4" width="3.62"/>
    <col collapsed="false" customWidth="true" hidden="false" outlineLevel="0" max="15" min="15" style="1" width="4.62"/>
    <col collapsed="false" customWidth="true" hidden="false" outlineLevel="0" max="16" min="16" style="2" width="3.62"/>
    <col collapsed="false" customWidth="true" hidden="false" outlineLevel="0" max="17" min="17" style="1" width="3.62"/>
    <col collapsed="false" customWidth="true" hidden="false" outlineLevel="0" max="19" min="18" style="1" width="7.87"/>
    <col collapsed="false" customWidth="true" hidden="false" outlineLevel="0" max="20" min="20" style="3" width="7.87"/>
    <col collapsed="false" customWidth="true" hidden="false" outlineLevel="0" max="21" min="21" style="1" width="7.87"/>
    <col collapsed="false" customWidth="true" hidden="false" outlineLevel="0" max="22" min="22" style="3" width="7.87"/>
    <col collapsed="false" customWidth="true" hidden="false" outlineLevel="0" max="24" min="23" style="1" width="7.87"/>
    <col collapsed="false" customWidth="true" hidden="false" outlineLevel="0" max="25" min="25" style="3" width="7.87"/>
    <col collapsed="false" customWidth="true" hidden="false" outlineLevel="0" max="26" min="26" style="1" width="7.87"/>
    <col collapsed="false" customWidth="true" hidden="false" outlineLevel="0" max="27" min="27" style="3" width="7.87"/>
    <col collapsed="false" customWidth="false" hidden="false" outlineLevel="0" max="257" min="28" style="5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  <c r="O1" s="6" t="s">
        <v>0</v>
      </c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false" outlineLevel="0" collapsed="false">
      <c r="A2" s="6" t="s">
        <v>3</v>
      </c>
      <c r="B2" s="6"/>
      <c r="C2" s="6"/>
      <c r="O2" s="6" t="s">
        <v>4</v>
      </c>
      <c r="P2" s="6"/>
      <c r="Q2" s="6"/>
    </row>
    <row r="3" customFormat="false" ht="14.25" hidden="false" customHeight="false" outlineLevel="0" collapsed="false">
      <c r="D3" s="1" t="s">
        <v>5</v>
      </c>
      <c r="M3" s="9" t="s">
        <v>6</v>
      </c>
      <c r="N3" s="10"/>
      <c r="AA3" s="9" t="s">
        <v>6</v>
      </c>
    </row>
    <row r="4" customFormat="false" ht="13.5" hidden="false" customHeight="true" outlineLevel="0" collapsed="false">
      <c r="A4" s="11" t="s">
        <v>7</v>
      </c>
      <c r="B4" s="11"/>
      <c r="C4" s="11"/>
      <c r="D4" s="12" t="s">
        <v>8</v>
      </c>
      <c r="E4" s="12" t="s">
        <v>9</v>
      </c>
      <c r="F4" s="12"/>
      <c r="G4" s="12"/>
      <c r="H4" s="12"/>
      <c r="I4" s="12" t="s">
        <v>10</v>
      </c>
      <c r="J4" s="12"/>
      <c r="K4" s="12"/>
      <c r="L4" s="13" t="s">
        <v>11</v>
      </c>
      <c r="M4" s="13"/>
      <c r="N4" s="14"/>
      <c r="O4" s="11" t="s">
        <v>7</v>
      </c>
      <c r="P4" s="11"/>
      <c r="Q4" s="11"/>
      <c r="R4" s="12" t="s">
        <v>8</v>
      </c>
      <c r="S4" s="15" t="s">
        <v>12</v>
      </c>
      <c r="T4" s="16" t="s">
        <v>13</v>
      </c>
      <c r="U4" s="16" t="s">
        <v>13</v>
      </c>
      <c r="V4" s="15" t="s">
        <v>14</v>
      </c>
      <c r="W4" s="15" t="s">
        <v>15</v>
      </c>
      <c r="X4" s="15" t="s">
        <v>16</v>
      </c>
      <c r="Y4" s="15" t="s">
        <v>17</v>
      </c>
      <c r="Z4" s="13" t="s">
        <v>11</v>
      </c>
      <c r="AA4" s="13"/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7" t="s">
        <v>18</v>
      </c>
      <c r="M5" s="17"/>
      <c r="N5" s="18"/>
      <c r="O5" s="11"/>
      <c r="P5" s="11"/>
      <c r="Q5" s="11"/>
      <c r="R5" s="12"/>
      <c r="S5" s="19"/>
      <c r="T5" s="19" t="s">
        <v>19</v>
      </c>
      <c r="U5" s="19" t="s">
        <v>20</v>
      </c>
      <c r="V5" s="19" t="s">
        <v>21</v>
      </c>
      <c r="W5" s="19" t="s">
        <v>22</v>
      </c>
      <c r="X5" s="19" t="s">
        <v>23</v>
      </c>
      <c r="Y5" s="19" t="s">
        <v>24</v>
      </c>
      <c r="Z5" s="17" t="s">
        <v>18</v>
      </c>
      <c r="AA5" s="17"/>
    </row>
    <row r="6" customFormat="false" ht="13.5" hidden="false" customHeight="false" outlineLevel="0" collapsed="false">
      <c r="A6" s="11"/>
      <c r="B6" s="11"/>
      <c r="C6" s="11"/>
      <c r="D6" s="12"/>
      <c r="E6" s="20" t="s">
        <v>8</v>
      </c>
      <c r="F6" s="21" t="s">
        <v>25</v>
      </c>
      <c r="G6" s="20" t="s">
        <v>26</v>
      </c>
      <c r="H6" s="22" t="s">
        <v>27</v>
      </c>
      <c r="I6" s="20" t="s">
        <v>8</v>
      </c>
      <c r="J6" s="20" t="s">
        <v>28</v>
      </c>
      <c r="K6" s="22" t="s">
        <v>29</v>
      </c>
      <c r="L6" s="20" t="s">
        <v>30</v>
      </c>
      <c r="M6" s="21" t="s">
        <v>31</v>
      </c>
      <c r="N6" s="23"/>
      <c r="O6" s="11"/>
      <c r="P6" s="11"/>
      <c r="Q6" s="11"/>
      <c r="R6" s="12"/>
      <c r="S6" s="24" t="s">
        <v>32</v>
      </c>
      <c r="T6" s="24" t="s">
        <v>32</v>
      </c>
      <c r="U6" s="24" t="s">
        <v>32</v>
      </c>
      <c r="V6" s="24" t="s">
        <v>32</v>
      </c>
      <c r="W6" s="24" t="s">
        <v>32</v>
      </c>
      <c r="X6" s="24" t="s">
        <v>32</v>
      </c>
      <c r="Y6" s="24" t="s">
        <v>32</v>
      </c>
      <c r="Z6" s="25" t="s">
        <v>33</v>
      </c>
      <c r="AA6" s="26" t="s">
        <v>34</v>
      </c>
    </row>
    <row r="7" customFormat="false" ht="13.5" hidden="false" customHeight="false" outlineLevel="0" collapsed="false">
      <c r="A7" s="27" t="s">
        <v>35</v>
      </c>
      <c r="B7" s="2" t="n">
        <v>30</v>
      </c>
      <c r="C7" s="28" t="s">
        <v>36</v>
      </c>
      <c r="D7" s="29" t="n">
        <v>1180</v>
      </c>
      <c r="E7" s="30" t="n">
        <v>135</v>
      </c>
      <c r="F7" s="30" t="n">
        <v>53</v>
      </c>
      <c r="G7" s="30" t="n">
        <v>75</v>
      </c>
      <c r="H7" s="30" t="n">
        <v>7</v>
      </c>
      <c r="I7" s="30" t="n">
        <v>1045</v>
      </c>
      <c r="J7" s="30" t="n">
        <v>993</v>
      </c>
      <c r="K7" s="30" t="n">
        <v>52</v>
      </c>
      <c r="L7" s="31" t="n">
        <v>11.4</v>
      </c>
      <c r="M7" s="31" t="n">
        <v>88.6</v>
      </c>
      <c r="N7" s="32"/>
      <c r="O7" s="33" t="s">
        <v>35</v>
      </c>
      <c r="P7" s="18" t="n">
        <v>30</v>
      </c>
      <c r="Q7" s="28" t="s">
        <v>36</v>
      </c>
      <c r="R7" s="29" t="n">
        <v>1180</v>
      </c>
      <c r="S7" s="30" t="n">
        <v>700</v>
      </c>
      <c r="T7" s="30" t="n">
        <v>388</v>
      </c>
      <c r="U7" s="30" t="n">
        <v>77</v>
      </c>
      <c r="V7" s="30" t="n">
        <v>219</v>
      </c>
      <c r="W7" s="30" t="n">
        <v>136</v>
      </c>
      <c r="X7" s="30" t="n">
        <v>72</v>
      </c>
      <c r="Y7" s="30" t="n">
        <v>53</v>
      </c>
      <c r="Z7" s="31" t="n">
        <v>59.3</v>
      </c>
      <c r="AA7" s="31" t="n">
        <v>32.9</v>
      </c>
    </row>
    <row r="8" customFormat="false" ht="13.5" hidden="false" customHeight="false" outlineLevel="0" collapsed="false">
      <c r="B8" s="2" t="n">
        <v>35</v>
      </c>
      <c r="C8" s="34"/>
      <c r="D8" s="29" t="n">
        <v>739</v>
      </c>
      <c r="E8" s="30" t="n">
        <v>205</v>
      </c>
      <c r="F8" s="30" t="n">
        <v>94</v>
      </c>
      <c r="G8" s="30" t="n">
        <v>103</v>
      </c>
      <c r="H8" s="30" t="n">
        <v>8</v>
      </c>
      <c r="I8" s="30" t="n">
        <v>534</v>
      </c>
      <c r="J8" s="30" t="n">
        <v>483</v>
      </c>
      <c r="K8" s="30" t="n">
        <v>51</v>
      </c>
      <c r="L8" s="31" t="n">
        <v>27.7</v>
      </c>
      <c r="M8" s="31" t="n">
        <v>72.3</v>
      </c>
      <c r="N8" s="32"/>
      <c r="O8" s="35"/>
      <c r="P8" s="18" t="n">
        <v>35</v>
      </c>
      <c r="Q8" s="34"/>
      <c r="R8" s="29" t="n">
        <v>739</v>
      </c>
      <c r="S8" s="30" t="n">
        <v>431</v>
      </c>
      <c r="T8" s="30" t="n">
        <v>266</v>
      </c>
      <c r="U8" s="30" t="n">
        <v>48</v>
      </c>
      <c r="V8" s="30" t="n">
        <v>124</v>
      </c>
      <c r="W8" s="30" t="n">
        <v>75</v>
      </c>
      <c r="X8" s="30" t="n">
        <v>56</v>
      </c>
      <c r="Y8" s="30" t="n">
        <v>53</v>
      </c>
      <c r="Z8" s="31" t="n">
        <v>58.3</v>
      </c>
      <c r="AA8" s="31" t="n">
        <v>36</v>
      </c>
    </row>
    <row r="9" customFormat="false" ht="13.5" hidden="false" customHeight="false" outlineLevel="0" collapsed="false">
      <c r="B9" s="2" t="n">
        <v>40</v>
      </c>
      <c r="C9" s="34"/>
      <c r="D9" s="29" t="n">
        <v>457</v>
      </c>
      <c r="E9" s="30" t="n">
        <v>269</v>
      </c>
      <c r="F9" s="30" t="n">
        <v>135</v>
      </c>
      <c r="G9" s="30" t="n">
        <v>121</v>
      </c>
      <c r="H9" s="30" t="n">
        <v>13</v>
      </c>
      <c r="I9" s="30" t="n">
        <v>188</v>
      </c>
      <c r="J9" s="30" t="n">
        <v>164</v>
      </c>
      <c r="K9" s="30" t="n">
        <v>24</v>
      </c>
      <c r="L9" s="31" t="n">
        <v>58.9</v>
      </c>
      <c r="M9" s="31" t="n">
        <v>41.1</v>
      </c>
      <c r="N9" s="32"/>
      <c r="O9" s="35"/>
      <c r="P9" s="18" t="n">
        <v>40</v>
      </c>
      <c r="Q9" s="34"/>
      <c r="R9" s="29" t="n">
        <v>457</v>
      </c>
      <c r="S9" s="30" t="n">
        <v>322</v>
      </c>
      <c r="T9" s="30" t="n">
        <v>235</v>
      </c>
      <c r="U9" s="30" t="n">
        <v>75</v>
      </c>
      <c r="V9" s="30" t="n">
        <v>44</v>
      </c>
      <c r="W9" s="30" t="n">
        <v>40</v>
      </c>
      <c r="X9" s="30" t="n">
        <v>29</v>
      </c>
      <c r="Y9" s="30" t="n">
        <v>22</v>
      </c>
      <c r="Z9" s="31" t="n">
        <v>70.5</v>
      </c>
      <c r="AA9" s="31" t="n">
        <v>51.4</v>
      </c>
    </row>
    <row r="10" customFormat="false" ht="7.5" hidden="false" customHeight="true" outlineLevel="0" collapsed="false">
      <c r="C10" s="34"/>
      <c r="D10" s="29"/>
      <c r="E10" s="30"/>
      <c r="F10" s="30"/>
      <c r="G10" s="30"/>
      <c r="H10" s="30"/>
      <c r="I10" s="30"/>
      <c r="J10" s="30"/>
      <c r="K10" s="30"/>
      <c r="L10" s="31"/>
      <c r="M10" s="31"/>
      <c r="N10" s="32"/>
      <c r="O10" s="35"/>
      <c r="P10" s="18"/>
      <c r="Q10" s="34"/>
      <c r="R10" s="29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3.5" hidden="false" customHeight="false" outlineLevel="0" collapsed="false">
      <c r="B11" s="2" t="n">
        <v>45</v>
      </c>
      <c r="C11" s="34"/>
      <c r="D11" s="29" t="n">
        <v>297</v>
      </c>
      <c r="E11" s="30" t="n">
        <v>245</v>
      </c>
      <c r="F11" s="30" t="n">
        <v>128</v>
      </c>
      <c r="G11" s="30" t="n">
        <v>107</v>
      </c>
      <c r="H11" s="30" t="n">
        <v>10</v>
      </c>
      <c r="I11" s="30" t="n">
        <v>52</v>
      </c>
      <c r="J11" s="30" t="n">
        <v>47</v>
      </c>
      <c r="K11" s="30" t="n">
        <v>5</v>
      </c>
      <c r="L11" s="31" t="n">
        <v>82.5</v>
      </c>
      <c r="M11" s="31" t="n">
        <v>17.5</v>
      </c>
      <c r="N11" s="32"/>
      <c r="O11" s="35"/>
      <c r="P11" s="18" t="n">
        <v>45</v>
      </c>
      <c r="Q11" s="34"/>
      <c r="R11" s="29" t="n">
        <v>297</v>
      </c>
      <c r="S11" s="30" t="n">
        <v>209</v>
      </c>
      <c r="T11" s="30" t="n">
        <v>170</v>
      </c>
      <c r="U11" s="30" t="n">
        <v>45</v>
      </c>
      <c r="V11" s="30" t="n">
        <v>26</v>
      </c>
      <c r="W11" s="30" t="n">
        <v>31</v>
      </c>
      <c r="X11" s="30" t="n">
        <v>16</v>
      </c>
      <c r="Y11" s="30" t="n">
        <v>15</v>
      </c>
      <c r="Z11" s="31" t="n">
        <v>70.4</v>
      </c>
      <c r="AA11" s="31" t="n">
        <v>57.2</v>
      </c>
    </row>
    <row r="12" customFormat="false" ht="13.5" hidden="false" customHeight="false" outlineLevel="0" collapsed="false">
      <c r="B12" s="2" t="n">
        <v>50</v>
      </c>
      <c r="C12" s="34"/>
      <c r="D12" s="29" t="n">
        <v>206</v>
      </c>
      <c r="E12" s="30" t="n">
        <v>181</v>
      </c>
      <c r="F12" s="30" t="n">
        <v>110</v>
      </c>
      <c r="G12" s="30" t="n">
        <v>64</v>
      </c>
      <c r="H12" s="30" t="n">
        <v>7</v>
      </c>
      <c r="I12" s="30" t="n">
        <v>25</v>
      </c>
      <c r="J12" s="30" t="n">
        <v>21</v>
      </c>
      <c r="K12" s="30" t="n">
        <v>4</v>
      </c>
      <c r="L12" s="31" t="n">
        <v>87.9</v>
      </c>
      <c r="M12" s="31" t="n">
        <v>12.1</v>
      </c>
      <c r="N12" s="32"/>
      <c r="O12" s="35"/>
      <c r="P12" s="18" t="n">
        <v>50</v>
      </c>
      <c r="Q12" s="34"/>
      <c r="R12" s="29" t="n">
        <v>206</v>
      </c>
      <c r="S12" s="30" t="n">
        <v>144</v>
      </c>
      <c r="T12" s="30" t="n">
        <v>112</v>
      </c>
      <c r="U12" s="30" t="n">
        <v>46</v>
      </c>
      <c r="V12" s="30" t="n">
        <v>20</v>
      </c>
      <c r="W12" s="30" t="n">
        <v>18</v>
      </c>
      <c r="X12" s="30" t="n">
        <v>14</v>
      </c>
      <c r="Y12" s="30" t="n">
        <v>10</v>
      </c>
      <c r="Z12" s="31" t="n">
        <v>69.9</v>
      </c>
      <c r="AA12" s="31" t="n">
        <v>54.4</v>
      </c>
    </row>
    <row r="13" customFormat="false" ht="13.5" hidden="false" customHeight="false" outlineLevel="0" collapsed="false">
      <c r="B13" s="2" t="n">
        <v>55</v>
      </c>
      <c r="C13" s="34"/>
      <c r="D13" s="29" t="n">
        <v>144</v>
      </c>
      <c r="E13" s="30" t="n">
        <v>132</v>
      </c>
      <c r="F13" s="30" t="n">
        <v>109</v>
      </c>
      <c r="G13" s="30" t="n">
        <v>23</v>
      </c>
      <c r="H13" s="30" t="n">
        <v>0</v>
      </c>
      <c r="I13" s="30" t="n">
        <v>12</v>
      </c>
      <c r="J13" s="30" t="n">
        <v>8</v>
      </c>
      <c r="K13" s="30" t="n">
        <v>4</v>
      </c>
      <c r="L13" s="31" t="n">
        <v>91.7</v>
      </c>
      <c r="M13" s="31" t="n">
        <v>8.3</v>
      </c>
      <c r="N13" s="32"/>
      <c r="O13" s="35"/>
      <c r="P13" s="18" t="n">
        <v>55</v>
      </c>
      <c r="Q13" s="34"/>
      <c r="R13" s="29" t="n">
        <v>144</v>
      </c>
      <c r="S13" s="30" t="n">
        <v>106</v>
      </c>
      <c r="T13" s="30" t="n">
        <v>49</v>
      </c>
      <c r="U13" s="30" t="n">
        <v>40</v>
      </c>
      <c r="V13" s="30" t="n">
        <v>12</v>
      </c>
      <c r="W13" s="30" t="n">
        <v>15</v>
      </c>
      <c r="X13" s="30" t="n">
        <v>5</v>
      </c>
      <c r="Y13" s="30" t="n">
        <v>6</v>
      </c>
      <c r="Z13" s="31" t="n">
        <v>73.6</v>
      </c>
      <c r="AA13" s="31" t="n">
        <v>34</v>
      </c>
    </row>
    <row r="14" customFormat="false" ht="13.5" hidden="false" customHeight="false" outlineLevel="0" collapsed="false">
      <c r="B14" s="2" t="n">
        <v>60</v>
      </c>
      <c r="C14" s="34"/>
      <c r="D14" s="29" t="n">
        <v>61</v>
      </c>
      <c r="E14" s="30" t="n">
        <v>52</v>
      </c>
      <c r="F14" s="30" t="n">
        <v>45</v>
      </c>
      <c r="G14" s="30" t="n">
        <v>7</v>
      </c>
      <c r="H14" s="30" t="n">
        <v>0</v>
      </c>
      <c r="I14" s="30" t="n">
        <v>9</v>
      </c>
      <c r="J14" s="30" t="n">
        <v>8</v>
      </c>
      <c r="K14" s="30" t="n">
        <v>1</v>
      </c>
      <c r="L14" s="31" t="n">
        <v>85.2</v>
      </c>
      <c r="M14" s="31" t="n">
        <v>14.8</v>
      </c>
      <c r="N14" s="32"/>
      <c r="O14" s="35"/>
      <c r="P14" s="18" t="n">
        <v>60</v>
      </c>
      <c r="Q14" s="34"/>
      <c r="R14" s="29" t="n">
        <v>61</v>
      </c>
      <c r="S14" s="30" t="n">
        <v>33</v>
      </c>
      <c r="T14" s="30" t="n">
        <v>25</v>
      </c>
      <c r="U14" s="30" t="n">
        <v>9</v>
      </c>
      <c r="V14" s="30" t="n">
        <v>4</v>
      </c>
      <c r="W14" s="30" t="n">
        <v>12</v>
      </c>
      <c r="X14" s="30" t="n">
        <v>9</v>
      </c>
      <c r="Y14" s="30" t="n">
        <v>3</v>
      </c>
      <c r="Z14" s="31" t="n">
        <v>54.1</v>
      </c>
      <c r="AA14" s="31" t="n">
        <v>41</v>
      </c>
    </row>
    <row r="15" customFormat="false" ht="13.5" hidden="false" customHeight="false" outlineLevel="0" collapsed="false">
      <c r="A15" s="36" t="s">
        <v>37</v>
      </c>
      <c r="B15" s="2" t="n">
        <v>2</v>
      </c>
      <c r="C15" s="37" t="s">
        <v>36</v>
      </c>
      <c r="D15" s="29" t="n">
        <v>52</v>
      </c>
      <c r="E15" s="30" t="n">
        <v>49</v>
      </c>
      <c r="F15" s="30" t="n">
        <v>46</v>
      </c>
      <c r="G15" s="30" t="n">
        <v>3</v>
      </c>
      <c r="H15" s="30" t="n">
        <v>0</v>
      </c>
      <c r="I15" s="30" t="n">
        <v>3</v>
      </c>
      <c r="J15" s="30" t="n">
        <v>3</v>
      </c>
      <c r="K15" s="30" t="n">
        <v>0</v>
      </c>
      <c r="L15" s="31" t="n">
        <v>94.2</v>
      </c>
      <c r="M15" s="31" t="n">
        <v>5.8</v>
      </c>
      <c r="N15" s="32"/>
      <c r="O15" s="38" t="s">
        <v>37</v>
      </c>
      <c r="P15" s="18" t="n">
        <v>2</v>
      </c>
      <c r="Q15" s="37" t="s">
        <v>36</v>
      </c>
      <c r="R15" s="29" t="n">
        <v>52</v>
      </c>
      <c r="S15" s="30" t="n">
        <v>30</v>
      </c>
      <c r="T15" s="30" t="n">
        <v>22</v>
      </c>
      <c r="U15" s="30" t="n">
        <v>12</v>
      </c>
      <c r="V15" s="30" t="n">
        <v>6</v>
      </c>
      <c r="W15" s="30" t="n">
        <v>7</v>
      </c>
      <c r="X15" s="30" t="n">
        <v>6</v>
      </c>
      <c r="Y15" s="30" t="n">
        <v>3</v>
      </c>
      <c r="Z15" s="31" t="n">
        <v>57.7</v>
      </c>
      <c r="AA15" s="31" t="n">
        <v>42.3</v>
      </c>
    </row>
    <row r="16" customFormat="false" ht="7.5" hidden="false" customHeight="true" outlineLevel="0" collapsed="false">
      <c r="C16" s="34"/>
      <c r="D16" s="29"/>
      <c r="E16" s="30"/>
      <c r="F16" s="30"/>
      <c r="G16" s="30"/>
      <c r="H16" s="30"/>
      <c r="I16" s="30"/>
      <c r="J16" s="30"/>
      <c r="K16" s="30"/>
      <c r="L16" s="31"/>
      <c r="M16" s="31"/>
      <c r="N16" s="32"/>
      <c r="O16" s="35"/>
      <c r="P16" s="18"/>
      <c r="Q16" s="34"/>
      <c r="R16" s="29"/>
      <c r="S16" s="30"/>
      <c r="T16" s="30"/>
      <c r="U16" s="30"/>
      <c r="V16" s="30"/>
      <c r="W16" s="30"/>
      <c r="X16" s="30"/>
      <c r="Y16" s="30"/>
      <c r="Z16" s="31"/>
      <c r="AA16" s="31"/>
    </row>
    <row r="17" customFormat="false" ht="13.5" hidden="false" customHeight="false" outlineLevel="0" collapsed="false">
      <c r="B17" s="2" t="n">
        <v>7</v>
      </c>
      <c r="C17" s="34"/>
      <c r="D17" s="29" t="n">
        <v>39</v>
      </c>
      <c r="E17" s="30" t="n">
        <v>36</v>
      </c>
      <c r="F17" s="30" t="n">
        <v>36</v>
      </c>
      <c r="G17" s="30" t="n">
        <v>0</v>
      </c>
      <c r="H17" s="30" t="n">
        <v>0</v>
      </c>
      <c r="I17" s="30" t="n">
        <v>3</v>
      </c>
      <c r="J17" s="30" t="n">
        <v>3</v>
      </c>
      <c r="K17" s="30" t="n">
        <v>0</v>
      </c>
      <c r="L17" s="31" t="n">
        <v>92.3</v>
      </c>
      <c r="M17" s="31" t="n">
        <v>7.7</v>
      </c>
      <c r="N17" s="32"/>
      <c r="O17" s="35"/>
      <c r="P17" s="18" t="n">
        <v>7</v>
      </c>
      <c r="Q17" s="34"/>
      <c r="R17" s="29" t="n">
        <v>39</v>
      </c>
      <c r="S17" s="30" t="n">
        <v>19</v>
      </c>
      <c r="T17" s="30" t="n">
        <v>16</v>
      </c>
      <c r="U17" s="30" t="n">
        <v>10</v>
      </c>
      <c r="V17" s="30" t="n">
        <v>5</v>
      </c>
      <c r="W17" s="30" t="n">
        <v>4</v>
      </c>
      <c r="X17" s="30" t="n">
        <v>6</v>
      </c>
      <c r="Y17" s="30" t="n">
        <v>5</v>
      </c>
      <c r="Z17" s="31" t="n">
        <v>48.7</v>
      </c>
      <c r="AA17" s="31" t="n">
        <v>41</v>
      </c>
    </row>
    <row r="18" customFormat="false" ht="7.5" hidden="false" customHeight="true" outlineLevel="0" collapsed="false">
      <c r="C18" s="34"/>
      <c r="D18" s="29"/>
      <c r="E18" s="30"/>
      <c r="F18" s="30"/>
      <c r="G18" s="30"/>
      <c r="H18" s="30"/>
      <c r="I18" s="30"/>
      <c r="J18" s="30"/>
      <c r="K18" s="30"/>
      <c r="L18" s="31"/>
      <c r="M18" s="31"/>
      <c r="N18" s="32"/>
      <c r="O18" s="35"/>
      <c r="P18" s="18"/>
      <c r="Q18" s="34"/>
      <c r="R18" s="29"/>
      <c r="S18" s="30"/>
      <c r="T18" s="30"/>
      <c r="U18" s="30"/>
      <c r="V18" s="30"/>
      <c r="W18" s="30"/>
      <c r="X18" s="30"/>
      <c r="Y18" s="30"/>
      <c r="Z18" s="31"/>
      <c r="AA18" s="31"/>
    </row>
    <row r="19" customFormat="false" ht="13.5" hidden="false" customHeight="false" outlineLevel="0" collapsed="false">
      <c r="B19" s="2" t="n">
        <v>8</v>
      </c>
      <c r="C19" s="34"/>
      <c r="D19" s="29" t="n">
        <v>31</v>
      </c>
      <c r="E19" s="30" t="n">
        <v>27</v>
      </c>
      <c r="F19" s="30" t="n">
        <v>25</v>
      </c>
      <c r="G19" s="30" t="n">
        <v>2</v>
      </c>
      <c r="H19" s="30" t="n">
        <v>0</v>
      </c>
      <c r="I19" s="30" t="n">
        <v>4</v>
      </c>
      <c r="J19" s="30" t="n">
        <v>3</v>
      </c>
      <c r="K19" s="30" t="n">
        <v>1</v>
      </c>
      <c r="L19" s="31" t="n">
        <v>87.1</v>
      </c>
      <c r="M19" s="31" t="n">
        <v>12.9</v>
      </c>
      <c r="N19" s="32"/>
      <c r="O19" s="35"/>
      <c r="P19" s="18" t="n">
        <v>8</v>
      </c>
      <c r="Q19" s="34"/>
      <c r="R19" s="29" t="n">
        <v>31</v>
      </c>
      <c r="S19" s="30" t="n">
        <v>21</v>
      </c>
      <c r="T19" s="30" t="n">
        <v>18</v>
      </c>
      <c r="U19" s="30" t="n">
        <v>11</v>
      </c>
      <c r="V19" s="30" t="n">
        <v>3</v>
      </c>
      <c r="W19" s="30" t="n">
        <v>1</v>
      </c>
      <c r="X19" s="30" t="n">
        <v>3</v>
      </c>
      <c r="Y19" s="30" t="n">
        <v>3</v>
      </c>
      <c r="Z19" s="31" t="n">
        <v>67.7</v>
      </c>
      <c r="AA19" s="31" t="n">
        <v>58.1</v>
      </c>
    </row>
    <row r="20" customFormat="false" ht="13.5" hidden="false" customHeight="false" outlineLevel="0" collapsed="false">
      <c r="B20" s="2" t="n">
        <v>9</v>
      </c>
      <c r="C20" s="34"/>
      <c r="D20" s="29" t="n">
        <v>40</v>
      </c>
      <c r="E20" s="30" t="n">
        <v>37</v>
      </c>
      <c r="F20" s="30" t="n">
        <v>32</v>
      </c>
      <c r="G20" s="30" t="n">
        <v>5</v>
      </c>
      <c r="H20" s="30" t="n">
        <v>0</v>
      </c>
      <c r="I20" s="30" t="n">
        <v>3</v>
      </c>
      <c r="J20" s="30" t="n">
        <v>2</v>
      </c>
      <c r="K20" s="30" t="n">
        <v>1</v>
      </c>
      <c r="L20" s="31" t="n">
        <v>92.5</v>
      </c>
      <c r="M20" s="31" t="n">
        <v>7.5</v>
      </c>
      <c r="N20" s="32"/>
      <c r="O20" s="35"/>
      <c r="P20" s="18" t="n">
        <v>9</v>
      </c>
      <c r="Q20" s="34"/>
      <c r="R20" s="29" t="n">
        <v>40</v>
      </c>
      <c r="S20" s="30" t="n">
        <v>25</v>
      </c>
      <c r="T20" s="30" t="n">
        <v>18</v>
      </c>
      <c r="U20" s="30" t="n">
        <v>14</v>
      </c>
      <c r="V20" s="30" t="n">
        <v>5</v>
      </c>
      <c r="W20" s="30" t="n">
        <v>2</v>
      </c>
      <c r="X20" s="30" t="n">
        <v>7</v>
      </c>
      <c r="Y20" s="30" t="n">
        <v>1</v>
      </c>
      <c r="Z20" s="31" t="n">
        <v>62.5</v>
      </c>
      <c r="AA20" s="31" t="n">
        <v>45</v>
      </c>
    </row>
    <row r="21" customFormat="false" ht="13.5" hidden="false" customHeight="false" outlineLevel="0" collapsed="false">
      <c r="B21" s="2" t="n">
        <v>10</v>
      </c>
      <c r="C21" s="34"/>
      <c r="D21" s="29" t="n">
        <v>37</v>
      </c>
      <c r="E21" s="30" t="n">
        <v>31</v>
      </c>
      <c r="F21" s="30" t="n">
        <v>31</v>
      </c>
      <c r="G21" s="30" t="n">
        <v>0</v>
      </c>
      <c r="H21" s="30" t="n">
        <v>0</v>
      </c>
      <c r="I21" s="30" t="n">
        <v>6</v>
      </c>
      <c r="J21" s="30" t="n">
        <v>5</v>
      </c>
      <c r="K21" s="30" t="n">
        <v>1</v>
      </c>
      <c r="L21" s="31" t="n">
        <v>83.8</v>
      </c>
      <c r="M21" s="31" t="n">
        <v>16.2</v>
      </c>
      <c r="N21" s="32"/>
      <c r="O21" s="35"/>
      <c r="P21" s="18" t="n">
        <v>10</v>
      </c>
      <c r="Q21" s="34"/>
      <c r="R21" s="29" t="n">
        <v>37</v>
      </c>
      <c r="S21" s="30" t="n">
        <v>18</v>
      </c>
      <c r="T21" s="30" t="n">
        <v>14</v>
      </c>
      <c r="U21" s="30" t="n">
        <v>5</v>
      </c>
      <c r="V21" s="30" t="n">
        <v>4</v>
      </c>
      <c r="W21" s="30" t="n">
        <v>9</v>
      </c>
      <c r="X21" s="30" t="n">
        <v>4</v>
      </c>
      <c r="Y21" s="30" t="n">
        <v>2</v>
      </c>
      <c r="Z21" s="31" t="n">
        <v>48.6</v>
      </c>
      <c r="AA21" s="31" t="n">
        <v>37.8</v>
      </c>
    </row>
    <row r="22" customFormat="false" ht="13.5" hidden="false" customHeight="false" outlineLevel="0" collapsed="false">
      <c r="B22" s="2" t="n">
        <v>11</v>
      </c>
      <c r="C22" s="34"/>
      <c r="D22" s="29" t="n">
        <v>30</v>
      </c>
      <c r="E22" s="30" t="n">
        <v>30</v>
      </c>
      <c r="F22" s="30" t="n">
        <v>29</v>
      </c>
      <c r="G22" s="30" t="n">
        <v>1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100</v>
      </c>
      <c r="M22" s="31" t="s">
        <v>38</v>
      </c>
      <c r="N22" s="32"/>
      <c r="O22" s="35"/>
      <c r="P22" s="18" t="n">
        <v>11</v>
      </c>
      <c r="Q22" s="34"/>
      <c r="R22" s="29" t="n">
        <v>30</v>
      </c>
      <c r="S22" s="30" t="n">
        <v>13</v>
      </c>
      <c r="T22" s="30" t="n">
        <v>9</v>
      </c>
      <c r="U22" s="30" t="n">
        <v>4</v>
      </c>
      <c r="V22" s="30" t="n">
        <v>6</v>
      </c>
      <c r="W22" s="30" t="n">
        <v>6</v>
      </c>
      <c r="X22" s="30" t="n">
        <v>4</v>
      </c>
      <c r="Y22" s="30" t="n">
        <v>2</v>
      </c>
      <c r="Z22" s="31" t="n">
        <v>43.3</v>
      </c>
      <c r="AA22" s="31" t="n">
        <v>30</v>
      </c>
    </row>
    <row r="23" customFormat="false" ht="13.5" hidden="false" customHeight="false" outlineLevel="0" collapsed="false">
      <c r="B23" s="2" t="n">
        <v>12</v>
      </c>
      <c r="C23" s="34"/>
      <c r="D23" s="29" t="n">
        <v>37</v>
      </c>
      <c r="E23" s="30" t="n">
        <v>30</v>
      </c>
      <c r="F23" s="30" t="n">
        <v>30</v>
      </c>
      <c r="G23" s="30" t="n">
        <v>0</v>
      </c>
      <c r="H23" s="30" t="n">
        <v>0</v>
      </c>
      <c r="I23" s="30" t="n">
        <v>7</v>
      </c>
      <c r="J23" s="30" t="n">
        <v>6</v>
      </c>
      <c r="K23" s="30" t="n">
        <v>1</v>
      </c>
      <c r="L23" s="31" t="n">
        <v>81.1</v>
      </c>
      <c r="M23" s="31" t="n">
        <v>18.9</v>
      </c>
      <c r="N23" s="32"/>
      <c r="O23" s="35"/>
      <c r="P23" s="18" t="n">
        <v>12</v>
      </c>
      <c r="Q23" s="34"/>
      <c r="R23" s="29" t="n">
        <v>37</v>
      </c>
      <c r="S23" s="30" t="n">
        <v>20</v>
      </c>
      <c r="T23" s="30" t="n">
        <v>13</v>
      </c>
      <c r="U23" s="30" t="n">
        <v>8</v>
      </c>
      <c r="V23" s="30" t="n">
        <v>11</v>
      </c>
      <c r="W23" s="30" t="n">
        <v>6</v>
      </c>
      <c r="X23" s="30" t="n">
        <v>0</v>
      </c>
      <c r="Y23" s="30" t="n">
        <v>0</v>
      </c>
      <c r="Z23" s="31" t="n">
        <v>54.1</v>
      </c>
      <c r="AA23" s="31" t="n">
        <v>35.1</v>
      </c>
    </row>
    <row r="24" customFormat="false" ht="7.5" hidden="false" customHeight="true" outlineLevel="0" collapsed="false">
      <c r="C24" s="34"/>
      <c r="D24" s="29"/>
      <c r="E24" s="30"/>
      <c r="F24" s="30"/>
      <c r="G24" s="30"/>
      <c r="H24" s="30"/>
      <c r="I24" s="30"/>
      <c r="J24" s="30"/>
      <c r="K24" s="30"/>
      <c r="L24" s="31"/>
      <c r="M24" s="31"/>
      <c r="N24" s="32"/>
      <c r="O24" s="35"/>
      <c r="P24" s="18"/>
      <c r="Q24" s="34"/>
      <c r="R24" s="29"/>
      <c r="S24" s="39"/>
      <c r="T24" s="39"/>
      <c r="U24" s="39"/>
      <c r="V24" s="39"/>
      <c r="W24" s="39"/>
      <c r="X24" s="39"/>
      <c r="Y24" s="39"/>
      <c r="Z24" s="31"/>
      <c r="AA24" s="31"/>
    </row>
    <row r="25" customFormat="false" ht="13.5" hidden="false" customHeight="false" outlineLevel="0" collapsed="false">
      <c r="B25" s="2" t="n">
        <v>13</v>
      </c>
      <c r="C25" s="34"/>
      <c r="D25" s="29" t="n">
        <v>29</v>
      </c>
      <c r="E25" s="30" t="n">
        <v>26</v>
      </c>
      <c r="F25" s="30" t="n">
        <v>26</v>
      </c>
      <c r="G25" s="30" t="n">
        <v>0</v>
      </c>
      <c r="H25" s="30" t="n">
        <v>0</v>
      </c>
      <c r="I25" s="30" t="n">
        <v>3</v>
      </c>
      <c r="J25" s="30" t="n">
        <v>3</v>
      </c>
      <c r="K25" s="30" t="n">
        <v>0</v>
      </c>
      <c r="L25" s="31" t="n">
        <v>89.7</v>
      </c>
      <c r="M25" s="31" t="n">
        <v>10.3</v>
      </c>
      <c r="N25" s="32"/>
      <c r="O25" s="35"/>
      <c r="P25" s="18" t="n">
        <v>13</v>
      </c>
      <c r="Q25" s="34"/>
      <c r="R25" s="29" t="n">
        <v>29</v>
      </c>
      <c r="S25" s="30" t="n">
        <v>17</v>
      </c>
      <c r="T25" s="30" t="n">
        <v>11</v>
      </c>
      <c r="U25" s="30" t="n">
        <v>6</v>
      </c>
      <c r="V25" s="30" t="n">
        <v>3</v>
      </c>
      <c r="W25" s="30" t="n">
        <v>4</v>
      </c>
      <c r="X25" s="30" t="n">
        <v>1</v>
      </c>
      <c r="Y25" s="30" t="n">
        <v>4</v>
      </c>
      <c r="Z25" s="31" t="n">
        <v>58.6</v>
      </c>
      <c r="AA25" s="31" t="n">
        <v>37.9</v>
      </c>
    </row>
    <row r="26" customFormat="false" ht="13.5" hidden="false" customHeight="false" outlineLevel="0" collapsed="false">
      <c r="B26" s="2" t="n">
        <v>14</v>
      </c>
      <c r="D26" s="40" t="n">
        <v>37</v>
      </c>
      <c r="E26" s="1" t="n">
        <v>36</v>
      </c>
      <c r="F26" s="41" t="n">
        <v>36</v>
      </c>
      <c r="G26" s="30" t="n">
        <v>0</v>
      </c>
      <c r="H26" s="30" t="n">
        <v>0</v>
      </c>
      <c r="I26" s="1" t="n">
        <v>1</v>
      </c>
      <c r="J26" s="1" t="n">
        <v>1</v>
      </c>
      <c r="K26" s="30" t="n">
        <v>0</v>
      </c>
      <c r="L26" s="1" t="n">
        <v>97.3</v>
      </c>
      <c r="M26" s="3" t="n">
        <v>2.7</v>
      </c>
      <c r="P26" s="2" t="n">
        <v>14</v>
      </c>
      <c r="R26" s="42" t="n">
        <v>37</v>
      </c>
      <c r="S26" s="30" t="n">
        <v>26</v>
      </c>
      <c r="T26" s="30" t="n">
        <v>23</v>
      </c>
      <c r="U26" s="30" t="n">
        <v>9</v>
      </c>
      <c r="V26" s="30" t="n">
        <v>6</v>
      </c>
      <c r="W26" s="30" t="n">
        <v>1</v>
      </c>
      <c r="X26" s="30" t="n">
        <v>2</v>
      </c>
      <c r="Y26" s="30" t="n">
        <v>2</v>
      </c>
      <c r="Z26" s="31" t="n">
        <v>70.3</v>
      </c>
      <c r="AA26" s="31" t="n">
        <v>62.2</v>
      </c>
    </row>
    <row r="27" customFormat="false" ht="13.5" hidden="false" customHeight="false" outlineLevel="0" collapsed="false">
      <c r="B27" s="2" t="n">
        <v>15</v>
      </c>
      <c r="C27" s="34"/>
      <c r="D27" s="43" t="n">
        <v>31</v>
      </c>
      <c r="E27" s="1" t="n">
        <v>27</v>
      </c>
      <c r="F27" s="41" t="n">
        <v>27</v>
      </c>
      <c r="G27" s="30" t="n">
        <v>0</v>
      </c>
      <c r="H27" s="30" t="n">
        <v>0</v>
      </c>
      <c r="I27" s="1" t="n">
        <v>4</v>
      </c>
      <c r="J27" s="1" t="n">
        <v>3</v>
      </c>
      <c r="K27" s="30" t="n">
        <v>1</v>
      </c>
      <c r="L27" s="1" t="n">
        <v>87.1</v>
      </c>
      <c r="M27" s="3" t="n">
        <v>12.9</v>
      </c>
      <c r="P27" s="2" t="n">
        <v>15</v>
      </c>
      <c r="R27" s="42" t="n">
        <v>31</v>
      </c>
      <c r="S27" s="30" t="n">
        <v>21</v>
      </c>
      <c r="T27" s="30" t="n">
        <v>13</v>
      </c>
      <c r="U27" s="30" t="n">
        <v>6</v>
      </c>
      <c r="V27" s="30" t="n">
        <v>2</v>
      </c>
      <c r="W27" s="30" t="n">
        <v>4</v>
      </c>
      <c r="X27" s="30" t="n">
        <v>3</v>
      </c>
      <c r="Y27" s="30" t="n">
        <v>1</v>
      </c>
      <c r="Z27" s="31" t="n">
        <v>67.7</v>
      </c>
      <c r="AA27" s="31" t="n">
        <v>41.9</v>
      </c>
    </row>
    <row r="28" s="45" customFormat="true" ht="13.5" hidden="false" customHeight="false" outlineLevel="0" collapsed="false">
      <c r="A28" s="1"/>
      <c r="B28" s="2" t="n">
        <v>16</v>
      </c>
      <c r="C28" s="34"/>
      <c r="D28" s="29" t="n">
        <v>29</v>
      </c>
      <c r="E28" s="30" t="n">
        <v>25</v>
      </c>
      <c r="F28" s="30" t="n">
        <v>23</v>
      </c>
      <c r="G28" s="30" t="n">
        <v>2</v>
      </c>
      <c r="H28" s="30" t="n">
        <v>0</v>
      </c>
      <c r="I28" s="30" t="n">
        <v>4</v>
      </c>
      <c r="J28" s="30" t="n">
        <v>4</v>
      </c>
      <c r="K28" s="30" t="n">
        <v>0</v>
      </c>
      <c r="L28" s="31" t="n">
        <v>86.2</v>
      </c>
      <c r="M28" s="31" t="n">
        <v>13.8</v>
      </c>
      <c r="N28" s="44"/>
      <c r="O28" s="35"/>
      <c r="P28" s="18" t="n">
        <v>16</v>
      </c>
      <c r="Q28" s="34"/>
      <c r="R28" s="42" t="n">
        <v>29</v>
      </c>
      <c r="S28" s="30" t="n">
        <v>15</v>
      </c>
      <c r="T28" s="30" t="n">
        <v>12</v>
      </c>
      <c r="U28" s="30" t="n">
        <v>7</v>
      </c>
      <c r="V28" s="30" t="n">
        <v>2</v>
      </c>
      <c r="W28" s="30" t="n">
        <v>4</v>
      </c>
      <c r="X28" s="30" t="n">
        <v>5</v>
      </c>
      <c r="Y28" s="30" t="n">
        <v>3</v>
      </c>
      <c r="Z28" s="31" t="n">
        <v>51.7</v>
      </c>
      <c r="AA28" s="31" t="n">
        <v>41.4</v>
      </c>
    </row>
    <row r="29" customFormat="false" ht="13.5" hidden="false" customHeight="false" outlineLevel="0" collapsed="false">
      <c r="A29" s="46"/>
      <c r="B29" s="47" t="n">
        <v>17</v>
      </c>
      <c r="C29" s="48"/>
      <c r="D29" s="49" t="n">
        <f aca="false">SUM(D31:D32)</f>
        <v>23</v>
      </c>
      <c r="E29" s="49" t="n">
        <f aca="false">SUM(E31:E32)</f>
        <v>22</v>
      </c>
      <c r="F29" s="49" t="n">
        <f aca="false">SUM(F31:F32)</f>
        <v>20</v>
      </c>
      <c r="G29" s="49" t="n">
        <f aca="false">SUM(G31:G32)</f>
        <v>2</v>
      </c>
      <c r="H29" s="49" t="n">
        <f aca="false">SUM(H31:H32)</f>
        <v>0</v>
      </c>
      <c r="I29" s="49" t="n">
        <f aca="false">SUM(I31:I32)</f>
        <v>1</v>
      </c>
      <c r="J29" s="49" t="n">
        <f aca="false">SUM(J31:J32)</f>
        <v>1</v>
      </c>
      <c r="K29" s="49" t="n">
        <f aca="false">SUM(K31:K32)</f>
        <v>0</v>
      </c>
      <c r="L29" s="50" t="n">
        <f aca="false">IF(OR(E29=0,D29=0),"-",ROUND(E29/D29*100,1))</f>
        <v>95.7</v>
      </c>
      <c r="M29" s="50" t="n">
        <f aca="false">IF(OR(I29=0,D29=0),"-",ROUND(I29/D29*100,1))</f>
        <v>4.3</v>
      </c>
      <c r="N29" s="51"/>
      <c r="O29" s="43"/>
      <c r="P29" s="52" t="n">
        <v>17</v>
      </c>
      <c r="Q29" s="48"/>
      <c r="R29" s="53" t="n">
        <f aca="false">$D29</f>
        <v>23</v>
      </c>
      <c r="S29" s="49" t="n">
        <f aca="false">SUM(S31:S32)</f>
        <v>14</v>
      </c>
      <c r="T29" s="49" t="n">
        <f aca="false">SUM(T31:T32)</f>
        <v>10</v>
      </c>
      <c r="U29" s="49" t="n">
        <f aca="false">SUM(U31:U32)</f>
        <v>9</v>
      </c>
      <c r="V29" s="49" t="n">
        <f aca="false">SUM(V31:V32)</f>
        <v>1</v>
      </c>
      <c r="W29" s="49" t="n">
        <f aca="false">SUM(W31:W32)</f>
        <v>4</v>
      </c>
      <c r="X29" s="49" t="n">
        <f aca="false">SUM(X31:X32)</f>
        <v>1</v>
      </c>
      <c r="Y29" s="49" t="n">
        <f aca="false">SUM(Y31:Y32)</f>
        <v>3</v>
      </c>
      <c r="Z29" s="50" t="n">
        <f aca="false">IF(AND(S29=0,$R29=0),"-",ROUND(S29/$R29*100,1))</f>
        <v>60.9</v>
      </c>
      <c r="AA29" s="50" t="n">
        <f aca="false">IF(AND(T29=0,$R29=0),"-",ROUND(T29/$R29*100,1))</f>
        <v>43.5</v>
      </c>
    </row>
    <row r="30" customFormat="false" ht="7.5" hidden="false" customHeight="true" outlineLevel="0" collapsed="false">
      <c r="C30" s="34"/>
      <c r="D30" s="49"/>
      <c r="E30" s="54"/>
      <c r="F30" s="30"/>
      <c r="G30" s="30"/>
      <c r="H30" s="30"/>
      <c r="I30" s="54"/>
      <c r="J30" s="30"/>
      <c r="K30" s="30"/>
      <c r="L30" s="55"/>
      <c r="M30" s="55"/>
      <c r="N30" s="32"/>
      <c r="O30" s="35"/>
      <c r="P30" s="18"/>
      <c r="Q30" s="34"/>
      <c r="R30" s="49"/>
      <c r="S30" s="39"/>
      <c r="T30" s="39"/>
      <c r="U30" s="39"/>
      <c r="V30" s="39"/>
      <c r="W30" s="39"/>
      <c r="X30" s="39"/>
      <c r="Y30" s="39"/>
      <c r="Z30" s="55"/>
      <c r="AA30" s="55"/>
    </row>
    <row r="31" customFormat="false" ht="13.5" hidden="false" customHeight="false" outlineLevel="0" collapsed="false">
      <c r="A31" s="56" t="s">
        <v>39</v>
      </c>
      <c r="B31" s="56"/>
      <c r="C31" s="56"/>
      <c r="D31" s="49" t="n">
        <f aca="false">SUM(D34:D47)</f>
        <v>23</v>
      </c>
      <c r="E31" s="49" t="n">
        <f aca="false">SUM(E34:E47)</f>
        <v>22</v>
      </c>
      <c r="F31" s="49" t="n">
        <f aca="false">SUM(F34:F47)</f>
        <v>20</v>
      </c>
      <c r="G31" s="49" t="n">
        <f aca="false">SUM(G34:G47)</f>
        <v>2</v>
      </c>
      <c r="H31" s="49" t="n">
        <f aca="false">SUM(H34:H47)</f>
        <v>0</v>
      </c>
      <c r="I31" s="49" t="n">
        <f aca="false">SUM(I34:I47)</f>
        <v>1</v>
      </c>
      <c r="J31" s="49" t="n">
        <f aca="false">SUM(J34:J47)</f>
        <v>1</v>
      </c>
      <c r="K31" s="49" t="n">
        <f aca="false">SUM(K34:K47)</f>
        <v>0</v>
      </c>
      <c r="L31" s="50" t="n">
        <f aca="false">IF(OR(E31=0,D31=0),"-",ROUND(E31/D31*100,1))</f>
        <v>95.7</v>
      </c>
      <c r="M31" s="50" t="n">
        <f aca="false">IF(OR(I31=0,D31=0),"-",ROUND(I31/D31*100,1))</f>
        <v>4.3</v>
      </c>
      <c r="N31" s="51"/>
      <c r="O31" s="56" t="s">
        <v>39</v>
      </c>
      <c r="P31" s="56"/>
      <c r="Q31" s="56"/>
      <c r="R31" s="49" t="n">
        <f aca="false">$D31</f>
        <v>23</v>
      </c>
      <c r="S31" s="49" t="n">
        <f aca="false">SUM(S34:S47)</f>
        <v>14</v>
      </c>
      <c r="T31" s="49" t="n">
        <f aca="false">SUM(T34:T47)</f>
        <v>10</v>
      </c>
      <c r="U31" s="49" t="n">
        <f aca="false">SUM(U34:U47)</f>
        <v>9</v>
      </c>
      <c r="V31" s="49" t="n">
        <f aca="false">SUM(V34:V47)</f>
        <v>1</v>
      </c>
      <c r="W31" s="49" t="n">
        <f aca="false">SUM(W34:W47)</f>
        <v>4</v>
      </c>
      <c r="X31" s="49" t="n">
        <f aca="false">SUM(X34:X47)</f>
        <v>1</v>
      </c>
      <c r="Y31" s="49" t="n">
        <f aca="false">SUM(Y34:Y47)</f>
        <v>3</v>
      </c>
      <c r="Z31" s="50" t="n">
        <f aca="false">IF(AND(S31=0,$R31=0),"-",ROUND(S31/$R31*100,1))</f>
        <v>60.9</v>
      </c>
      <c r="AA31" s="50" t="n">
        <f aca="false">IF(AND(T31=0,$R31=0),"-",ROUND(T31/$R31*100,1))</f>
        <v>43.5</v>
      </c>
    </row>
    <row r="32" customFormat="false" ht="13.5" hidden="false" customHeight="false" outlineLevel="0" collapsed="false">
      <c r="A32" s="56" t="s">
        <v>40</v>
      </c>
      <c r="B32" s="56"/>
      <c r="C32" s="56"/>
      <c r="D32" s="49" t="n">
        <f aca="false">SUM(D49:D51)</f>
        <v>0</v>
      </c>
      <c r="E32" s="49" t="n">
        <f aca="false">SUM(E49:E51)</f>
        <v>0</v>
      </c>
      <c r="F32" s="49" t="n">
        <f aca="false">SUM(F49:F51)</f>
        <v>0</v>
      </c>
      <c r="G32" s="49" t="n">
        <f aca="false">SUM(G49:G51)</f>
        <v>0</v>
      </c>
      <c r="H32" s="49" t="n">
        <f aca="false">SUM(H49:H51)</f>
        <v>0</v>
      </c>
      <c r="I32" s="49" t="n">
        <f aca="false">SUM(I49:I51)</f>
        <v>0</v>
      </c>
      <c r="J32" s="49" t="n">
        <f aca="false">SUM(J49:J51)</f>
        <v>0</v>
      </c>
      <c r="K32" s="49" t="n">
        <f aca="false">SUM(K49:K51)</f>
        <v>0</v>
      </c>
      <c r="L32" s="50" t="str">
        <f aca="false">IF(OR(E32=0,D32=0),"-",ROUND(E32/D32*100,1))</f>
        <v>-</v>
      </c>
      <c r="M32" s="50" t="str">
        <f aca="false">IF(OR(I32=0,D32=0),"-",ROUND(I32/D32*100,1))</f>
        <v>-</v>
      </c>
      <c r="N32" s="51"/>
      <c r="O32" s="56" t="s">
        <v>40</v>
      </c>
      <c r="P32" s="56"/>
      <c r="Q32" s="56"/>
      <c r="R32" s="49" t="n">
        <f aca="false">$D32</f>
        <v>0</v>
      </c>
      <c r="S32" s="49" t="n">
        <f aca="false">SUM(S49:S51)</f>
        <v>0</v>
      </c>
      <c r="T32" s="49" t="n">
        <f aca="false">SUM(T49:T51)</f>
        <v>0</v>
      </c>
      <c r="U32" s="49" t="n">
        <f aca="false">SUM(U49:U51)</f>
        <v>0</v>
      </c>
      <c r="V32" s="49" t="n">
        <f aca="false">SUM(V49:V51)</f>
        <v>0</v>
      </c>
      <c r="W32" s="49" t="n">
        <f aca="false">SUM(W49:W51)</f>
        <v>0</v>
      </c>
      <c r="X32" s="49" t="n">
        <f aca="false">SUM(X49:X51)</f>
        <v>0</v>
      </c>
      <c r="Y32" s="49" t="n">
        <f aca="false">SUM(Y49:Y51)</f>
        <v>0</v>
      </c>
      <c r="Z32" s="50" t="str">
        <f aca="false">IF(AND(S32=0,$R32=0),"-",ROUND(S32/$R32*100,1))</f>
        <v>-</v>
      </c>
      <c r="AA32" s="50" t="str">
        <f aca="false">IF(AND(T32=0,$R32=0),"-",ROUND(T32/$R32*100,1))</f>
        <v>-</v>
      </c>
    </row>
    <row r="33" customFormat="false" ht="7.5" hidden="false" customHeight="true" outlineLevel="0" collapsed="false">
      <c r="A33" s="57"/>
      <c r="B33" s="57"/>
      <c r="C33" s="57"/>
      <c r="D33" s="58"/>
      <c r="E33" s="59"/>
      <c r="F33" s="30"/>
      <c r="G33" s="30"/>
      <c r="H33" s="30"/>
      <c r="I33" s="49"/>
      <c r="J33" s="30"/>
      <c r="K33" s="30"/>
      <c r="L33" s="55"/>
      <c r="M33" s="55"/>
      <c r="N33" s="32"/>
      <c r="O33" s="57"/>
      <c r="P33" s="57"/>
      <c r="Q33" s="57"/>
      <c r="R33" s="49"/>
      <c r="S33" s="39"/>
      <c r="T33" s="39"/>
      <c r="U33" s="39"/>
      <c r="V33" s="39"/>
      <c r="W33" s="39"/>
      <c r="X33" s="39"/>
      <c r="Y33" s="39"/>
      <c r="Z33" s="55"/>
      <c r="AA33" s="55"/>
    </row>
    <row r="34" customFormat="false" ht="13.5" hidden="false" customHeight="false" outlineLevel="0" collapsed="false">
      <c r="A34" s="60" t="s">
        <v>41</v>
      </c>
      <c r="B34" s="60"/>
      <c r="C34" s="60"/>
      <c r="D34" s="49" t="n">
        <f aca="false">SUM(E34,I34)</f>
        <v>7</v>
      </c>
      <c r="E34" s="54" t="n">
        <f aca="false">SUM(F34:H34)</f>
        <v>7</v>
      </c>
      <c r="F34" s="30" t="n">
        <v>6</v>
      </c>
      <c r="G34" s="30" t="n">
        <v>1</v>
      </c>
      <c r="H34" s="30" t="n">
        <v>0</v>
      </c>
      <c r="I34" s="54" t="n">
        <f aca="false">SUM(J34:K34)</f>
        <v>0</v>
      </c>
      <c r="J34" s="30" t="n">
        <v>0</v>
      </c>
      <c r="K34" s="30" t="n">
        <v>0</v>
      </c>
      <c r="L34" s="55" t="n">
        <f aca="false">IF(OR(E34=0,D34=0),"-",ROUND(E34/D34*100,1))</f>
        <v>100</v>
      </c>
      <c r="M34" s="55" t="str">
        <f aca="false">IF(OR(I34=0,D34=0),"-",ROUND(I34/D34*100,1))</f>
        <v>-</v>
      </c>
      <c r="N34" s="32"/>
      <c r="O34" s="60" t="s">
        <v>41</v>
      </c>
      <c r="P34" s="60"/>
      <c r="Q34" s="60"/>
      <c r="R34" s="49" t="n">
        <f aca="false">$D34</f>
        <v>7</v>
      </c>
      <c r="S34" s="30" t="n">
        <v>4</v>
      </c>
      <c r="T34" s="30" t="n">
        <v>3</v>
      </c>
      <c r="U34" s="30" t="n">
        <v>2</v>
      </c>
      <c r="V34" s="30" t="n">
        <v>1</v>
      </c>
      <c r="W34" s="30" t="n">
        <v>1</v>
      </c>
      <c r="X34" s="30" t="n">
        <v>0</v>
      </c>
      <c r="Y34" s="30" t="n">
        <v>1</v>
      </c>
      <c r="Z34" s="55" t="n">
        <f aca="false">IF(AND(S34=0,$R34=0),"-",ROUND(S34/$R34*100,1))</f>
        <v>57.1</v>
      </c>
      <c r="AA34" s="55" t="n">
        <f aca="false">IF(AND(T34=0,$R34=0),"-",ROUND(T34/$R34*100,1))</f>
        <v>42.9</v>
      </c>
    </row>
    <row r="35" customFormat="false" ht="13.5" hidden="false" customHeight="false" outlineLevel="0" collapsed="false">
      <c r="A35" s="60" t="s">
        <v>42</v>
      </c>
      <c r="B35" s="60"/>
      <c r="C35" s="60"/>
      <c r="D35" s="49" t="n">
        <f aca="false">SUM(E35,I35)</f>
        <v>5</v>
      </c>
      <c r="E35" s="54" t="n">
        <f aca="false">SUM(F35:H35)</f>
        <v>5</v>
      </c>
      <c r="F35" s="30" t="n">
        <v>5</v>
      </c>
      <c r="G35" s="30" t="n">
        <v>0</v>
      </c>
      <c r="H35" s="30" t="s">
        <v>38</v>
      </c>
      <c r="I35" s="54" t="n">
        <f aca="false">SUM(J35:K35)</f>
        <v>0</v>
      </c>
      <c r="J35" s="30" t="n">
        <v>0</v>
      </c>
      <c r="K35" s="30" t="n">
        <v>0</v>
      </c>
      <c r="L35" s="55" t="n">
        <f aca="false">IF(OR(E35=0,D35=0),"-",ROUND(E35/D35*100,1))</f>
        <v>100</v>
      </c>
      <c r="M35" s="55" t="str">
        <f aca="false">IF(OR(I35=0,D35=0),"-",ROUND(I35/D35*100,1))</f>
        <v>-</v>
      </c>
      <c r="N35" s="32"/>
      <c r="O35" s="60" t="s">
        <v>42</v>
      </c>
      <c r="P35" s="60"/>
      <c r="Q35" s="60"/>
      <c r="R35" s="49" t="n">
        <f aca="false">$D35</f>
        <v>5</v>
      </c>
      <c r="S35" s="30" t="n">
        <v>3</v>
      </c>
      <c r="T35" s="30" t="n">
        <v>3</v>
      </c>
      <c r="U35" s="30" t="n">
        <v>3</v>
      </c>
      <c r="V35" s="30" t="n">
        <v>0</v>
      </c>
      <c r="W35" s="30" t="n">
        <v>1</v>
      </c>
      <c r="X35" s="30" t="n">
        <v>1</v>
      </c>
      <c r="Y35" s="30" t="n">
        <v>0</v>
      </c>
      <c r="Z35" s="55" t="n">
        <f aca="false">IF(AND(S35=0,$R35=0),"-",ROUND(S35/$R35*100,1))</f>
        <v>60</v>
      </c>
      <c r="AA35" s="55" t="n">
        <f aca="false">IF(AND(T35=0,$R35=0),"-",ROUND(T35/$R35*100,1))</f>
        <v>60</v>
      </c>
    </row>
    <row r="36" customFormat="false" ht="13.5" hidden="false" customHeight="false" outlineLevel="0" collapsed="false">
      <c r="A36" s="60" t="s">
        <v>43</v>
      </c>
      <c r="B36" s="60"/>
      <c r="C36" s="60"/>
      <c r="D36" s="49" t="n">
        <f aca="false">SUM(E36,I36)</f>
        <v>2</v>
      </c>
      <c r="E36" s="54" t="n">
        <f aca="false">SUM(F36:H36)</f>
        <v>1</v>
      </c>
      <c r="F36" s="30" t="n">
        <v>1</v>
      </c>
      <c r="G36" s="30" t="n">
        <v>0</v>
      </c>
      <c r="H36" s="30" t="n">
        <v>0</v>
      </c>
      <c r="I36" s="54" t="n">
        <f aca="false">SUM(J36:K36)</f>
        <v>1</v>
      </c>
      <c r="J36" s="30" t="n">
        <v>1</v>
      </c>
      <c r="K36" s="30" t="n">
        <v>0</v>
      </c>
      <c r="L36" s="55" t="n">
        <f aca="false">IF(OR(E36=0,D36=0),"-",ROUND(E36/D36*100,1))</f>
        <v>50</v>
      </c>
      <c r="M36" s="55" t="n">
        <f aca="false">IF(OR(I36=0,D36=0),"-",ROUND(I36/D36*100,1))</f>
        <v>50</v>
      </c>
      <c r="N36" s="32"/>
      <c r="O36" s="60" t="s">
        <v>43</v>
      </c>
      <c r="P36" s="60"/>
      <c r="Q36" s="60"/>
      <c r="R36" s="49" t="n">
        <f aca="false">$D36</f>
        <v>2</v>
      </c>
      <c r="S36" s="30" t="n">
        <v>1</v>
      </c>
      <c r="T36" s="30" t="n">
        <v>1</v>
      </c>
      <c r="U36" s="30" t="n">
        <v>1</v>
      </c>
      <c r="V36" s="30" t="n">
        <v>0</v>
      </c>
      <c r="W36" s="30" t="n">
        <v>0</v>
      </c>
      <c r="X36" s="30" t="n">
        <v>0</v>
      </c>
      <c r="Y36" s="30" t="n">
        <v>1</v>
      </c>
      <c r="Z36" s="55" t="n">
        <f aca="false">IF(AND(S36=0,$R36=0),"-",ROUND(S36/$R36*100,1))</f>
        <v>50</v>
      </c>
      <c r="AA36" s="55" t="n">
        <f aca="false">IF(AND(T36=0,$R36=0),"-",ROUND(T36/$R36*100,1))</f>
        <v>50</v>
      </c>
    </row>
    <row r="37" customFormat="false" ht="13.5" hidden="false" customHeight="false" outlineLevel="0" collapsed="false">
      <c r="A37" s="60" t="s">
        <v>44</v>
      </c>
      <c r="B37" s="60"/>
      <c r="C37" s="60"/>
      <c r="D37" s="49" t="n">
        <f aca="false">SUM(E37,I37)</f>
        <v>3</v>
      </c>
      <c r="E37" s="54" t="n">
        <f aca="false">SUM(F37:H37)</f>
        <v>3</v>
      </c>
      <c r="F37" s="30" t="n">
        <v>3</v>
      </c>
      <c r="G37" s="30" t="n">
        <v>0</v>
      </c>
      <c r="H37" s="30" t="n">
        <v>0</v>
      </c>
      <c r="I37" s="54" t="n">
        <f aca="false">SUM(J37:K37)</f>
        <v>0</v>
      </c>
      <c r="J37" s="30" t="n">
        <v>0</v>
      </c>
      <c r="K37" s="30" t="n">
        <v>0</v>
      </c>
      <c r="L37" s="55" t="n">
        <f aca="false">IF(OR(E37=0,D37=0),"-",ROUND(E37/D37*100,1))</f>
        <v>100</v>
      </c>
      <c r="M37" s="55" t="str">
        <f aca="false">IF(OR(I37=0,D37=0),"-",ROUND(I37/D37*100,1))</f>
        <v>-</v>
      </c>
      <c r="N37" s="32"/>
      <c r="O37" s="60" t="s">
        <v>44</v>
      </c>
      <c r="P37" s="60"/>
      <c r="Q37" s="60"/>
      <c r="R37" s="49" t="n">
        <f aca="false">$D37</f>
        <v>3</v>
      </c>
      <c r="S37" s="30" t="n">
        <v>1</v>
      </c>
      <c r="T37" s="30" t="n">
        <v>0</v>
      </c>
      <c r="U37" s="30" t="n">
        <v>0</v>
      </c>
      <c r="V37" s="30" t="n">
        <v>0</v>
      </c>
      <c r="W37" s="30" t="n">
        <v>2</v>
      </c>
      <c r="X37" s="30" t="n">
        <v>0</v>
      </c>
      <c r="Y37" s="30" t="n">
        <v>0</v>
      </c>
      <c r="Z37" s="55" t="n">
        <f aca="false">IF(AND(S37=0,$R37=0),"-",ROUND(S37/$R37*100,1))</f>
        <v>33.3</v>
      </c>
      <c r="AA37" s="55" t="n">
        <f aca="false">IF(AND(T37=0,$R37=0),"-",ROUND(T37/$R37*100,1))</f>
        <v>0</v>
      </c>
    </row>
    <row r="38" customFormat="false" ht="13.5" hidden="false" customHeight="false" outlineLevel="0" collapsed="false">
      <c r="A38" s="60" t="s">
        <v>45</v>
      </c>
      <c r="B38" s="60"/>
      <c r="C38" s="60"/>
      <c r="D38" s="49" t="n">
        <f aca="false">SUM(E38,I38)</f>
        <v>1</v>
      </c>
      <c r="E38" s="54" t="n">
        <f aca="false">SUM(F38:H38)</f>
        <v>1</v>
      </c>
      <c r="F38" s="30" t="n">
        <v>0</v>
      </c>
      <c r="G38" s="30" t="n">
        <v>1</v>
      </c>
      <c r="H38" s="30" t="n">
        <v>0</v>
      </c>
      <c r="I38" s="54" t="n">
        <f aca="false">SUM(J38:K38)</f>
        <v>0</v>
      </c>
      <c r="J38" s="30" t="n">
        <v>0</v>
      </c>
      <c r="K38" s="30" t="n">
        <v>0</v>
      </c>
      <c r="L38" s="55" t="n">
        <f aca="false">IF(OR(E38=0,D38=0),"-",ROUND(E38/D38*100,1))</f>
        <v>100</v>
      </c>
      <c r="M38" s="55" t="str">
        <f aca="false">IF(OR(I38=0,D38=0),"-",ROUND(I38/D38*100,1))</f>
        <v>-</v>
      </c>
      <c r="N38" s="32"/>
      <c r="O38" s="60" t="s">
        <v>45</v>
      </c>
      <c r="P38" s="60"/>
      <c r="Q38" s="60"/>
      <c r="R38" s="49" t="n">
        <f aca="false">$D38</f>
        <v>1</v>
      </c>
      <c r="S38" s="30" t="n">
        <v>1</v>
      </c>
      <c r="T38" s="30" t="n">
        <v>1</v>
      </c>
      <c r="U38" s="30" t="n">
        <v>1</v>
      </c>
      <c r="V38" s="30" t="n">
        <v>0</v>
      </c>
      <c r="W38" s="30" t="n">
        <v>0</v>
      </c>
      <c r="X38" s="30" t="n">
        <v>0</v>
      </c>
      <c r="Y38" s="30" t="n">
        <v>0</v>
      </c>
      <c r="Z38" s="55" t="n">
        <f aca="false">IF(AND(S38=0,$R38=0),"-",ROUND(S38/$R38*100,1))</f>
        <v>100</v>
      </c>
      <c r="AA38" s="55" t="n">
        <f aca="false">IF(AND(T38=0,$R38=0),"-",ROUND(T38/$R38*100,1))</f>
        <v>100</v>
      </c>
    </row>
    <row r="39" customFormat="false" ht="13.5" hidden="false" customHeight="false" outlineLevel="0" collapsed="false">
      <c r="A39" s="60" t="s">
        <v>46</v>
      </c>
      <c r="B39" s="60"/>
      <c r="C39" s="60"/>
      <c r="D39" s="49" t="n">
        <f aca="false">SUM(E39,I39)</f>
        <v>1</v>
      </c>
      <c r="E39" s="54" t="n">
        <f aca="false">SUM(F39:H39)</f>
        <v>1</v>
      </c>
      <c r="F39" s="30" t="n">
        <v>1</v>
      </c>
      <c r="G39" s="30" t="n">
        <v>0</v>
      </c>
      <c r="H39" s="30" t="n">
        <v>0</v>
      </c>
      <c r="I39" s="54" t="n">
        <f aca="false">SUM(J39:K39)</f>
        <v>0</v>
      </c>
      <c r="J39" s="30" t="n">
        <v>0</v>
      </c>
      <c r="K39" s="30" t="n">
        <v>0</v>
      </c>
      <c r="L39" s="55" t="n">
        <f aca="false">IF(OR(E39=0,D39=0),"-",ROUND(E39/D39*100,1))</f>
        <v>100</v>
      </c>
      <c r="M39" s="55" t="str">
        <f aca="false">IF(OR(I39=0,D39=0),"-",ROUND(I39/D39*100,1))</f>
        <v>-</v>
      </c>
      <c r="N39" s="32"/>
      <c r="O39" s="60" t="s">
        <v>46</v>
      </c>
      <c r="P39" s="60"/>
      <c r="Q39" s="60"/>
      <c r="R39" s="49" t="n">
        <f aca="false">$D39</f>
        <v>1</v>
      </c>
      <c r="S39" s="30" t="n">
        <v>1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55" t="n">
        <f aca="false">IF(AND(S39=0,$R39=0),"-",ROUND(S39/$R39*100,1))</f>
        <v>100</v>
      </c>
      <c r="AA39" s="55" t="n">
        <f aca="false">IF(AND(T39=0,$R39=0),"-",ROUND(T39/$R39*100,1))</f>
        <v>0</v>
      </c>
    </row>
    <row r="40" customFormat="false" ht="13.5" hidden="false" customHeight="false" outlineLevel="0" collapsed="false">
      <c r="A40" s="60" t="s">
        <v>47</v>
      </c>
      <c r="B40" s="60"/>
      <c r="C40" s="60"/>
      <c r="D40" s="49" t="n">
        <f aca="false">SUM(E40,I40)</f>
        <v>1</v>
      </c>
      <c r="E40" s="54" t="n">
        <f aca="false">SUM(F40:H40)</f>
        <v>1</v>
      </c>
      <c r="F40" s="30" t="n">
        <v>1</v>
      </c>
      <c r="G40" s="30" t="n">
        <v>0</v>
      </c>
      <c r="H40" s="30" t="n">
        <v>0</v>
      </c>
      <c r="I40" s="54" t="n">
        <f aca="false">SUM(J40:K40)</f>
        <v>0</v>
      </c>
      <c r="J40" s="30" t="n">
        <v>0</v>
      </c>
      <c r="K40" s="30" t="n">
        <v>0</v>
      </c>
      <c r="L40" s="55" t="n">
        <f aca="false">IF(OR(E40=0,D40=0),"-",ROUND(E40/D40*100,1))</f>
        <v>100</v>
      </c>
      <c r="M40" s="55" t="str">
        <f aca="false">IF(OR(I40=0,D40=0),"-",ROUND(I40/D40*100,1))</f>
        <v>-</v>
      </c>
      <c r="N40" s="32"/>
      <c r="O40" s="60" t="s">
        <v>47</v>
      </c>
      <c r="P40" s="60"/>
      <c r="Q40" s="60"/>
      <c r="R40" s="49" t="n">
        <f aca="false">$D40</f>
        <v>1</v>
      </c>
      <c r="S40" s="30" t="n">
        <v>1</v>
      </c>
      <c r="T40" s="30" t="n">
        <v>1</v>
      </c>
      <c r="U40" s="30" t="n">
        <v>1</v>
      </c>
      <c r="V40" s="30" t="n">
        <v>0</v>
      </c>
      <c r="W40" s="30" t="n">
        <v>0</v>
      </c>
      <c r="X40" s="30" t="n">
        <v>0</v>
      </c>
      <c r="Y40" s="30" t="n">
        <v>0</v>
      </c>
      <c r="Z40" s="55" t="n">
        <f aca="false">IF(AND(S40=0,$R40=0),"-",ROUND(S40/$R40*100,1))</f>
        <v>100</v>
      </c>
      <c r="AA40" s="55" t="n">
        <f aca="false">IF(AND(T40=0,$R40=0),"-",ROUND(T40/$R40*100,1))</f>
        <v>100</v>
      </c>
    </row>
    <row r="41" customFormat="false" ht="13.5" hidden="false" customHeight="false" outlineLevel="0" collapsed="false">
      <c r="A41" s="60" t="s">
        <v>48</v>
      </c>
      <c r="B41" s="60"/>
      <c r="C41" s="60"/>
      <c r="D41" s="49" t="n">
        <f aca="false">SUM(E41,I41)</f>
        <v>1</v>
      </c>
      <c r="E41" s="54" t="n">
        <f aca="false">SUM(F41:H41)</f>
        <v>1</v>
      </c>
      <c r="F41" s="30" t="n">
        <v>1</v>
      </c>
      <c r="G41" s="30" t="n">
        <v>0</v>
      </c>
      <c r="H41" s="30" t="n">
        <v>0</v>
      </c>
      <c r="I41" s="54" t="n">
        <f aca="false">SUM(J41:K41)</f>
        <v>0</v>
      </c>
      <c r="J41" s="30" t="n">
        <v>0</v>
      </c>
      <c r="K41" s="30" t="n">
        <v>0</v>
      </c>
      <c r="L41" s="55" t="n">
        <f aca="false">IF(OR(E41=0,D41=0),"-",ROUND(E41/D41*100,1))</f>
        <v>100</v>
      </c>
      <c r="M41" s="55" t="str">
        <f aca="false">IF(OR(I41=0,D41=0),"-",ROUND(I41/D41*100,1))</f>
        <v>-</v>
      </c>
      <c r="N41" s="32"/>
      <c r="O41" s="60" t="s">
        <v>48</v>
      </c>
      <c r="P41" s="60"/>
      <c r="Q41" s="60"/>
      <c r="R41" s="49" t="n">
        <f aca="false">$D41</f>
        <v>1</v>
      </c>
      <c r="S41" s="30" t="n">
        <v>1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55" t="n">
        <f aca="false">IF(AND(S41=0,$R41=0),"-",ROUND(S41/$R41*100,1))</f>
        <v>100</v>
      </c>
      <c r="AA41" s="55" t="n">
        <f aca="false">IF(AND(T41=0,$R41=0),"-",ROUND(T41/$R41*100,1))</f>
        <v>0</v>
      </c>
    </row>
    <row r="42" customFormat="false" ht="13.5" hidden="false" customHeight="false" outlineLevel="0" collapsed="false">
      <c r="A42" s="60" t="s">
        <v>49</v>
      </c>
      <c r="B42" s="60"/>
      <c r="C42" s="60"/>
      <c r="D42" s="49" t="n">
        <f aca="false">SUM(E42,I42)</f>
        <v>2</v>
      </c>
      <c r="E42" s="54" t="n">
        <f aca="false">SUM(F42:H42)</f>
        <v>2</v>
      </c>
      <c r="F42" s="30" t="n">
        <v>2</v>
      </c>
      <c r="G42" s="30" t="n">
        <v>0</v>
      </c>
      <c r="H42" s="30" t="n">
        <v>0</v>
      </c>
      <c r="I42" s="54" t="n">
        <f aca="false">SUM(J42:K42)</f>
        <v>0</v>
      </c>
      <c r="J42" s="30" t="n">
        <v>0</v>
      </c>
      <c r="K42" s="30" t="n">
        <v>0</v>
      </c>
      <c r="L42" s="55" t="n">
        <f aca="false">IF(OR(E42=0,D42=0),"-",ROUND(E42/D42*100,1))</f>
        <v>100</v>
      </c>
      <c r="M42" s="55" t="str">
        <f aca="false">IF(OR(I42=0,D42=0),"-",ROUND(I42/D42*100,1))</f>
        <v>-</v>
      </c>
      <c r="N42" s="32"/>
      <c r="O42" s="60" t="s">
        <v>49</v>
      </c>
      <c r="P42" s="60"/>
      <c r="Q42" s="60"/>
      <c r="R42" s="49" t="n">
        <f aca="false">$D42</f>
        <v>2</v>
      </c>
      <c r="S42" s="30" t="n">
        <v>1</v>
      </c>
      <c r="T42" s="30" t="n">
        <v>1</v>
      </c>
      <c r="U42" s="30" t="n">
        <v>1</v>
      </c>
      <c r="V42" s="30" t="n">
        <v>0</v>
      </c>
      <c r="W42" s="30" t="n">
        <v>0</v>
      </c>
      <c r="X42" s="30" t="n">
        <v>0</v>
      </c>
      <c r="Y42" s="30" t="n">
        <v>1</v>
      </c>
      <c r="Z42" s="55" t="n">
        <f aca="false">IF(AND(S42=0,$R42=0),"-",ROUND(S42/$R42*100,1))</f>
        <v>50</v>
      </c>
      <c r="AA42" s="55" t="n">
        <f aca="false">IF(AND(T42=0,$R42=0),"-",ROUND(T42/$R42*100,1))</f>
        <v>50</v>
      </c>
    </row>
    <row r="43" customFormat="false" ht="13.5" hidden="false" customHeight="false" outlineLevel="0" collapsed="false">
      <c r="A43" s="60" t="s">
        <v>50</v>
      </c>
      <c r="B43" s="60"/>
      <c r="C43" s="60"/>
      <c r="D43" s="49" t="n">
        <f aca="false">SUM(E43,I43)</f>
        <v>0</v>
      </c>
      <c r="E43" s="54" t="n">
        <f aca="false">SUM(F43:H43)</f>
        <v>0</v>
      </c>
      <c r="F43" s="30" t="n">
        <v>0</v>
      </c>
      <c r="G43" s="30" t="n">
        <v>0</v>
      </c>
      <c r="H43" s="30" t="n">
        <v>0</v>
      </c>
      <c r="I43" s="54" t="n">
        <f aca="false">SUM(J43:K43)</f>
        <v>0</v>
      </c>
      <c r="J43" s="30" t="n">
        <v>0</v>
      </c>
      <c r="K43" s="30" t="n">
        <v>0</v>
      </c>
      <c r="L43" s="55" t="str">
        <f aca="false">IF(OR(E43=0,D43=0),"-",ROUND(E43/D43*100,1))</f>
        <v>-</v>
      </c>
      <c r="M43" s="55" t="str">
        <f aca="false">IF(OR(I43=0,D43=0),"-",ROUND(I43/D43*100,1))</f>
        <v>-</v>
      </c>
      <c r="N43" s="32"/>
      <c r="O43" s="60" t="s">
        <v>50</v>
      </c>
      <c r="P43" s="60"/>
      <c r="Q43" s="60"/>
      <c r="R43" s="49" t="n">
        <f aca="false">$D43</f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55" t="str">
        <f aca="false">IF(AND(S43=0,$R43=0),"-",ROUND(S43/$R43*100,1))</f>
        <v>-</v>
      </c>
      <c r="AA43" s="55" t="str">
        <f aca="false">IF(AND(T43=0,$R43=0),"-",ROUND(T43/$R43*100,1))</f>
        <v>-</v>
      </c>
    </row>
    <row r="44" customFormat="false" ht="13.5" hidden="false" customHeight="false" outlineLevel="0" collapsed="false">
      <c r="A44" s="60" t="s">
        <v>51</v>
      </c>
      <c r="B44" s="60"/>
      <c r="C44" s="60"/>
      <c r="D44" s="49" t="n">
        <f aca="false">SUM(E44,I44)</f>
        <v>0</v>
      </c>
      <c r="E44" s="54" t="n">
        <f aca="false">SUM(F44:H44)</f>
        <v>0</v>
      </c>
      <c r="F44" s="30" t="n">
        <v>0</v>
      </c>
      <c r="G44" s="30" t="n">
        <v>0</v>
      </c>
      <c r="H44" s="30" t="n">
        <v>0</v>
      </c>
      <c r="I44" s="54" t="n">
        <f aca="false">SUM(J44:K44)</f>
        <v>0</v>
      </c>
      <c r="J44" s="30" t="n">
        <v>0</v>
      </c>
      <c r="K44" s="30" t="n">
        <v>0</v>
      </c>
      <c r="L44" s="55" t="str">
        <f aca="false">IF(OR(E44=0,D44=0),"-",ROUND(E44/D44*100,1))</f>
        <v>-</v>
      </c>
      <c r="M44" s="55" t="str">
        <f aca="false">IF(OR(I44=0,D44=0),"-",ROUND(I44/D44*100,1))</f>
        <v>-</v>
      </c>
      <c r="N44" s="32"/>
      <c r="O44" s="60" t="s">
        <v>51</v>
      </c>
      <c r="P44" s="60"/>
      <c r="Q44" s="60"/>
      <c r="R44" s="49" t="n">
        <f aca="false">$D44</f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55" t="str">
        <f aca="false">IF(AND(S44=0,$R44=0),"-",ROUND(S44/$R44*100,1))</f>
        <v>-</v>
      </c>
      <c r="AA44" s="55" t="str">
        <f aca="false">IF(AND(T44=0,$R44=0),"-",ROUND(T44/$R44*100,1))</f>
        <v>-</v>
      </c>
    </row>
    <row r="45" customFormat="false" ht="13.5" hidden="false" customHeight="false" outlineLevel="0" collapsed="false">
      <c r="A45" s="60" t="s">
        <v>52</v>
      </c>
      <c r="B45" s="60"/>
      <c r="C45" s="60"/>
      <c r="D45" s="49" t="n">
        <f aca="false">SUM(E45,I45)</f>
        <v>0</v>
      </c>
      <c r="E45" s="54" t="n">
        <f aca="false">SUM(F45:H45)</f>
        <v>0</v>
      </c>
      <c r="F45" s="30" t="n">
        <v>0</v>
      </c>
      <c r="G45" s="30" t="n">
        <v>0</v>
      </c>
      <c r="H45" s="30" t="n">
        <v>0</v>
      </c>
      <c r="I45" s="54" t="n">
        <f aca="false">SUM(J45:K45)</f>
        <v>0</v>
      </c>
      <c r="J45" s="30" t="n">
        <v>0</v>
      </c>
      <c r="K45" s="30" t="n">
        <v>0</v>
      </c>
      <c r="L45" s="55" t="str">
        <f aca="false">IF(OR(E45=0,D45=0),"-",ROUND(E45/D45*100,1))</f>
        <v>-</v>
      </c>
      <c r="M45" s="55" t="str">
        <f aca="false">IF(OR(I45=0,D45=0),"-",ROUND(I45/D45*100,1))</f>
        <v>-</v>
      </c>
      <c r="N45" s="32"/>
      <c r="O45" s="60" t="s">
        <v>52</v>
      </c>
      <c r="P45" s="60"/>
      <c r="Q45" s="60"/>
      <c r="R45" s="49" t="n">
        <f aca="false">$D45</f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55" t="str">
        <f aca="false">IF(AND(S45=0,$R45=0),"-",ROUND(S45/$R45*100,1))</f>
        <v>-</v>
      </c>
      <c r="AA45" s="55" t="str">
        <f aca="false">IF(AND(T45=0,$R45=0),"-",ROUND(T45/$R45*100,1))</f>
        <v>-</v>
      </c>
    </row>
    <row r="46" customFormat="false" ht="13.5" hidden="false" customHeight="false" outlineLevel="0" collapsed="false">
      <c r="A46" s="60" t="s">
        <v>53</v>
      </c>
      <c r="B46" s="60"/>
      <c r="C46" s="60"/>
      <c r="D46" s="49" t="n">
        <f aca="false">SUM(E46,I46)</f>
        <v>0</v>
      </c>
      <c r="E46" s="54" t="n">
        <f aca="false">SUM(F46:H46)</f>
        <v>0</v>
      </c>
      <c r="F46" s="30" t="n">
        <v>0</v>
      </c>
      <c r="G46" s="30" t="n">
        <v>0</v>
      </c>
      <c r="H46" s="30" t="n">
        <v>0</v>
      </c>
      <c r="I46" s="54" t="n">
        <f aca="false">SUM(J46:K46)</f>
        <v>0</v>
      </c>
      <c r="J46" s="30" t="n">
        <v>0</v>
      </c>
      <c r="K46" s="30" t="n">
        <v>0</v>
      </c>
      <c r="L46" s="55" t="str">
        <f aca="false">IF(OR(E46=0,D46=0),"-",ROUND(E46/D46*100,1))</f>
        <v>-</v>
      </c>
      <c r="M46" s="55" t="str">
        <f aca="false">IF(OR(I46=0,D46=0),"-",ROUND(I46/D46*100,1))</f>
        <v>-</v>
      </c>
      <c r="N46" s="32"/>
      <c r="O46" s="60" t="s">
        <v>53</v>
      </c>
      <c r="P46" s="60"/>
      <c r="Q46" s="60"/>
      <c r="R46" s="49" t="n">
        <f aca="false">$D46</f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55" t="str">
        <f aca="false">IF(AND(S46=0,$R46=0),"-",ROUND(S46/$R46*100,1))</f>
        <v>-</v>
      </c>
      <c r="AA46" s="55" t="str">
        <f aca="false">IF(AND(T46=0,$R46=0),"-",ROUND(T46/$R46*100,1))</f>
        <v>-</v>
      </c>
    </row>
    <row r="47" customFormat="false" ht="13.5" hidden="false" customHeight="false" outlineLevel="0" collapsed="false">
      <c r="A47" s="60" t="s">
        <v>54</v>
      </c>
      <c r="B47" s="60"/>
      <c r="C47" s="60"/>
      <c r="D47" s="49" t="n">
        <f aca="false">SUM(E47,I47)</f>
        <v>0</v>
      </c>
      <c r="E47" s="54" t="n">
        <f aca="false">SUM(F47:H47)</f>
        <v>0</v>
      </c>
      <c r="F47" s="30" t="n">
        <v>0</v>
      </c>
      <c r="G47" s="30" t="n">
        <v>0</v>
      </c>
      <c r="H47" s="30" t="n">
        <v>0</v>
      </c>
      <c r="I47" s="54" t="n">
        <f aca="false">SUM(J47:K47)</f>
        <v>0</v>
      </c>
      <c r="J47" s="30" t="n">
        <v>0</v>
      </c>
      <c r="K47" s="30" t="n">
        <v>0</v>
      </c>
      <c r="L47" s="55" t="str">
        <f aca="false">IF(OR(E47=0,D47=0),"-",ROUND(E47/D47*100,1))</f>
        <v>-</v>
      </c>
      <c r="M47" s="55" t="str">
        <f aca="false">IF(OR(I47=0,D47=0),"-",ROUND(I47/D47*100,1))</f>
        <v>-</v>
      </c>
      <c r="N47" s="32"/>
      <c r="O47" s="60" t="s">
        <v>54</v>
      </c>
      <c r="P47" s="60"/>
      <c r="Q47" s="60"/>
      <c r="R47" s="49" t="n">
        <f aca="false">$D47</f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55" t="str">
        <f aca="false">IF(AND(S47=0,$R47=0),"-",ROUND(S47/$R47*100,1))</f>
        <v>-</v>
      </c>
      <c r="AA47" s="55" t="str">
        <f aca="false">IF(AND(T47=0,$R47=0),"-",ROUND(T47/$R47*100,1))</f>
        <v>-</v>
      </c>
    </row>
    <row r="48" customFormat="false" ht="7.5" hidden="false" customHeight="true" outlineLevel="0" collapsed="false">
      <c r="A48" s="60"/>
      <c r="B48" s="60"/>
      <c r="C48" s="60"/>
      <c r="D48" s="49"/>
      <c r="E48" s="54"/>
      <c r="F48" s="30"/>
      <c r="G48" s="30"/>
      <c r="H48" s="30"/>
      <c r="I48" s="54"/>
      <c r="J48" s="30"/>
      <c r="K48" s="30"/>
      <c r="L48" s="55"/>
      <c r="M48" s="55"/>
      <c r="N48" s="32"/>
      <c r="O48" s="60"/>
      <c r="P48" s="60"/>
      <c r="Q48" s="60"/>
      <c r="R48" s="49"/>
      <c r="S48" s="30"/>
      <c r="T48" s="30"/>
      <c r="U48" s="30"/>
      <c r="V48" s="30"/>
      <c r="W48" s="30"/>
      <c r="X48" s="30"/>
      <c r="Y48" s="30"/>
      <c r="Z48" s="55"/>
      <c r="AA48" s="55"/>
    </row>
    <row r="49" customFormat="false" ht="13.5" hidden="false" customHeight="true" outlineLevel="0" collapsed="false">
      <c r="A49" s="60" t="s">
        <v>55</v>
      </c>
      <c r="B49" s="60"/>
      <c r="C49" s="60"/>
      <c r="D49" s="49" t="n">
        <f aca="false">SUM(E49,I49)</f>
        <v>0</v>
      </c>
      <c r="E49" s="54" t="n">
        <f aca="false">SUM(F49:H49)</f>
        <v>0</v>
      </c>
      <c r="F49" s="30" t="n">
        <v>0</v>
      </c>
      <c r="G49" s="30" t="n">
        <v>0</v>
      </c>
      <c r="H49" s="30" t="n">
        <v>0</v>
      </c>
      <c r="I49" s="54" t="n">
        <f aca="false">SUM(J49:K49)</f>
        <v>0</v>
      </c>
      <c r="J49" s="30" t="n">
        <v>0</v>
      </c>
      <c r="K49" s="30" t="n">
        <v>0</v>
      </c>
      <c r="L49" s="55" t="str">
        <f aca="false">IF(OR(E49=0,D49=0),"-",ROUND(E49/D49*100,1))</f>
        <v>-</v>
      </c>
      <c r="M49" s="55" t="str">
        <f aca="false">IF(OR(I49=0,D49=0),"-",ROUND(I49/D49*100,1))</f>
        <v>-</v>
      </c>
      <c r="N49" s="32"/>
      <c r="O49" s="60" t="s">
        <v>55</v>
      </c>
      <c r="P49" s="60"/>
      <c r="Q49" s="60"/>
      <c r="R49" s="49" t="n">
        <f aca="false">$D49</f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55" t="str">
        <f aca="false">IF(AND(S49=0,$R49=0),"-",ROUND(S49/$R49*100,1))</f>
        <v>-</v>
      </c>
      <c r="AA49" s="55" t="str">
        <f aca="false">IF(AND(T49=0,$R49=0),"-",ROUND(T49/$R49*100,1))</f>
        <v>-</v>
      </c>
    </row>
    <row r="50" customFormat="false" ht="13.5" hidden="false" customHeight="true" outlineLevel="0" collapsed="false">
      <c r="A50" s="60" t="s">
        <v>56</v>
      </c>
      <c r="B50" s="60"/>
      <c r="C50" s="60"/>
      <c r="D50" s="49" t="n">
        <f aca="false">SUM(E50,I50)</f>
        <v>0</v>
      </c>
      <c r="E50" s="54" t="n">
        <f aca="false">SUM(F50:H50)</f>
        <v>0</v>
      </c>
      <c r="F50" s="30" t="n">
        <v>0</v>
      </c>
      <c r="G50" s="30" t="n">
        <v>0</v>
      </c>
      <c r="H50" s="30" t="n">
        <v>0</v>
      </c>
      <c r="I50" s="54" t="n">
        <f aca="false">SUM(J50:K50)</f>
        <v>0</v>
      </c>
      <c r="J50" s="30" t="n">
        <v>0</v>
      </c>
      <c r="K50" s="30" t="n">
        <v>0</v>
      </c>
      <c r="L50" s="55" t="str">
        <f aca="false">IF(OR(E50=0,D50=0),"-",ROUND(E50/D50*100,1))</f>
        <v>-</v>
      </c>
      <c r="M50" s="55" t="str">
        <f aca="false">IF(OR(I50=0,D50=0),"-",ROUND(I50/D50*100,1))</f>
        <v>-</v>
      </c>
      <c r="N50" s="32"/>
      <c r="O50" s="60" t="s">
        <v>56</v>
      </c>
      <c r="P50" s="60"/>
      <c r="Q50" s="60"/>
      <c r="R50" s="49" t="n">
        <f aca="false">$D50</f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55" t="str">
        <f aca="false">IF(AND(S50=0,$R50=0),"-",ROUND(S50/$R50*100,1))</f>
        <v>-</v>
      </c>
      <c r="AA50" s="55" t="str">
        <f aca="false">IF(AND(T50=0,$R50=0),"-",ROUND(T50/$R50*100,1))</f>
        <v>-</v>
      </c>
    </row>
    <row r="51" customFormat="false" ht="13.5" hidden="false" customHeight="true" outlineLevel="0" collapsed="false">
      <c r="A51" s="61" t="s">
        <v>57</v>
      </c>
      <c r="B51" s="61"/>
      <c r="C51" s="61"/>
      <c r="D51" s="62" t="n">
        <f aca="false">SUM(E51,I51)</f>
        <v>0</v>
      </c>
      <c r="E51" s="63" t="n">
        <f aca="false">SUM(F51:H51)</f>
        <v>0</v>
      </c>
      <c r="F51" s="64" t="n">
        <v>0</v>
      </c>
      <c r="G51" s="64" t="n">
        <v>0</v>
      </c>
      <c r="H51" s="64" t="n">
        <v>0</v>
      </c>
      <c r="I51" s="63" t="n">
        <f aca="false">SUM(J51:K51)</f>
        <v>0</v>
      </c>
      <c r="J51" s="64" t="n">
        <v>0</v>
      </c>
      <c r="K51" s="64" t="n">
        <v>0</v>
      </c>
      <c r="L51" s="65" t="str">
        <f aca="false">IF(OR(E51=0,D51=0),"-",ROUND(E51/D51*100,1))</f>
        <v>-</v>
      </c>
      <c r="M51" s="65" t="str">
        <f aca="false">IF(OR(I51=0,D51=0),"-",ROUND(I51/D51*100,1))</f>
        <v>-</v>
      </c>
      <c r="N51" s="32"/>
      <c r="O51" s="61" t="s">
        <v>57</v>
      </c>
      <c r="P51" s="61"/>
      <c r="Q51" s="61"/>
      <c r="R51" s="62" t="n">
        <f aca="false">$D51</f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5" t="str">
        <f aca="false">IF(AND(S51=0,$R51=0),"-",ROUND(S51/$R51*100,1))</f>
        <v>-</v>
      </c>
      <c r="AA51" s="65" t="str">
        <f aca="false">IF(AND(T51=0,$R51=0),"-",ROUND(T51/$R51*100,1))</f>
        <v>-</v>
      </c>
    </row>
  </sheetData>
  <mergeCells count="58">
    <mergeCell ref="A1:C1"/>
    <mergeCell ref="D1:M1"/>
    <mergeCell ref="O1:Q1"/>
    <mergeCell ref="R1:AA1"/>
    <mergeCell ref="A2:C2"/>
    <mergeCell ref="O2:Q2"/>
    <mergeCell ref="A4:C6"/>
    <mergeCell ref="D4:D6"/>
    <mergeCell ref="E4:H5"/>
    <mergeCell ref="I4:K5"/>
    <mergeCell ref="L4:M4"/>
    <mergeCell ref="O4:Q6"/>
    <mergeCell ref="R4:R6"/>
    <mergeCell ref="Z4:AA4"/>
    <mergeCell ref="L5:M5"/>
    <mergeCell ref="Z5:AA5"/>
    <mergeCell ref="A31:C31"/>
    <mergeCell ref="O31:Q31"/>
    <mergeCell ref="A32:C32"/>
    <mergeCell ref="O32:Q32"/>
    <mergeCell ref="A33:C33"/>
    <mergeCell ref="O33:Q33"/>
    <mergeCell ref="A34:C34"/>
    <mergeCell ref="O34:Q34"/>
    <mergeCell ref="A35:C35"/>
    <mergeCell ref="O35:Q35"/>
    <mergeCell ref="A36:C36"/>
    <mergeCell ref="O36:Q36"/>
    <mergeCell ref="A37:C37"/>
    <mergeCell ref="O37:Q37"/>
    <mergeCell ref="A38:C38"/>
    <mergeCell ref="O38:Q38"/>
    <mergeCell ref="A39:C39"/>
    <mergeCell ref="O39:Q39"/>
    <mergeCell ref="A40:C40"/>
    <mergeCell ref="O40:Q40"/>
    <mergeCell ref="A41:C41"/>
    <mergeCell ref="O41:Q41"/>
    <mergeCell ref="A42:C42"/>
    <mergeCell ref="O42:Q42"/>
    <mergeCell ref="A43:C43"/>
    <mergeCell ref="O43:Q43"/>
    <mergeCell ref="A44:C44"/>
    <mergeCell ref="O44:Q44"/>
    <mergeCell ref="A45:C45"/>
    <mergeCell ref="O45:Q45"/>
    <mergeCell ref="A46:C46"/>
    <mergeCell ref="O46:Q46"/>
    <mergeCell ref="A47:C47"/>
    <mergeCell ref="O47:Q47"/>
    <mergeCell ref="A48:C48"/>
    <mergeCell ref="O48:Q48"/>
    <mergeCell ref="A49:C49"/>
    <mergeCell ref="O49:Q49"/>
    <mergeCell ref="A50:C50"/>
    <mergeCell ref="O50:Q50"/>
    <mergeCell ref="A51:C51"/>
    <mergeCell ref="O51:Q51"/>
  </mergeCells>
  <printOptions headings="false" gridLines="false" gridLinesSet="true" horizontalCentered="true" verticalCentered="true"/>
  <pageMargins left="0.579861111111111" right="0.39375" top="0.5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29:59Z</dcterms:created>
  <dc:creator>Yamamoto Yuri</dc:creator>
  <dc:description/>
  <dc:language>en-US</dc:language>
  <cp:lastModifiedBy>okuser</cp:lastModifiedBy>
  <cp:lastPrinted>2007-02-02T08:47:12Z</cp:lastPrinted>
  <dcterms:modified xsi:type="dcterms:W3CDTF">2007-02-02T08:48:01Z</dcterms:modified>
  <cp:revision>0</cp:revision>
  <dc:subject/>
  <dc:title/>
</cp:coreProperties>
</file>