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r>
      <rPr>
        <b val="true"/>
        <sz val="14"/>
        <rFont val="Noto Sans"/>
        <family val="2"/>
      </rPr>
      <t xml:space="preserve">第２表　保健所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２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保 健 所</t>
  </si>
  <si>
    <t xml:space="preserve">人　口</t>
  </si>
  <si>
    <t xml:space="preserve">市町村数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密　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</t>
    </r>
  </si>
  <si>
    <t xml:space="preserve">市</t>
  </si>
  <si>
    <t xml:space="preserve">町</t>
  </si>
  <si>
    <t xml:space="preserve">村</t>
  </si>
  <si>
    <t xml:space="preserve"> 当たり）</t>
  </si>
  <si>
    <t xml:space="preserve">市部</t>
  </si>
  <si>
    <t xml:space="preserve">郡部</t>
  </si>
  <si>
    <t xml:space="preserve">国東保健所</t>
  </si>
  <si>
    <t xml:space="preserve">大分市</t>
  </si>
  <si>
    <t xml:space="preserve">別府県民保健　　　福祉センター</t>
  </si>
  <si>
    <t xml:space="preserve">別府市</t>
  </si>
  <si>
    <t xml:space="preserve">中津市</t>
  </si>
  <si>
    <t xml:space="preserve">臼杵保健所</t>
  </si>
  <si>
    <t xml:space="preserve">日田市</t>
  </si>
  <si>
    <t xml:space="preserve">佐伯市</t>
  </si>
  <si>
    <t xml:space="preserve">佐伯県民保健　　　福祉センター</t>
  </si>
  <si>
    <t xml:space="preserve">臼杵市</t>
  </si>
  <si>
    <t xml:space="preserve">津久見市</t>
  </si>
  <si>
    <t xml:space="preserve">大野県民保健　　　福祉センター</t>
  </si>
  <si>
    <t xml:space="preserve">竹田市</t>
  </si>
  <si>
    <t xml:space="preserve">豊後高田市</t>
  </si>
  <si>
    <t xml:space="preserve">竹田保健所</t>
  </si>
  <si>
    <t xml:space="preserve">杵築市</t>
  </si>
  <si>
    <t xml:space="preserve">宇佐市</t>
  </si>
  <si>
    <t xml:space="preserve">日田玖珠県民保健　福祉センター</t>
  </si>
  <si>
    <t xml:space="preserve">豊後大野市</t>
  </si>
  <si>
    <t xml:space="preserve">由布市</t>
  </si>
  <si>
    <t xml:space="preserve">中津保健所</t>
  </si>
  <si>
    <t xml:space="preserve">東国東郡</t>
  </si>
  <si>
    <t xml:space="preserve">宇佐高田県民　　　保健健祉センター</t>
  </si>
  <si>
    <t xml:space="preserve">国見町</t>
  </si>
  <si>
    <t xml:space="preserve">姫島村</t>
  </si>
  <si>
    <t xml:space="preserve">大分市保健所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[$-409]m/d/yyyy"/>
    <numFmt numFmtId="167" formatCode="#\ ##0;\△#\ ##0;\-;@"/>
    <numFmt numFmtId="168" formatCode="#\ ##0.00;\△#\ ##0.00;\-;@"/>
    <numFmt numFmtId="169" formatCode="#\ ##0.0;\△#\ ##0.0;\-;@"/>
    <numFmt numFmtId="170" formatCode="#\ ###\ ##0;\△#\ ##0;\-;@"/>
    <numFmt numFmtId="171" formatCode="#\ ###\ ##0;\△#\ ###\ ##0;\-;@"/>
    <numFmt numFmtId="172" formatCode="#,##0.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2" activeCellId="0" sqref="S12: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5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17.24"/>
    <col collapsed="false" customWidth="true" hidden="false" outlineLevel="0" max="11" min="11" style="1" width="9.3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15" min="15" style="1" width="8.99"/>
    <col collapsed="false" customWidth="true" hidden="false" outlineLevel="0" max="16" min="16" style="1" width="11.11"/>
    <col collapsed="false" customWidth="true" hidden="false" outlineLevel="0" max="20" min="17" style="1" width="7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0</v>
      </c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2" t="s">
        <v>3</v>
      </c>
      <c r="B2" s="6"/>
      <c r="C2" s="4"/>
      <c r="D2" s="4"/>
      <c r="E2" s="4"/>
      <c r="F2" s="4"/>
      <c r="G2" s="4"/>
      <c r="H2" s="4"/>
      <c r="I2" s="4"/>
      <c r="J2" s="5" t="s">
        <v>4</v>
      </c>
      <c r="K2" s="7"/>
      <c r="Q2" s="8"/>
      <c r="R2" s="8"/>
      <c r="S2" s="8"/>
      <c r="T2" s="8"/>
    </row>
    <row r="3" customFormat="false" ht="14.25" hidden="false" customHeight="false" outlineLevel="0" collapsed="false">
      <c r="A3" s="9"/>
      <c r="B3" s="9"/>
      <c r="C3" s="9"/>
      <c r="D3" s="9" t="s">
        <v>5</v>
      </c>
      <c r="E3" s="9"/>
      <c r="F3" s="9"/>
      <c r="G3" s="10" t="n">
        <v>38626</v>
      </c>
      <c r="H3" s="10"/>
      <c r="J3" s="9"/>
      <c r="K3" s="9"/>
      <c r="L3" s="9"/>
      <c r="M3" s="9"/>
      <c r="N3" s="9"/>
      <c r="O3" s="9"/>
      <c r="P3" s="9"/>
      <c r="Q3" s="10" t="n">
        <v>38626</v>
      </c>
      <c r="R3" s="10"/>
      <c r="S3" s="10"/>
      <c r="T3" s="10"/>
    </row>
    <row r="4" customFormat="false" ht="13.5" hidden="false" customHeight="true" outlineLevel="0" collapsed="false">
      <c r="A4" s="11" t="s">
        <v>6</v>
      </c>
      <c r="B4" s="11"/>
      <c r="C4" s="12" t="s">
        <v>7</v>
      </c>
      <c r="D4" s="12" t="s">
        <v>8</v>
      </c>
      <c r="E4" s="12"/>
      <c r="F4" s="12"/>
      <c r="G4" s="13" t="s">
        <v>9</v>
      </c>
      <c r="H4" s="14" t="s">
        <v>10</v>
      </c>
      <c r="I4" s="15"/>
      <c r="J4" s="16" t="s">
        <v>11</v>
      </c>
      <c r="K4" s="12" t="s">
        <v>7</v>
      </c>
      <c r="L4" s="12" t="s">
        <v>8</v>
      </c>
      <c r="M4" s="12"/>
      <c r="N4" s="12"/>
      <c r="O4" s="13" t="s">
        <v>9</v>
      </c>
      <c r="P4" s="17" t="s">
        <v>12</v>
      </c>
      <c r="Q4" s="18" t="s">
        <v>13</v>
      </c>
      <c r="R4" s="18"/>
      <c r="S4" s="18"/>
      <c r="T4" s="18"/>
    </row>
    <row r="5" customFormat="false" ht="13.5" hidden="false" customHeight="false" outlineLevel="0" collapsed="false">
      <c r="A5" s="11"/>
      <c r="B5" s="11"/>
      <c r="C5" s="12"/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15"/>
      <c r="J5" s="16"/>
      <c r="K5" s="12"/>
      <c r="L5" s="12"/>
      <c r="M5" s="12"/>
      <c r="N5" s="12"/>
      <c r="O5" s="13"/>
      <c r="P5" s="17" t="s">
        <v>19</v>
      </c>
      <c r="Q5" s="18"/>
      <c r="R5" s="18"/>
      <c r="S5" s="18"/>
      <c r="T5" s="18"/>
    </row>
    <row r="6" customFormat="false" ht="13.5" hidden="false" customHeight="true" outlineLevel="0" collapsed="false">
      <c r="A6" s="22"/>
      <c r="B6" s="22"/>
      <c r="C6" s="23"/>
      <c r="D6" s="24"/>
      <c r="E6" s="24"/>
      <c r="F6" s="24"/>
      <c r="G6" s="25"/>
      <c r="H6" s="26"/>
      <c r="I6" s="15"/>
      <c r="J6" s="16"/>
      <c r="K6" s="12"/>
      <c r="L6" s="27" t="s">
        <v>14</v>
      </c>
      <c r="M6" s="27" t="s">
        <v>15</v>
      </c>
      <c r="N6" s="27" t="s">
        <v>16</v>
      </c>
      <c r="O6" s="19" t="s">
        <v>20</v>
      </c>
      <c r="P6" s="28" t="s">
        <v>21</v>
      </c>
      <c r="Q6" s="27" t="s">
        <v>14</v>
      </c>
      <c r="R6" s="27" t="s">
        <v>22</v>
      </c>
      <c r="S6" s="27" t="s">
        <v>23</v>
      </c>
      <c r="T6" s="29" t="s">
        <v>24</v>
      </c>
    </row>
    <row r="7" customFormat="false" ht="13.5" hidden="false" customHeight="true" outlineLevel="0" collapsed="false">
      <c r="A7" s="30" t="s">
        <v>14</v>
      </c>
      <c r="B7" s="30"/>
      <c r="C7" s="31" t="n">
        <f aca="false">C9+C10</f>
        <v>469270</v>
      </c>
      <c r="D7" s="32" t="n">
        <f aca="false">D9+D10</f>
        <v>1209571</v>
      </c>
      <c r="E7" s="32" t="n">
        <f aca="false">E9+E10</f>
        <v>569796</v>
      </c>
      <c r="F7" s="32" t="n">
        <f aca="false">SUM(F9:F10)</f>
        <v>639775</v>
      </c>
      <c r="G7" s="33" t="n">
        <f aca="false">G9+G10</f>
        <v>6339.31</v>
      </c>
      <c r="H7" s="34" t="n">
        <f aca="false">IF(OR(D7=0,G7=0),"-",ROUND(D7/G7,1))</f>
        <v>190.8</v>
      </c>
      <c r="I7" s="15"/>
      <c r="J7" s="16"/>
      <c r="K7" s="12"/>
      <c r="L7" s="12"/>
      <c r="M7" s="12"/>
      <c r="N7" s="12"/>
      <c r="O7" s="12"/>
      <c r="P7" s="35" t="s">
        <v>25</v>
      </c>
      <c r="Q7" s="27"/>
      <c r="R7" s="27"/>
      <c r="S7" s="27"/>
      <c r="T7" s="29"/>
    </row>
    <row r="8" customFormat="false" ht="13.5" hidden="false" customHeight="true" outlineLevel="0" collapsed="false">
      <c r="A8" s="36"/>
      <c r="B8" s="36"/>
      <c r="C8" s="31"/>
      <c r="D8" s="37"/>
      <c r="E8" s="37"/>
      <c r="F8" s="37"/>
      <c r="G8" s="33"/>
      <c r="H8" s="34"/>
      <c r="I8" s="15"/>
      <c r="J8" s="38" t="s">
        <v>14</v>
      </c>
      <c r="K8" s="39" t="n">
        <f aca="false">SUM(K10:K28)</f>
        <v>469270</v>
      </c>
      <c r="L8" s="40" t="n">
        <f aca="false">SUM(L10:L28)</f>
        <v>1209571</v>
      </c>
      <c r="M8" s="40" t="n">
        <f aca="false">SUM(M10:M28)</f>
        <v>569796</v>
      </c>
      <c r="N8" s="40" t="n">
        <f aca="false">SUM(N10:N28)</f>
        <v>639775</v>
      </c>
      <c r="O8" s="41" t="n">
        <f aca="false">SUM(O10:O28)</f>
        <v>6339.31</v>
      </c>
      <c r="P8" s="42" t="n">
        <f aca="false">IF(OR(L8=0,O8=0),"-",ROUND(L8/O8,1))</f>
        <v>190.8</v>
      </c>
      <c r="Q8" s="40" t="n">
        <f aca="false">SUM(Q10:Q29)</f>
        <v>21</v>
      </c>
      <c r="R8" s="40" t="n">
        <f aca="false">SUM(R10:R29)</f>
        <v>13</v>
      </c>
      <c r="S8" s="40" t="n">
        <f aca="false">SUM(S10:S29)</f>
        <v>7</v>
      </c>
      <c r="T8" s="40" t="n">
        <f aca="false">SUM(T10:T29)</f>
        <v>1</v>
      </c>
    </row>
    <row r="9" customFormat="false" ht="13.5" hidden="false" customHeight="true" outlineLevel="0" collapsed="false">
      <c r="A9" s="30" t="s">
        <v>26</v>
      </c>
      <c r="B9" s="30"/>
      <c r="C9" s="31" t="n">
        <f aca="false">SUM(C12:C24)</f>
        <v>434642</v>
      </c>
      <c r="D9" s="37" t="n">
        <f aca="false">SUM(D12:D24)</f>
        <v>1115872</v>
      </c>
      <c r="E9" s="37" t="n">
        <f aca="false">SUM(E12:E24)</f>
        <v>525257</v>
      </c>
      <c r="F9" s="37" t="n">
        <f aca="false">SUM(F12:F24)</f>
        <v>590615</v>
      </c>
      <c r="G9" s="33" t="n">
        <f aca="false">SUM(G12:G24)</f>
        <v>5383.58</v>
      </c>
      <c r="H9" s="34" t="n">
        <f aca="false">IF(OR(D9=0,G9=0),"-",ROUND(D9/G9,1))</f>
        <v>207.3</v>
      </c>
      <c r="I9" s="15"/>
      <c r="J9" s="38"/>
      <c r="K9" s="39"/>
      <c r="L9" s="40"/>
      <c r="M9" s="40"/>
      <c r="N9" s="40"/>
      <c r="O9" s="41"/>
      <c r="P9" s="42"/>
      <c r="Q9" s="40"/>
      <c r="R9" s="40"/>
      <c r="S9" s="40"/>
      <c r="T9" s="40"/>
    </row>
    <row r="10" customFormat="false" ht="13.5" hidden="false" customHeight="true" outlineLevel="0" collapsed="false">
      <c r="A10" s="30" t="s">
        <v>27</v>
      </c>
      <c r="B10" s="30"/>
      <c r="C10" s="31" t="n">
        <f aca="false">C26+C33+C36</f>
        <v>34628</v>
      </c>
      <c r="D10" s="37" t="n">
        <f aca="false">D26+D33+D36</f>
        <v>93699</v>
      </c>
      <c r="E10" s="37" t="n">
        <f aca="false">E26+E33+E36</f>
        <v>44539</v>
      </c>
      <c r="F10" s="37" t="n">
        <f aca="false">F26+F33+F36</f>
        <v>49160</v>
      </c>
      <c r="G10" s="33" t="n">
        <f aca="false">G26+G33+G36</f>
        <v>955.73</v>
      </c>
      <c r="H10" s="34" t="n">
        <f aca="false">IF(OR(D10=0,G10=0),"-",ROUND(D10/G10,1))</f>
        <v>98</v>
      </c>
      <c r="I10" s="15"/>
      <c r="J10" s="43" t="s">
        <v>28</v>
      </c>
      <c r="K10" s="44" t="n">
        <f aca="false">SUM(C27:C31)</f>
        <v>14539</v>
      </c>
      <c r="L10" s="45" t="n">
        <f aca="false">M10+N10</f>
        <v>36675</v>
      </c>
      <c r="M10" s="46" t="n">
        <f aca="false">SUM(E27:E31)</f>
        <v>17327</v>
      </c>
      <c r="N10" s="46" t="n">
        <f aca="false">SUM(F27:F31)</f>
        <v>19348</v>
      </c>
      <c r="O10" s="47" t="n">
        <f aca="false">SUM(G27:G31)</f>
        <v>324.65</v>
      </c>
      <c r="P10" s="48" t="n">
        <f aca="false">IF(OR(L10=0,O10=0),"-",ROUND(L10/O10,1))</f>
        <v>113</v>
      </c>
      <c r="Q10" s="37" t="n">
        <f aca="false">SUM(R10:T10)</f>
        <v>5</v>
      </c>
      <c r="R10" s="49" t="n">
        <v>0</v>
      </c>
      <c r="S10" s="49" t="n">
        <v>4</v>
      </c>
      <c r="T10" s="49" t="n">
        <v>1</v>
      </c>
    </row>
    <row r="11" customFormat="false" ht="13.5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15"/>
      <c r="J11" s="43"/>
      <c r="K11" s="44"/>
      <c r="L11" s="45"/>
      <c r="M11" s="46"/>
      <c r="N11" s="46"/>
      <c r="O11" s="47"/>
      <c r="P11" s="48"/>
      <c r="Q11" s="37"/>
      <c r="R11" s="49"/>
      <c r="S11" s="49"/>
      <c r="T11" s="49"/>
    </row>
    <row r="12" customFormat="false" ht="13.5" hidden="false" customHeight="true" outlineLevel="0" collapsed="false">
      <c r="A12" s="43" t="s">
        <v>29</v>
      </c>
      <c r="B12" s="43"/>
      <c r="C12" s="50" t="n">
        <v>183458</v>
      </c>
      <c r="D12" s="24" t="n">
        <f aca="false">SUM(E12:F12)</f>
        <v>462317</v>
      </c>
      <c r="E12" s="49" t="n">
        <v>221539</v>
      </c>
      <c r="F12" s="49" t="n">
        <v>240778</v>
      </c>
      <c r="G12" s="51" t="n">
        <v>501.25</v>
      </c>
      <c r="H12" s="52" t="n">
        <f aca="false">IF(OR(D12=0,G12=0),0,ROUND(D12/G12,1))</f>
        <v>922.3</v>
      </c>
      <c r="I12" s="15"/>
      <c r="J12" s="43" t="s">
        <v>30</v>
      </c>
      <c r="K12" s="44" t="n">
        <f aca="false">C13+C21+C24+C34</f>
        <v>90753</v>
      </c>
      <c r="L12" s="45" t="n">
        <f aca="false">M12+N12</f>
        <v>223552</v>
      </c>
      <c r="M12" s="46" t="n">
        <f aca="false">E13+E21+E24+E34</f>
        <v>103620</v>
      </c>
      <c r="N12" s="46" t="n">
        <f aca="false">F13+F21+F24+F34</f>
        <v>119932</v>
      </c>
      <c r="O12" s="47" t="n">
        <f aca="false">G13+G21+G24+G34</f>
        <v>797.54</v>
      </c>
      <c r="P12" s="48" t="n">
        <f aca="false">IF(OR(L12=0,O12=0),"-",ROUND(L12/O12,1))</f>
        <v>280.3</v>
      </c>
      <c r="Q12" s="37" t="n">
        <f aca="false">SUM(R12:T12)</f>
        <v>4</v>
      </c>
      <c r="R12" s="49" t="n">
        <v>3</v>
      </c>
      <c r="S12" s="49" t="n">
        <v>1</v>
      </c>
      <c r="T12" s="49" t="n">
        <v>0</v>
      </c>
    </row>
    <row r="13" customFormat="false" ht="13.5" hidden="false" customHeight="true" outlineLevel="0" collapsed="false">
      <c r="A13" s="43" t="s">
        <v>31</v>
      </c>
      <c r="B13" s="43"/>
      <c r="C13" s="50" t="n">
        <v>55108</v>
      </c>
      <c r="D13" s="24" t="n">
        <f aca="false">SUM(E13:F13)</f>
        <v>126959</v>
      </c>
      <c r="E13" s="49" t="n">
        <v>57392</v>
      </c>
      <c r="F13" s="49" t="n">
        <v>69567</v>
      </c>
      <c r="G13" s="51" t="n">
        <v>125.14</v>
      </c>
      <c r="H13" s="52" t="n">
        <f aca="false">IF(OR(D13=0,G13=0),0,ROUND(D13/G13,1))</f>
        <v>1014.5</v>
      </c>
      <c r="I13" s="15"/>
      <c r="J13" s="43"/>
      <c r="K13" s="44"/>
      <c r="L13" s="45"/>
      <c r="M13" s="46"/>
      <c r="N13" s="46"/>
      <c r="O13" s="47"/>
      <c r="P13" s="48"/>
      <c r="Q13" s="37"/>
      <c r="R13" s="49"/>
      <c r="S13" s="49"/>
      <c r="T13" s="49"/>
    </row>
    <row r="14" customFormat="false" ht="13.5" hidden="false" customHeight="true" outlineLevel="0" collapsed="false">
      <c r="A14" s="43" t="s">
        <v>32</v>
      </c>
      <c r="B14" s="43"/>
      <c r="C14" s="50" t="n">
        <v>32866</v>
      </c>
      <c r="D14" s="24" t="n">
        <f aca="false">SUM(E14:F14)</f>
        <v>84368</v>
      </c>
      <c r="E14" s="49" t="n">
        <v>39714</v>
      </c>
      <c r="F14" s="49" t="n">
        <v>44654</v>
      </c>
      <c r="G14" s="51" t="n">
        <v>491.08</v>
      </c>
      <c r="H14" s="52" t="n">
        <f aca="false">IF(OR(D14=0,G14=0),0,ROUND(D14/G14,1))</f>
        <v>171.8</v>
      </c>
      <c r="I14" s="15"/>
      <c r="J14" s="43" t="s">
        <v>33</v>
      </c>
      <c r="K14" s="44" t="n">
        <f aca="false">C17+C18</f>
        <v>23877</v>
      </c>
      <c r="L14" s="45" t="n">
        <f aca="false">M14+N14</f>
        <v>64808</v>
      </c>
      <c r="M14" s="46" t="n">
        <f aca="false">E17+E18</f>
        <v>30294</v>
      </c>
      <c r="N14" s="46" t="n">
        <f aca="false">F17+F18</f>
        <v>34514</v>
      </c>
      <c r="O14" s="47" t="n">
        <f aca="false">G17+G18</f>
        <v>370.56</v>
      </c>
      <c r="P14" s="48" t="n">
        <f aca="false">IF(OR(L14=0,O14=0),"-",ROUND(L14/O14,1))</f>
        <v>174.9</v>
      </c>
      <c r="Q14" s="37" t="n">
        <f aca="false">SUM(R14:T14)</f>
        <v>2</v>
      </c>
      <c r="R14" s="49" t="n">
        <v>2</v>
      </c>
      <c r="S14" s="49" t="n">
        <v>0</v>
      </c>
      <c r="T14" s="49" t="n">
        <v>0</v>
      </c>
    </row>
    <row r="15" customFormat="false" ht="13.5" hidden="false" customHeight="true" outlineLevel="0" collapsed="false">
      <c r="A15" s="43" t="s">
        <v>34</v>
      </c>
      <c r="B15" s="43"/>
      <c r="C15" s="50" t="n">
        <v>25370</v>
      </c>
      <c r="D15" s="24" t="n">
        <f aca="false">SUM(E15:F15)</f>
        <v>74165</v>
      </c>
      <c r="E15" s="49" t="n">
        <v>34929</v>
      </c>
      <c r="F15" s="49" t="n">
        <v>39236</v>
      </c>
      <c r="G15" s="51" t="n">
        <v>666.19</v>
      </c>
      <c r="H15" s="52" t="n">
        <f aca="false">IF(OR(D15=0,G15=0),0,ROUND(D15/G15,1))</f>
        <v>111.3</v>
      </c>
      <c r="I15" s="15"/>
      <c r="J15" s="43"/>
      <c r="K15" s="44"/>
      <c r="L15" s="45"/>
      <c r="M15" s="46"/>
      <c r="N15" s="46"/>
      <c r="O15" s="47"/>
      <c r="P15" s="48"/>
      <c r="Q15" s="37"/>
      <c r="R15" s="49"/>
      <c r="S15" s="49"/>
      <c r="T15" s="49"/>
    </row>
    <row r="16" customFormat="false" ht="13.5" hidden="false" customHeight="true" outlineLevel="0" collapsed="false">
      <c r="A16" s="43" t="s">
        <v>35</v>
      </c>
      <c r="B16" s="43"/>
      <c r="C16" s="50" t="n">
        <v>30678</v>
      </c>
      <c r="D16" s="24" t="n">
        <f aca="false">SUM(E16:F16)</f>
        <v>80297</v>
      </c>
      <c r="E16" s="49" t="n">
        <v>36898</v>
      </c>
      <c r="F16" s="49" t="n">
        <v>43399</v>
      </c>
      <c r="G16" s="51" t="n">
        <v>903.4</v>
      </c>
      <c r="H16" s="52" t="n">
        <f aca="false">IF(OR(D16=0,G16=0),0,ROUND(D16/G16,1))</f>
        <v>88.9</v>
      </c>
      <c r="I16" s="15"/>
      <c r="J16" s="43" t="s">
        <v>36</v>
      </c>
      <c r="K16" s="44" t="n">
        <f aca="false">C16</f>
        <v>30678</v>
      </c>
      <c r="L16" s="45" t="n">
        <f aca="false">M16+N16</f>
        <v>80297</v>
      </c>
      <c r="M16" s="46" t="n">
        <f aca="false">E16</f>
        <v>36898</v>
      </c>
      <c r="N16" s="46" t="n">
        <f aca="false">F16</f>
        <v>43399</v>
      </c>
      <c r="O16" s="47" t="n">
        <f aca="false">G16</f>
        <v>903.4</v>
      </c>
      <c r="P16" s="48" t="n">
        <f aca="false">IF(OR(L16=0,O16=0),"-",ROUND(L16/O16,1))</f>
        <v>88.9</v>
      </c>
      <c r="Q16" s="37" t="n">
        <f aca="false">SUM(R16:T16)</f>
        <v>1</v>
      </c>
      <c r="R16" s="49" t="n">
        <v>1</v>
      </c>
      <c r="S16" s="49" t="n">
        <v>0</v>
      </c>
      <c r="T16" s="49" t="n">
        <v>0</v>
      </c>
    </row>
    <row r="17" customFormat="false" ht="13.5" hidden="false" customHeight="true" outlineLevel="0" collapsed="false">
      <c r="A17" s="43" t="s">
        <v>37</v>
      </c>
      <c r="B17" s="43"/>
      <c r="C17" s="50" t="n">
        <v>15490</v>
      </c>
      <c r="D17" s="24" t="n">
        <f aca="false">SUM(E17:F17)</f>
        <v>43352</v>
      </c>
      <c r="E17" s="49" t="n">
        <v>20198</v>
      </c>
      <c r="F17" s="49" t="n">
        <v>23154</v>
      </c>
      <c r="G17" s="51" t="n">
        <v>291.06</v>
      </c>
      <c r="H17" s="52" t="n">
        <f aca="false">IF(OR(D17=0,G17=0),0,ROUND(D17/G17,1))</f>
        <v>148.9</v>
      </c>
      <c r="I17" s="15"/>
      <c r="J17" s="43"/>
      <c r="K17" s="44"/>
      <c r="L17" s="45"/>
      <c r="M17" s="46"/>
      <c r="N17" s="46"/>
      <c r="O17" s="47"/>
      <c r="P17" s="48"/>
      <c r="Q17" s="37"/>
      <c r="R17" s="49"/>
      <c r="S17" s="49"/>
      <c r="T17" s="49"/>
    </row>
    <row r="18" customFormat="false" ht="13.5" hidden="false" customHeight="true" outlineLevel="0" collapsed="false">
      <c r="A18" s="43" t="s">
        <v>38</v>
      </c>
      <c r="B18" s="43"/>
      <c r="C18" s="50" t="n">
        <v>8387</v>
      </c>
      <c r="D18" s="24" t="n">
        <f aca="false">SUM(E18:F18)</f>
        <v>21456</v>
      </c>
      <c r="E18" s="49" t="n">
        <v>10096</v>
      </c>
      <c r="F18" s="49" t="n">
        <v>11360</v>
      </c>
      <c r="G18" s="51" t="n">
        <v>79.5</v>
      </c>
      <c r="H18" s="52" t="n">
        <f aca="false">IF(OR(D18=0,G18=0),0,ROUND(D18/G18,1))</f>
        <v>269.9</v>
      </c>
      <c r="I18" s="15"/>
      <c r="J18" s="43" t="s">
        <v>39</v>
      </c>
      <c r="K18" s="44" t="n">
        <f aca="false">C23</f>
        <v>15070</v>
      </c>
      <c r="L18" s="45" t="n">
        <f aca="false">M18+N18</f>
        <v>41548</v>
      </c>
      <c r="M18" s="46" t="n">
        <f aca="false">E23</f>
        <v>19226</v>
      </c>
      <c r="N18" s="46" t="n">
        <f aca="false">F23</f>
        <v>22322</v>
      </c>
      <c r="O18" s="47" t="n">
        <f aca="false">G23</f>
        <v>603.36</v>
      </c>
      <c r="P18" s="48" t="n">
        <f aca="false">IF(OR(L18=0,O18=0),"-",ROUND(L18/O18,1))</f>
        <v>68.9</v>
      </c>
      <c r="Q18" s="37" t="n">
        <f aca="false">SUM(R18:T18)</f>
        <v>1</v>
      </c>
      <c r="R18" s="49" t="n">
        <v>1</v>
      </c>
      <c r="S18" s="49" t="n">
        <v>0</v>
      </c>
      <c r="T18" s="49" t="n">
        <v>0</v>
      </c>
    </row>
    <row r="19" customFormat="false" ht="13.5" hidden="false" customHeight="true" outlineLevel="0" collapsed="false">
      <c r="A19" s="43" t="s">
        <v>40</v>
      </c>
      <c r="B19" s="43"/>
      <c r="C19" s="50" t="n">
        <v>10110</v>
      </c>
      <c r="D19" s="24" t="n">
        <f aca="false">SUM(E19:F19)</f>
        <v>26534</v>
      </c>
      <c r="E19" s="49" t="n">
        <v>12416</v>
      </c>
      <c r="F19" s="49" t="n">
        <v>14118</v>
      </c>
      <c r="G19" s="51" t="n">
        <v>477.67</v>
      </c>
      <c r="H19" s="52" t="n">
        <f aca="false">IF(OR(D19=0,G19=0),0,ROUND(D19/G19,1))</f>
        <v>55.5</v>
      </c>
      <c r="I19" s="15"/>
      <c r="J19" s="43"/>
      <c r="K19" s="44"/>
      <c r="L19" s="45"/>
      <c r="M19" s="46"/>
      <c r="N19" s="46"/>
      <c r="O19" s="47"/>
      <c r="P19" s="48"/>
      <c r="Q19" s="37"/>
      <c r="R19" s="49"/>
      <c r="S19" s="49"/>
      <c r="T19" s="49"/>
    </row>
    <row r="20" customFormat="false" ht="13.5" hidden="false" customHeight="true" outlineLevel="0" collapsed="false">
      <c r="A20" s="43" t="s">
        <v>41</v>
      </c>
      <c r="B20" s="43"/>
      <c r="C20" s="50" t="n">
        <v>9694</v>
      </c>
      <c r="D20" s="24" t="n">
        <f aca="false">SUM(E20:F20)</f>
        <v>25114</v>
      </c>
      <c r="E20" s="49" t="n">
        <v>11663</v>
      </c>
      <c r="F20" s="49" t="n">
        <v>13451</v>
      </c>
      <c r="G20" s="51" t="n">
        <v>206.64</v>
      </c>
      <c r="H20" s="52" t="n">
        <f aca="false">IF(OR(D20=0,G20=0),0,ROUND(D20/G20,1))</f>
        <v>121.5</v>
      </c>
      <c r="I20" s="15"/>
      <c r="J20" s="43" t="s">
        <v>42</v>
      </c>
      <c r="K20" s="44" t="n">
        <f aca="false">C19</f>
        <v>10110</v>
      </c>
      <c r="L20" s="45" t="n">
        <f aca="false">M20+N20</f>
        <v>26534</v>
      </c>
      <c r="M20" s="46" t="n">
        <f aca="false">E19</f>
        <v>12416</v>
      </c>
      <c r="N20" s="46" t="n">
        <f aca="false">F19</f>
        <v>14118</v>
      </c>
      <c r="O20" s="47" t="n">
        <f aca="false">G19</f>
        <v>477.67</v>
      </c>
      <c r="P20" s="48" t="n">
        <f aca="false">IF(OR(L20=0,O20=0),"-",ROUND(L20/O20,1))</f>
        <v>55.5</v>
      </c>
      <c r="Q20" s="37" t="n">
        <f aca="false">SUM(R20:T20)</f>
        <v>1</v>
      </c>
      <c r="R20" s="49" t="n">
        <v>1</v>
      </c>
      <c r="S20" s="49" t="n">
        <v>0</v>
      </c>
      <c r="T20" s="49" t="n">
        <v>0</v>
      </c>
    </row>
    <row r="21" customFormat="false" ht="13.5" hidden="false" customHeight="true" outlineLevel="0" collapsed="false">
      <c r="A21" s="43" t="s">
        <v>43</v>
      </c>
      <c r="B21" s="43"/>
      <c r="C21" s="50" t="n">
        <v>12988</v>
      </c>
      <c r="D21" s="24" t="n">
        <f aca="false">SUM(E21:F21)</f>
        <v>33567</v>
      </c>
      <c r="E21" s="49" t="n">
        <v>16248</v>
      </c>
      <c r="F21" s="49" t="n">
        <v>17319</v>
      </c>
      <c r="G21" s="51" t="n">
        <v>280.01</v>
      </c>
      <c r="H21" s="52" t="n">
        <f aca="false">IF(OR(D21=0,G21=0),0,ROUND(D21/G21,1))</f>
        <v>119.9</v>
      </c>
      <c r="I21" s="15"/>
      <c r="J21" s="43"/>
      <c r="K21" s="44"/>
      <c r="L21" s="45"/>
      <c r="M21" s="46"/>
      <c r="N21" s="46"/>
      <c r="O21" s="47"/>
      <c r="P21" s="48"/>
      <c r="Q21" s="37"/>
      <c r="R21" s="49"/>
      <c r="S21" s="49"/>
      <c r="T21" s="49"/>
    </row>
    <row r="22" customFormat="false" ht="13.5" hidden="false" customHeight="true" outlineLevel="0" collapsed="false">
      <c r="A22" s="43" t="s">
        <v>44</v>
      </c>
      <c r="B22" s="43"/>
      <c r="C22" s="50" t="n">
        <v>22890</v>
      </c>
      <c r="D22" s="24" t="n">
        <f aca="false">SUM(E22:F22)</f>
        <v>60809</v>
      </c>
      <c r="E22" s="49" t="n">
        <v>28205</v>
      </c>
      <c r="F22" s="49" t="n">
        <v>32604</v>
      </c>
      <c r="G22" s="51" t="n">
        <v>439.12</v>
      </c>
      <c r="H22" s="52" t="n">
        <f aca="false">IF(OR(D22=0,G22=0),0,ROUND(D22/G22,1))</f>
        <v>138.5</v>
      </c>
      <c r="I22" s="15"/>
      <c r="J22" s="43" t="s">
        <v>45</v>
      </c>
      <c r="K22" s="44" t="n">
        <f aca="false">C15+C37+C38</f>
        <v>35335</v>
      </c>
      <c r="L22" s="45" t="n">
        <f aca="false">M22+N22</f>
        <v>103549</v>
      </c>
      <c r="M22" s="46" t="n">
        <f aca="false">E15+E37+E38</f>
        <v>48894</v>
      </c>
      <c r="N22" s="46" t="n">
        <f aca="false">F15+F37+F38</f>
        <v>54655</v>
      </c>
      <c r="O22" s="47" t="n">
        <f aca="false">G15+G37+G38</f>
        <v>1224.04</v>
      </c>
      <c r="P22" s="48" t="n">
        <f aca="false">IF(OR(L22=0,O22=0),"-",ROUND(L22/O22,1))</f>
        <v>84.6</v>
      </c>
      <c r="Q22" s="37" t="n">
        <f aca="false">SUM(R22:T22)</f>
        <v>3</v>
      </c>
      <c r="R22" s="49" t="n">
        <v>1</v>
      </c>
      <c r="S22" s="49" t="n">
        <v>2</v>
      </c>
      <c r="T22" s="49" t="n">
        <v>0</v>
      </c>
    </row>
    <row r="23" customFormat="false" ht="13.5" hidden="false" customHeight="true" outlineLevel="0" collapsed="false">
      <c r="A23" s="43" t="s">
        <v>46</v>
      </c>
      <c r="B23" s="43"/>
      <c r="C23" s="50" t="n">
        <v>15070</v>
      </c>
      <c r="D23" s="24" t="n">
        <f aca="false">SUM(E23:F23)</f>
        <v>41548</v>
      </c>
      <c r="E23" s="49" t="n">
        <v>19226</v>
      </c>
      <c r="F23" s="49" t="n">
        <v>22322</v>
      </c>
      <c r="G23" s="51" t="n">
        <v>603.36</v>
      </c>
      <c r="H23" s="52" t="n">
        <f aca="false">IF(OR(D23=0,G23=0),0,ROUND(D23/G23,1))</f>
        <v>68.9</v>
      </c>
      <c r="I23" s="15"/>
      <c r="J23" s="43"/>
      <c r="K23" s="44"/>
      <c r="L23" s="45"/>
      <c r="M23" s="46"/>
      <c r="N23" s="46"/>
      <c r="O23" s="47"/>
      <c r="P23" s="48"/>
      <c r="Q23" s="37"/>
      <c r="R23" s="49"/>
      <c r="S23" s="49"/>
      <c r="T23" s="49"/>
    </row>
    <row r="24" customFormat="false" ht="13.5" hidden="false" customHeight="true" outlineLevel="0" collapsed="false">
      <c r="A24" s="43" t="s">
        <v>47</v>
      </c>
      <c r="B24" s="43"/>
      <c r="C24" s="50" t="n">
        <v>12533</v>
      </c>
      <c r="D24" s="24" t="n">
        <f aca="false">SUM(E24:F24)</f>
        <v>35386</v>
      </c>
      <c r="E24" s="49" t="n">
        <v>16733</v>
      </c>
      <c r="F24" s="49" t="n">
        <v>18653</v>
      </c>
      <c r="G24" s="51" t="n">
        <v>319.16</v>
      </c>
      <c r="H24" s="52" t="n">
        <f aca="false">IF(OR(D24=0,G24=0),0,ROUND(D24/G24,1))</f>
        <v>110.9</v>
      </c>
      <c r="I24" s="15"/>
      <c r="J24" s="43" t="s">
        <v>48</v>
      </c>
      <c r="K24" s="44" t="n">
        <f aca="false">C14</f>
        <v>32866</v>
      </c>
      <c r="L24" s="45" t="n">
        <f aca="false">M24+N24</f>
        <v>84368</v>
      </c>
      <c r="M24" s="46" t="n">
        <f aca="false">E14</f>
        <v>39714</v>
      </c>
      <c r="N24" s="46" t="n">
        <f aca="false">F14</f>
        <v>44654</v>
      </c>
      <c r="O24" s="47" t="n">
        <f aca="false">G14</f>
        <v>491.08</v>
      </c>
      <c r="P24" s="48" t="n">
        <f aca="false">IF(OR(L24=0,O24=0),"-",ROUND(L24/O24,1))</f>
        <v>171.8</v>
      </c>
      <c r="Q24" s="37" t="n">
        <f aca="false">SUM(R24:T24)</f>
        <v>1</v>
      </c>
      <c r="R24" s="49" t="n">
        <v>1</v>
      </c>
      <c r="S24" s="49" t="n">
        <v>0</v>
      </c>
      <c r="T24" s="49" t="n">
        <v>0</v>
      </c>
    </row>
    <row r="25" customFormat="false" ht="13.5" hidden="false" customHeight="true" outlineLevel="0" collapsed="false">
      <c r="A25" s="53"/>
      <c r="B25" s="54"/>
      <c r="I25" s="15"/>
      <c r="J25" s="43"/>
      <c r="K25" s="44"/>
      <c r="L25" s="45"/>
      <c r="M25" s="46"/>
      <c r="N25" s="46"/>
      <c r="O25" s="47"/>
      <c r="P25" s="48"/>
      <c r="Q25" s="37"/>
      <c r="R25" s="49"/>
      <c r="S25" s="49"/>
      <c r="T25" s="49"/>
    </row>
    <row r="26" customFormat="false" ht="13.5" hidden="false" customHeight="true" outlineLevel="0" collapsed="false">
      <c r="A26" s="30" t="s">
        <v>49</v>
      </c>
      <c r="B26" s="30"/>
      <c r="C26" s="37" t="n">
        <f aca="false">SUM(C27:C31)</f>
        <v>14539</v>
      </c>
      <c r="D26" s="37" t="n">
        <f aca="false">SUM(D27:D31)</f>
        <v>36675</v>
      </c>
      <c r="E26" s="37" t="n">
        <f aca="false">SUM(E27:E31)</f>
        <v>17327</v>
      </c>
      <c r="F26" s="37" t="n">
        <f aca="false">SUM(F27:F31)</f>
        <v>19348</v>
      </c>
      <c r="G26" s="33" t="n">
        <f aca="false">SUM(G27:G31)</f>
        <v>324.65</v>
      </c>
      <c r="H26" s="34" t="n">
        <f aca="false">IF(OR(D26=0,G26=0),0,ROUND(D26/G26,1))</f>
        <v>113</v>
      </c>
      <c r="I26" s="15"/>
      <c r="J26" s="43" t="s">
        <v>50</v>
      </c>
      <c r="K26" s="44" t="n">
        <f aca="false">C20+C22</f>
        <v>32584</v>
      </c>
      <c r="L26" s="45" t="n">
        <f aca="false">M26+N26</f>
        <v>85923</v>
      </c>
      <c r="M26" s="46" t="n">
        <f aca="false">E20+E22</f>
        <v>39868</v>
      </c>
      <c r="N26" s="46" t="n">
        <f aca="false">F20+F22</f>
        <v>46055</v>
      </c>
      <c r="O26" s="47" t="n">
        <f aca="false">G20+G22</f>
        <v>645.76</v>
      </c>
      <c r="P26" s="48" t="n">
        <f aca="false">IF(OR(L26=0,O26=0),"-",ROUND(L26/O26,1))</f>
        <v>133.1</v>
      </c>
      <c r="Q26" s="37" t="n">
        <f aca="false">SUM(R26:T26)</f>
        <v>2</v>
      </c>
      <c r="R26" s="49" t="n">
        <v>2</v>
      </c>
      <c r="S26" s="49" t="n">
        <v>0</v>
      </c>
      <c r="T26" s="49" t="n">
        <v>0</v>
      </c>
    </row>
    <row r="27" customFormat="false" ht="13.5" hidden="false" customHeight="true" outlineLevel="0" collapsed="false">
      <c r="A27" s="53"/>
      <c r="B27" s="43" t="s">
        <v>51</v>
      </c>
      <c r="C27" s="55" t="n">
        <v>2068</v>
      </c>
      <c r="D27" s="56" t="n">
        <f aca="false">SUM(E27:F27)</f>
        <v>5249</v>
      </c>
      <c r="E27" s="49" t="n">
        <v>2415</v>
      </c>
      <c r="F27" s="49" t="n">
        <v>2834</v>
      </c>
      <c r="G27" s="51" t="n">
        <v>72.93</v>
      </c>
      <c r="H27" s="52" t="n">
        <f aca="false">IF(OR(D27=0,G27=0),0,ROUND(D27/G27,1))</f>
        <v>72</v>
      </c>
      <c r="I27" s="15"/>
      <c r="J27" s="43"/>
      <c r="K27" s="44"/>
      <c r="L27" s="45"/>
      <c r="M27" s="46"/>
      <c r="N27" s="46"/>
      <c r="O27" s="47"/>
      <c r="P27" s="48"/>
      <c r="Q27" s="37"/>
      <c r="R27" s="49"/>
      <c r="S27" s="49"/>
      <c r="T27" s="49"/>
    </row>
    <row r="28" customFormat="false" ht="13.5" hidden="false" customHeight="true" outlineLevel="0" collapsed="false">
      <c r="A28" s="53"/>
      <c r="B28" s="43" t="s">
        <v>52</v>
      </c>
      <c r="C28" s="55" t="n">
        <v>951</v>
      </c>
      <c r="D28" s="56" t="n">
        <f aca="false">SUM(E28:F28)</f>
        <v>2469</v>
      </c>
      <c r="E28" s="49" t="n">
        <v>1147</v>
      </c>
      <c r="F28" s="49" t="n">
        <v>1322</v>
      </c>
      <c r="G28" s="51" t="n">
        <v>6.85</v>
      </c>
      <c r="H28" s="52" t="n">
        <f aca="false">IF(OR(D28=0,G28=0),0,ROUND(D28/G28,1))</f>
        <v>360.4</v>
      </c>
      <c r="I28" s="15"/>
      <c r="J28" s="57" t="s">
        <v>53</v>
      </c>
      <c r="K28" s="58" t="n">
        <f aca="false">C12</f>
        <v>183458</v>
      </c>
      <c r="L28" s="59" t="n">
        <f aca="false">M28+N28</f>
        <v>462317</v>
      </c>
      <c r="M28" s="60" t="n">
        <f aca="false">E12</f>
        <v>221539</v>
      </c>
      <c r="N28" s="60" t="n">
        <f aca="false">F12</f>
        <v>240778</v>
      </c>
      <c r="O28" s="61" t="n">
        <f aca="false">G12</f>
        <v>501.25</v>
      </c>
      <c r="P28" s="62" t="n">
        <f aca="false">IF(OR(L28=0,O28=0),"-",ROUND(L28/O28,1))</f>
        <v>922.3</v>
      </c>
      <c r="Q28" s="63" t="n">
        <f aca="false">SUM(R28:T28)</f>
        <v>1</v>
      </c>
      <c r="R28" s="64" t="n">
        <v>1</v>
      </c>
      <c r="S28" s="64" t="n">
        <v>0</v>
      </c>
      <c r="T28" s="64" t="n">
        <v>0</v>
      </c>
    </row>
    <row r="29" customFormat="false" ht="13.5" hidden="false" customHeight="true" outlineLevel="0" collapsed="false">
      <c r="A29" s="53"/>
      <c r="B29" s="43" t="s">
        <v>54</v>
      </c>
      <c r="C29" s="55" t="n">
        <v>5079</v>
      </c>
      <c r="D29" s="56" t="n">
        <f aca="false">SUM(E29:F29)</f>
        <v>13031</v>
      </c>
      <c r="E29" s="49" t="n">
        <v>6099</v>
      </c>
      <c r="F29" s="49" t="n">
        <v>6932</v>
      </c>
      <c r="G29" s="51" t="n">
        <v>112.28</v>
      </c>
      <c r="H29" s="52" t="n">
        <f aca="false">IF(OR(D29=0,G29=0),0,ROUND(D29/G29,1))</f>
        <v>116.1</v>
      </c>
      <c r="I29" s="15"/>
      <c r="J29" s="57"/>
      <c r="K29" s="58"/>
      <c r="L29" s="59"/>
      <c r="M29" s="60"/>
      <c r="N29" s="60"/>
      <c r="O29" s="61"/>
      <c r="P29" s="62"/>
      <c r="Q29" s="63"/>
      <c r="R29" s="64"/>
      <c r="S29" s="64"/>
      <c r="T29" s="64"/>
    </row>
    <row r="30" customFormat="false" ht="13.5" hidden="false" customHeight="true" outlineLevel="0" collapsed="false">
      <c r="A30" s="53"/>
      <c r="B30" s="43" t="s">
        <v>55</v>
      </c>
      <c r="C30" s="55" t="n">
        <v>2494</v>
      </c>
      <c r="D30" s="56" t="n">
        <f aca="false">SUM(E30:F30)</f>
        <v>5952</v>
      </c>
      <c r="E30" s="49" t="n">
        <v>2910</v>
      </c>
      <c r="F30" s="49" t="n">
        <v>3042</v>
      </c>
      <c r="G30" s="51" t="n">
        <v>41.84</v>
      </c>
      <c r="H30" s="52" t="n">
        <f aca="false">IF(OR(D30=0,G30=0),0,ROUND(D30/G30,1))</f>
        <v>142.3</v>
      </c>
      <c r="I30" s="15"/>
    </row>
    <row r="31" customFormat="false" ht="13.5" hidden="false" customHeight="true" outlineLevel="0" collapsed="false">
      <c r="A31" s="53"/>
      <c r="B31" s="43" t="s">
        <v>56</v>
      </c>
      <c r="C31" s="55" t="n">
        <v>3947</v>
      </c>
      <c r="D31" s="56" t="n">
        <f aca="false">SUM(E31:F31)</f>
        <v>9974</v>
      </c>
      <c r="E31" s="49" t="n">
        <v>4756</v>
      </c>
      <c r="F31" s="49" t="n">
        <v>5218</v>
      </c>
      <c r="G31" s="51" t="n">
        <v>90.75</v>
      </c>
      <c r="H31" s="52" t="n">
        <f aca="false">IF(OR(D31=0,G31=0),0,ROUND(D31/G31,1))</f>
        <v>109.9</v>
      </c>
      <c r="I31" s="15"/>
    </row>
    <row r="32" customFormat="false" ht="13.5" hidden="false" customHeight="true" outlineLevel="0" collapsed="false">
      <c r="A32" s="53"/>
      <c r="B32" s="54"/>
      <c r="I32" s="15"/>
    </row>
    <row r="33" customFormat="false" ht="13.5" hidden="false" customHeight="false" outlineLevel="0" collapsed="false">
      <c r="A33" s="30" t="s">
        <v>57</v>
      </c>
      <c r="B33" s="30"/>
      <c r="C33" s="37" t="n">
        <f aca="false">SUM(C34:C34)</f>
        <v>10124</v>
      </c>
      <c r="D33" s="37" t="n">
        <f aca="false">SUM(D34:D34)</f>
        <v>27640</v>
      </c>
      <c r="E33" s="37" t="n">
        <f aca="false">SUM(E34:E34)</f>
        <v>13247</v>
      </c>
      <c r="F33" s="37" t="n">
        <f aca="false">SUM(F34:F34)</f>
        <v>14393</v>
      </c>
      <c r="G33" s="33" t="n">
        <f aca="false">SUM(G34:G34)</f>
        <v>73.23</v>
      </c>
      <c r="H33" s="34" t="n">
        <f aca="false">IF(OR(D33=0,G33=0),0,ROUND(D33/G33,1))</f>
        <v>377.4</v>
      </c>
    </row>
    <row r="34" customFormat="false" ht="13.5" hidden="false" customHeight="false" outlineLevel="0" collapsed="false">
      <c r="A34" s="22"/>
      <c r="B34" s="43" t="s">
        <v>58</v>
      </c>
      <c r="C34" s="49" t="n">
        <v>10124</v>
      </c>
      <c r="D34" s="56" t="n">
        <f aca="false">SUM(E34:F34)</f>
        <v>27640</v>
      </c>
      <c r="E34" s="49" t="n">
        <v>13247</v>
      </c>
      <c r="F34" s="49" t="n">
        <v>14393</v>
      </c>
      <c r="G34" s="51" t="n">
        <v>73.23</v>
      </c>
      <c r="H34" s="52" t="n">
        <f aca="false">IF(OR(D34=0,G34=0),0,ROUND(D34/G34,1))</f>
        <v>377.4</v>
      </c>
    </row>
    <row r="35" customFormat="false" ht="13.5" hidden="false" customHeight="false" outlineLevel="0" collapsed="false">
      <c r="A35" s="22"/>
      <c r="B35" s="43"/>
      <c r="C35" s="49"/>
      <c r="D35" s="56"/>
      <c r="E35" s="49"/>
      <c r="F35" s="49"/>
      <c r="G35" s="51"/>
      <c r="H35" s="52"/>
    </row>
    <row r="36" customFormat="false" ht="13.5" hidden="false" customHeight="false" outlineLevel="0" collapsed="false">
      <c r="A36" s="30" t="s">
        <v>59</v>
      </c>
      <c r="B36" s="30"/>
      <c r="C36" s="65" t="n">
        <f aca="false">SUM(C37:C38)</f>
        <v>9965</v>
      </c>
      <c r="D36" s="37" t="n">
        <f aca="false">SUM(E36:F36)</f>
        <v>29384</v>
      </c>
      <c r="E36" s="37" t="n">
        <f aca="false">SUM(E37:E38)</f>
        <v>13965</v>
      </c>
      <c r="F36" s="37" t="n">
        <f aca="false">SUM(F37:F38)</f>
        <v>15419</v>
      </c>
      <c r="G36" s="66" t="n">
        <f aca="false">SUM(G37:G38)</f>
        <v>557.85</v>
      </c>
      <c r="H36" s="34" t="n">
        <f aca="false">IF(OR(D36=0,G36=0),"-",ROUND(D36/G36,1))</f>
        <v>52.7</v>
      </c>
    </row>
    <row r="37" customFormat="false" ht="13.5" hidden="false" customHeight="false" outlineLevel="0" collapsed="false">
      <c r="A37" s="22"/>
      <c r="B37" s="43" t="s">
        <v>60</v>
      </c>
      <c r="C37" s="49" t="n">
        <v>3638</v>
      </c>
      <c r="D37" s="56" t="n">
        <f aca="false">SUM(E37:F37)</f>
        <v>11108</v>
      </c>
      <c r="E37" s="49" t="n">
        <v>5234</v>
      </c>
      <c r="F37" s="49" t="n">
        <v>5874</v>
      </c>
      <c r="G37" s="51" t="n">
        <v>271.41</v>
      </c>
      <c r="H37" s="52" t="n">
        <f aca="false">IF(OR(D37=0,G37=0),"-",ROUND(D37/G37,1))</f>
        <v>40.9</v>
      </c>
    </row>
    <row r="38" customFormat="false" ht="14.25" hidden="false" customHeight="false" outlineLevel="0" collapsed="false">
      <c r="A38" s="67"/>
      <c r="B38" s="57" t="s">
        <v>61</v>
      </c>
      <c r="C38" s="64" t="n">
        <v>6327</v>
      </c>
      <c r="D38" s="68" t="n">
        <f aca="false">SUM(E38:F38)</f>
        <v>18276</v>
      </c>
      <c r="E38" s="64" t="n">
        <v>8731</v>
      </c>
      <c r="F38" s="64" t="n">
        <v>9545</v>
      </c>
      <c r="G38" s="69" t="n">
        <v>286.44</v>
      </c>
      <c r="H38" s="70" t="n">
        <f aca="false">IF(OR(D38=0,G38=0),"-",ROUND(D38/G38,1))</f>
        <v>63.8</v>
      </c>
    </row>
  </sheetData>
  <mergeCells count="160">
    <mergeCell ref="C1:I2"/>
    <mergeCell ref="K1:T1"/>
    <mergeCell ref="G3:H3"/>
    <mergeCell ref="Q3:T3"/>
    <mergeCell ref="A4:B5"/>
    <mergeCell ref="C4:C5"/>
    <mergeCell ref="D4:F4"/>
    <mergeCell ref="J4:J7"/>
    <mergeCell ref="K4:K7"/>
    <mergeCell ref="L4:N5"/>
    <mergeCell ref="O4:O5"/>
    <mergeCell ref="Q4:T5"/>
    <mergeCell ref="L6:L7"/>
    <mergeCell ref="M6:M7"/>
    <mergeCell ref="N6:N7"/>
    <mergeCell ref="O6:O7"/>
    <mergeCell ref="Q6:Q7"/>
    <mergeCell ref="R6:R7"/>
    <mergeCell ref="S6:S7"/>
    <mergeCell ref="T6:T7"/>
    <mergeCell ref="A7:B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9:B9"/>
    <mergeCell ref="A10:B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B12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3:B13"/>
    <mergeCell ref="A14:B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5:B15"/>
    <mergeCell ref="A16:B16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7:B17"/>
    <mergeCell ref="A18:B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19:B19"/>
    <mergeCell ref="A20:B20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1:B21"/>
    <mergeCell ref="A22:B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3:B23"/>
    <mergeCell ref="A24:B24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B26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3:B33"/>
    <mergeCell ref="A36:B36"/>
  </mergeCells>
  <printOptions headings="false" gridLines="false" gridLinesSet="true" horizontalCentered="true" verticalCentered="true"/>
  <pageMargins left="0.590277777777778" right="0.196527777777778" top="0.472222222222222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okuser</cp:lastModifiedBy>
  <cp:lastPrinted>2008-01-31T09:07:44Z</cp:lastPrinted>
  <dcterms:modified xsi:type="dcterms:W3CDTF">2008-01-31T09:07:46Z</dcterms:modified>
  <cp:revision>0</cp:revision>
  <dc:subject/>
  <dc:title/>
</cp:coreProperties>
</file>