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平成２２年　１月１９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１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１年１月</t>
  </si>
  <si>
    <t xml:space="preserve">平成２１年１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非鉄金属工業</t>
  </si>
  <si>
    <t xml:space="preserve">窯業・土石製品工業</t>
  </si>
  <si>
    <t xml:space="preserve">　　　低下業種</t>
  </si>
  <si>
    <t xml:space="preserve">家具工業</t>
  </si>
  <si>
    <t xml:space="preserve">情報通信機械工業</t>
  </si>
  <si>
    <t xml:space="preserve">プラスチック製品工業</t>
  </si>
  <si>
    <t xml:space="preserve">　　［出荷］</t>
  </si>
  <si>
    <t xml:space="preserve">繊維工業</t>
  </si>
  <si>
    <t xml:space="preserve">鉱業</t>
  </si>
  <si>
    <t xml:space="preserve">　　［在庫］</t>
  </si>
  <si>
    <t xml:space="preserve">一般機械工業</t>
  </si>
  <si>
    <t xml:space="preserve">電子部品・デバイス工業</t>
  </si>
  <si>
    <t xml:space="preserve">その他製品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5.9</c:v>
                </c:pt>
                <c:pt idx="3">
                  <c:v>116.7</c:v>
                </c:pt>
                <c:pt idx="4">
                  <c:v>110.7</c:v>
                </c:pt>
                <c:pt idx="5">
                  <c:v>113.4</c:v>
                </c:pt>
                <c:pt idx="6">
                  <c:v>111.8</c:v>
                </c:pt>
                <c:pt idx="7">
                  <c:v>110</c:v>
                </c:pt>
                <c:pt idx="8">
                  <c:v>110.9</c:v>
                </c:pt>
                <c:pt idx="9">
                  <c:v>118.2</c:v>
                </c:pt>
                <c:pt idx="10">
                  <c:v>113.5</c:v>
                </c:pt>
                <c:pt idx="11">
                  <c:v>104.2</c:v>
                </c:pt>
                <c:pt idx="12">
                  <c:v>112.4</c:v>
                </c:pt>
                <c:pt idx="13">
                  <c:v>103.2</c:v>
                </c:pt>
                <c:pt idx="14">
                  <c:v>93.5</c:v>
                </c:pt>
                <c:pt idx="15">
                  <c:v>79.6</c:v>
                </c:pt>
                <c:pt idx="16">
                  <c:v>75.2</c:v>
                </c:pt>
                <c:pt idx="17">
                  <c:v>74.2</c:v>
                </c:pt>
                <c:pt idx="18">
                  <c:v>79.4</c:v>
                </c:pt>
                <c:pt idx="19">
                  <c:v>84.1</c:v>
                </c:pt>
                <c:pt idx="20">
                  <c:v>88.6</c:v>
                </c:pt>
                <c:pt idx="21">
                  <c:v>95.3</c:v>
                </c:pt>
                <c:pt idx="22">
                  <c:v>93.8</c:v>
                </c:pt>
                <c:pt idx="23">
                  <c:v>95.9</c:v>
                </c:pt>
                <c:pt idx="24">
                  <c:v>101.4</c:v>
                </c:pt>
                <c:pt idx="25">
                  <c:v>103.5</c:v>
                </c:pt>
                <c:pt idx="26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4.7</c:v>
                </c:pt>
                <c:pt idx="3">
                  <c:v>116.3</c:v>
                </c:pt>
                <c:pt idx="4">
                  <c:v>110</c:v>
                </c:pt>
                <c:pt idx="5">
                  <c:v>114.3</c:v>
                </c:pt>
                <c:pt idx="6">
                  <c:v>111.1</c:v>
                </c:pt>
                <c:pt idx="7">
                  <c:v>110.3</c:v>
                </c:pt>
                <c:pt idx="8">
                  <c:v>110.1</c:v>
                </c:pt>
                <c:pt idx="9">
                  <c:v>114.4</c:v>
                </c:pt>
                <c:pt idx="10">
                  <c:v>112.1</c:v>
                </c:pt>
                <c:pt idx="11">
                  <c:v>104.3</c:v>
                </c:pt>
                <c:pt idx="12">
                  <c:v>109.1</c:v>
                </c:pt>
                <c:pt idx="13">
                  <c:v>107.4</c:v>
                </c:pt>
                <c:pt idx="14">
                  <c:v>97.1</c:v>
                </c:pt>
                <c:pt idx="15">
                  <c:v>85.2</c:v>
                </c:pt>
                <c:pt idx="16">
                  <c:v>79.4</c:v>
                </c:pt>
                <c:pt idx="17">
                  <c:v>79.9</c:v>
                </c:pt>
                <c:pt idx="18">
                  <c:v>84.6</c:v>
                </c:pt>
                <c:pt idx="19">
                  <c:v>91.4</c:v>
                </c:pt>
                <c:pt idx="20">
                  <c:v>89.5</c:v>
                </c:pt>
                <c:pt idx="21">
                  <c:v>96.9</c:v>
                </c:pt>
                <c:pt idx="22">
                  <c:v>93</c:v>
                </c:pt>
                <c:pt idx="23">
                  <c:v>96.3</c:v>
                </c:pt>
                <c:pt idx="24">
                  <c:v>101.8</c:v>
                </c:pt>
                <c:pt idx="25">
                  <c:v>107.4</c:v>
                </c:pt>
                <c:pt idx="26">
                  <c:v>10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１１月</c:v>
                </c:pt>
                <c:pt idx="3">
                  <c:v>１２月</c:v>
                </c:pt>
                <c:pt idx="4">
                  <c:v>２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6</c:v>
                </c:pt>
                <c:pt idx="3">
                  <c:v>97.6</c:v>
                </c:pt>
                <c:pt idx="4">
                  <c:v>103.5</c:v>
                </c:pt>
                <c:pt idx="5">
                  <c:v>97.9</c:v>
                </c:pt>
                <c:pt idx="6">
                  <c:v>100</c:v>
                </c:pt>
                <c:pt idx="7">
                  <c:v>96.7</c:v>
                </c:pt>
                <c:pt idx="8">
                  <c:v>97.3</c:v>
                </c:pt>
                <c:pt idx="9">
                  <c:v>100.4</c:v>
                </c:pt>
                <c:pt idx="10">
                  <c:v>99.7</c:v>
                </c:pt>
                <c:pt idx="11">
                  <c:v>100.8</c:v>
                </c:pt>
                <c:pt idx="12">
                  <c:v>102.3</c:v>
                </c:pt>
                <c:pt idx="13">
                  <c:v>102.7</c:v>
                </c:pt>
                <c:pt idx="14">
                  <c:v>100</c:v>
                </c:pt>
                <c:pt idx="15">
                  <c:v>94.4</c:v>
                </c:pt>
                <c:pt idx="16">
                  <c:v>94.1</c:v>
                </c:pt>
                <c:pt idx="17">
                  <c:v>95.6</c:v>
                </c:pt>
                <c:pt idx="18">
                  <c:v>93.5</c:v>
                </c:pt>
                <c:pt idx="19">
                  <c:v>85.9</c:v>
                </c:pt>
                <c:pt idx="20">
                  <c:v>94.5</c:v>
                </c:pt>
                <c:pt idx="21">
                  <c:v>91.2</c:v>
                </c:pt>
                <c:pt idx="22">
                  <c:v>90.5</c:v>
                </c:pt>
                <c:pt idx="23">
                  <c:v>89.4</c:v>
                </c:pt>
                <c:pt idx="24">
                  <c:v>88.3</c:v>
                </c:pt>
                <c:pt idx="25">
                  <c:v>89.3</c:v>
                </c:pt>
                <c:pt idx="26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6702"/>
        <c:axId val="77765948"/>
      </c:lineChart>
      <c:catAx>
        <c:axId val="48476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5948"/>
        <c:crossesAt val="70"/>
        <c:auto val="1"/>
        <c:lblAlgn val="ctr"/>
        <c:lblOffset val="100"/>
        <c:noMultiLvlLbl val="0"/>
      </c:catAx>
      <c:valAx>
        <c:axId val="7776594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67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3.57462019660411</c:v>
                </c:pt>
                <c:pt idx="6">
                  <c:v>3.27433628318585</c:v>
                </c:pt>
                <c:pt idx="7">
                  <c:v>0.362647325475973</c:v>
                </c:pt>
                <c:pt idx="8">
                  <c:v>5.1948051948052</c:v>
                </c:pt>
                <c:pt idx="9">
                  <c:v>-2.44328097731239</c:v>
                </c:pt>
                <c:pt idx="10">
                  <c:v>-2.56864481842339</c:v>
                </c:pt>
                <c:pt idx="11">
                  <c:v>-0.448833034111307</c:v>
                </c:pt>
                <c:pt idx="12">
                  <c:v>9.3432007400555</c:v>
                </c:pt>
                <c:pt idx="13">
                  <c:v>6.87382297551789</c:v>
                </c:pt>
                <c:pt idx="14">
                  <c:v>-6.79785330948122</c:v>
                </c:pt>
                <c:pt idx="15">
                  <c:v>-1.48992112182296</c:v>
                </c:pt>
                <c:pt idx="16">
                  <c:v>-10.5719237435009</c:v>
                </c:pt>
                <c:pt idx="17">
                  <c:v>-19.3270060396894</c:v>
                </c:pt>
                <c:pt idx="18">
                  <c:v>-31.7909168808912</c:v>
                </c:pt>
                <c:pt idx="19">
                  <c:v>-32.0686540198735</c:v>
                </c:pt>
                <c:pt idx="20">
                  <c:v>-34.5679012345679</c:v>
                </c:pt>
                <c:pt idx="21">
                  <c:v>-28.9803220035778</c:v>
                </c:pt>
                <c:pt idx="22">
                  <c:v>-23.5454545454545</c:v>
                </c:pt>
                <c:pt idx="23">
                  <c:v>-20.1082055906222</c:v>
                </c:pt>
                <c:pt idx="24">
                  <c:v>-19</c:v>
                </c:pt>
                <c:pt idx="25">
                  <c:v>-17.3</c:v>
                </c:pt>
                <c:pt idx="26">
                  <c:v>-7.9</c:v>
                </c:pt>
                <c:pt idx="27">
                  <c:v>-10.3</c:v>
                </c:pt>
                <c:pt idx="28">
                  <c:v>-0.2</c:v>
                </c:pt>
                <c:pt idx="29">
                  <c:v>11</c:v>
                </c:pt>
              </c:numCache>
            </c:numRef>
          </c:val>
        </c:ser>
        <c:gapWidth val="150"/>
        <c:overlap val="0"/>
        <c:axId val="49205399"/>
        <c:axId val="73584152"/>
      </c:barChart>
      <c:catAx>
        <c:axId val="49205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4152"/>
        <c:crossesAt val="0"/>
        <c:auto val="1"/>
        <c:lblAlgn val="ctr"/>
        <c:lblOffset val="100"/>
        <c:noMultiLvlLbl val="0"/>
      </c:catAx>
      <c:valAx>
        <c:axId val="7358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53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3</c:v>
                </c:pt>
                <c:pt idx="1">
                  <c:v>106.4</c:v>
                </c:pt>
                <c:pt idx="2">
                  <c:v>95.3</c:v>
                </c:pt>
                <c:pt idx="3">
                  <c:v>100.9</c:v>
                </c:pt>
                <c:pt idx="4">
                  <c:v>98.6</c:v>
                </c:pt>
                <c:pt idx="5">
                  <c:v>91.9</c:v>
                </c:pt>
                <c:pt idx="6">
                  <c:v>83.3</c:v>
                </c:pt>
                <c:pt idx="7">
                  <c:v>122.6</c:v>
                </c:pt>
                <c:pt idx="8">
                  <c:v>91.3</c:v>
                </c:pt>
                <c:pt idx="9">
                  <c:v>87.8</c:v>
                </c:pt>
                <c:pt idx="10">
                  <c:v>103.4</c:v>
                </c:pt>
                <c:pt idx="11">
                  <c:v>93.9</c:v>
                </c:pt>
                <c:pt idx="12">
                  <c:v>77.2</c:v>
                </c:pt>
                <c:pt idx="13">
                  <c:v>49.4</c:v>
                </c:pt>
                <c:pt idx="14">
                  <c:v>40.6</c:v>
                </c:pt>
                <c:pt idx="15">
                  <c:v>35.2</c:v>
                </c:pt>
                <c:pt idx="16">
                  <c:v>51.4</c:v>
                </c:pt>
                <c:pt idx="17">
                  <c:v>52.2</c:v>
                </c:pt>
                <c:pt idx="18">
                  <c:v>70.5</c:v>
                </c:pt>
                <c:pt idx="19">
                  <c:v>79.6</c:v>
                </c:pt>
                <c:pt idx="20">
                  <c:v>80.5</c:v>
                </c:pt>
                <c:pt idx="21">
                  <c:v>78.7</c:v>
                </c:pt>
                <c:pt idx="22">
                  <c:v>88.9</c:v>
                </c:pt>
                <c:pt idx="23">
                  <c:v>98.2</c:v>
                </c:pt>
                <c:pt idx="24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1.8</c:v>
                </c:pt>
                <c:pt idx="1">
                  <c:v>103.6</c:v>
                </c:pt>
                <c:pt idx="2">
                  <c:v>91.1</c:v>
                </c:pt>
                <c:pt idx="3">
                  <c:v>99.9</c:v>
                </c:pt>
                <c:pt idx="4">
                  <c:v>99</c:v>
                </c:pt>
                <c:pt idx="5">
                  <c:v>94.1</c:v>
                </c:pt>
                <c:pt idx="6">
                  <c:v>85.2</c:v>
                </c:pt>
                <c:pt idx="7">
                  <c:v>126.3</c:v>
                </c:pt>
                <c:pt idx="8">
                  <c:v>92.6</c:v>
                </c:pt>
                <c:pt idx="9">
                  <c:v>91.3</c:v>
                </c:pt>
                <c:pt idx="10">
                  <c:v>105.7</c:v>
                </c:pt>
                <c:pt idx="11">
                  <c:v>98.1</c:v>
                </c:pt>
                <c:pt idx="12">
                  <c:v>82.3</c:v>
                </c:pt>
                <c:pt idx="13">
                  <c:v>53.2</c:v>
                </c:pt>
                <c:pt idx="14">
                  <c:v>41.5</c:v>
                </c:pt>
                <c:pt idx="15">
                  <c:v>35.3</c:v>
                </c:pt>
                <c:pt idx="16">
                  <c:v>52.1</c:v>
                </c:pt>
                <c:pt idx="17">
                  <c:v>53</c:v>
                </c:pt>
                <c:pt idx="18">
                  <c:v>72.4</c:v>
                </c:pt>
                <c:pt idx="19">
                  <c:v>79.6</c:v>
                </c:pt>
                <c:pt idx="20">
                  <c:v>81.7</c:v>
                </c:pt>
                <c:pt idx="21">
                  <c:v>80.3</c:v>
                </c:pt>
                <c:pt idx="22">
                  <c:v>90.6</c:v>
                </c:pt>
                <c:pt idx="23">
                  <c:v>100.3</c:v>
                </c:pt>
                <c:pt idx="24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3.3</c:v>
                </c:pt>
                <c:pt idx="1">
                  <c:v>91.1</c:v>
                </c:pt>
                <c:pt idx="2">
                  <c:v>104.6</c:v>
                </c:pt>
                <c:pt idx="3">
                  <c:v>106.6</c:v>
                </c:pt>
                <c:pt idx="4">
                  <c:v>107.8</c:v>
                </c:pt>
                <c:pt idx="5">
                  <c:v>99.8</c:v>
                </c:pt>
                <c:pt idx="6">
                  <c:v>81.9</c:v>
                </c:pt>
                <c:pt idx="7">
                  <c:v>98.2</c:v>
                </c:pt>
                <c:pt idx="8">
                  <c:v>91.8</c:v>
                </c:pt>
                <c:pt idx="9">
                  <c:v>79.2</c:v>
                </c:pt>
                <c:pt idx="10">
                  <c:v>79.1</c:v>
                </c:pt>
                <c:pt idx="11">
                  <c:v>51.4</c:v>
                </c:pt>
                <c:pt idx="12">
                  <c:v>56.7</c:v>
                </c:pt>
                <c:pt idx="13">
                  <c:v>62.8</c:v>
                </c:pt>
                <c:pt idx="14">
                  <c:v>16.1</c:v>
                </c:pt>
                <c:pt idx="15">
                  <c:v>15.5</c:v>
                </c:pt>
                <c:pt idx="16">
                  <c:v>10</c:v>
                </c:pt>
                <c:pt idx="17">
                  <c:v>5.5</c:v>
                </c:pt>
                <c:pt idx="18">
                  <c:v>7.8</c:v>
                </c:pt>
                <c:pt idx="19">
                  <c:v>16.6</c:v>
                </c:pt>
                <c:pt idx="20">
                  <c:v>58.9</c:v>
                </c:pt>
                <c:pt idx="21">
                  <c:v>6.6</c:v>
                </c:pt>
                <c:pt idx="22">
                  <c:v>6</c:v>
                </c:pt>
                <c:pt idx="23">
                  <c:v>5.2</c:v>
                </c:pt>
                <c:pt idx="2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4760"/>
        <c:axId val="43386120"/>
      </c:lineChart>
      <c:catAx>
        <c:axId val="68954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6120"/>
        <c:crossesAt val="10"/>
        <c:auto val="1"/>
        <c:lblAlgn val="ctr"/>
        <c:lblOffset val="100"/>
        <c:noMultiLvlLbl val="0"/>
      </c:catAx>
      <c:valAx>
        <c:axId val="4338612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47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21.8</c:v>
                </c:pt>
                <c:pt idx="1">
                  <c:v>116.4</c:v>
                </c:pt>
                <c:pt idx="2">
                  <c:v>117.3</c:v>
                </c:pt>
                <c:pt idx="3">
                  <c:v>111</c:v>
                </c:pt>
                <c:pt idx="4">
                  <c:v>123.5</c:v>
                </c:pt>
                <c:pt idx="5">
                  <c:v>99.8</c:v>
                </c:pt>
                <c:pt idx="6">
                  <c:v>116.1</c:v>
                </c:pt>
                <c:pt idx="7">
                  <c:v>110.8</c:v>
                </c:pt>
                <c:pt idx="8">
                  <c:v>110.2</c:v>
                </c:pt>
                <c:pt idx="9">
                  <c:v>103</c:v>
                </c:pt>
                <c:pt idx="10">
                  <c:v>110.5</c:v>
                </c:pt>
                <c:pt idx="11">
                  <c:v>92.2</c:v>
                </c:pt>
                <c:pt idx="12">
                  <c:v>84.5</c:v>
                </c:pt>
                <c:pt idx="13">
                  <c:v>80.7</c:v>
                </c:pt>
                <c:pt idx="14">
                  <c:v>67.3</c:v>
                </c:pt>
                <c:pt idx="15">
                  <c:v>60</c:v>
                </c:pt>
                <c:pt idx="16">
                  <c:v>69.3</c:v>
                </c:pt>
                <c:pt idx="17">
                  <c:v>51.7</c:v>
                </c:pt>
                <c:pt idx="18">
                  <c:v>59.7</c:v>
                </c:pt>
                <c:pt idx="19">
                  <c:v>81.7</c:v>
                </c:pt>
                <c:pt idx="20">
                  <c:v>73.6</c:v>
                </c:pt>
                <c:pt idx="21">
                  <c:v>96.9</c:v>
                </c:pt>
                <c:pt idx="22">
                  <c:v>91.5</c:v>
                </c:pt>
                <c:pt idx="23">
                  <c:v>111.8</c:v>
                </c:pt>
                <c:pt idx="24">
                  <c:v>1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6.4</c:v>
                </c:pt>
                <c:pt idx="1">
                  <c:v>111.8</c:v>
                </c:pt>
                <c:pt idx="2">
                  <c:v>112.3</c:v>
                </c:pt>
                <c:pt idx="3">
                  <c:v>114.3</c:v>
                </c:pt>
                <c:pt idx="4">
                  <c:v>116</c:v>
                </c:pt>
                <c:pt idx="5">
                  <c:v>109.2</c:v>
                </c:pt>
                <c:pt idx="6">
                  <c:v>113.7</c:v>
                </c:pt>
                <c:pt idx="7">
                  <c:v>108.1</c:v>
                </c:pt>
                <c:pt idx="8">
                  <c:v>107.9</c:v>
                </c:pt>
                <c:pt idx="9">
                  <c:v>108.2</c:v>
                </c:pt>
                <c:pt idx="10">
                  <c:v>100.2</c:v>
                </c:pt>
                <c:pt idx="11">
                  <c:v>92.3</c:v>
                </c:pt>
                <c:pt idx="12">
                  <c:v>88.7</c:v>
                </c:pt>
                <c:pt idx="13">
                  <c:v>75.7</c:v>
                </c:pt>
                <c:pt idx="14">
                  <c:v>66.4</c:v>
                </c:pt>
                <c:pt idx="15">
                  <c:v>60.5</c:v>
                </c:pt>
                <c:pt idx="16">
                  <c:v>58.3</c:v>
                </c:pt>
                <c:pt idx="17">
                  <c:v>52.3</c:v>
                </c:pt>
                <c:pt idx="18">
                  <c:v>50</c:v>
                </c:pt>
                <c:pt idx="19">
                  <c:v>78.9</c:v>
                </c:pt>
                <c:pt idx="20">
                  <c:v>71.7</c:v>
                </c:pt>
                <c:pt idx="21">
                  <c:v>89.9</c:v>
                </c:pt>
                <c:pt idx="22">
                  <c:v>87.4</c:v>
                </c:pt>
                <c:pt idx="23">
                  <c:v>115.5</c:v>
                </c:pt>
                <c:pt idx="24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9.2</c:v>
                </c:pt>
                <c:pt idx="1">
                  <c:v>110.3</c:v>
                </c:pt>
                <c:pt idx="2">
                  <c:v>116.1</c:v>
                </c:pt>
                <c:pt idx="3">
                  <c:v>97</c:v>
                </c:pt>
                <c:pt idx="4">
                  <c:v>116.9</c:v>
                </c:pt>
                <c:pt idx="5">
                  <c:v>93.4</c:v>
                </c:pt>
                <c:pt idx="6">
                  <c:v>91.6</c:v>
                </c:pt>
                <c:pt idx="7">
                  <c:v>90.6</c:v>
                </c:pt>
                <c:pt idx="8">
                  <c:v>86.7</c:v>
                </c:pt>
                <c:pt idx="9">
                  <c:v>83.2</c:v>
                </c:pt>
                <c:pt idx="10">
                  <c:v>86.2</c:v>
                </c:pt>
                <c:pt idx="11">
                  <c:v>82.4</c:v>
                </c:pt>
                <c:pt idx="12">
                  <c:v>83.9</c:v>
                </c:pt>
                <c:pt idx="13">
                  <c:v>85</c:v>
                </c:pt>
                <c:pt idx="14">
                  <c:v>83</c:v>
                </c:pt>
                <c:pt idx="15">
                  <c:v>76.3</c:v>
                </c:pt>
                <c:pt idx="16">
                  <c:v>107</c:v>
                </c:pt>
                <c:pt idx="17">
                  <c:v>84.7</c:v>
                </c:pt>
                <c:pt idx="18">
                  <c:v>112.6</c:v>
                </c:pt>
                <c:pt idx="19">
                  <c:v>106.2</c:v>
                </c:pt>
                <c:pt idx="20">
                  <c:v>92.5</c:v>
                </c:pt>
                <c:pt idx="21">
                  <c:v>103.5</c:v>
                </c:pt>
                <c:pt idx="22">
                  <c:v>110.4</c:v>
                </c:pt>
                <c:pt idx="23">
                  <c:v>98.6</c:v>
                </c:pt>
                <c:pt idx="24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5087"/>
        <c:axId val="86022436"/>
      </c:lineChart>
      <c:catAx>
        <c:axId val="10185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2436"/>
        <c:crossesAt val="10"/>
        <c:auto val="1"/>
        <c:lblAlgn val="ctr"/>
        <c:lblOffset val="100"/>
        <c:noMultiLvlLbl val="0"/>
      </c:catAx>
      <c:valAx>
        <c:axId val="8602243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50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8.2</c:v>
                </c:pt>
                <c:pt idx="1">
                  <c:v>163.6</c:v>
                </c:pt>
                <c:pt idx="2">
                  <c:v>155.6</c:v>
                </c:pt>
                <c:pt idx="3">
                  <c:v>157.7</c:v>
                </c:pt>
                <c:pt idx="4">
                  <c:v>143.8</c:v>
                </c:pt>
                <c:pt idx="5">
                  <c:v>155.2</c:v>
                </c:pt>
                <c:pt idx="6">
                  <c:v>158</c:v>
                </c:pt>
                <c:pt idx="7">
                  <c:v>157.5</c:v>
                </c:pt>
                <c:pt idx="8">
                  <c:v>160.4</c:v>
                </c:pt>
                <c:pt idx="9">
                  <c:v>133.7</c:v>
                </c:pt>
                <c:pt idx="10">
                  <c:v>145.7</c:v>
                </c:pt>
                <c:pt idx="11">
                  <c:v>121.9</c:v>
                </c:pt>
                <c:pt idx="12">
                  <c:v>101.1</c:v>
                </c:pt>
                <c:pt idx="13">
                  <c:v>58.8</c:v>
                </c:pt>
                <c:pt idx="14">
                  <c:v>51.1</c:v>
                </c:pt>
                <c:pt idx="15">
                  <c:v>85.4</c:v>
                </c:pt>
                <c:pt idx="16">
                  <c:v>85.4</c:v>
                </c:pt>
                <c:pt idx="17">
                  <c:v>118.6</c:v>
                </c:pt>
                <c:pt idx="18">
                  <c:v>118</c:v>
                </c:pt>
                <c:pt idx="19">
                  <c:v>111.3</c:v>
                </c:pt>
                <c:pt idx="20">
                  <c:v>96.7</c:v>
                </c:pt>
                <c:pt idx="21">
                  <c:v>105.9</c:v>
                </c:pt>
                <c:pt idx="22">
                  <c:v>98.3</c:v>
                </c:pt>
                <c:pt idx="23">
                  <c:v>100.3</c:v>
                </c:pt>
                <c:pt idx="24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0.3</c:v>
                </c:pt>
                <c:pt idx="1">
                  <c:v>168.7</c:v>
                </c:pt>
                <c:pt idx="2">
                  <c:v>170.1</c:v>
                </c:pt>
                <c:pt idx="3">
                  <c:v>169.6</c:v>
                </c:pt>
                <c:pt idx="4">
                  <c:v>139.5</c:v>
                </c:pt>
                <c:pt idx="5">
                  <c:v>157.7</c:v>
                </c:pt>
                <c:pt idx="6">
                  <c:v>163.6</c:v>
                </c:pt>
                <c:pt idx="7">
                  <c:v>162.2</c:v>
                </c:pt>
                <c:pt idx="8">
                  <c:v>161.7</c:v>
                </c:pt>
                <c:pt idx="9">
                  <c:v>134.8</c:v>
                </c:pt>
                <c:pt idx="10">
                  <c:v>152.7</c:v>
                </c:pt>
                <c:pt idx="11">
                  <c:v>134.2</c:v>
                </c:pt>
                <c:pt idx="12">
                  <c:v>101</c:v>
                </c:pt>
                <c:pt idx="13">
                  <c:v>55.7</c:v>
                </c:pt>
                <c:pt idx="14">
                  <c:v>69.4</c:v>
                </c:pt>
                <c:pt idx="15">
                  <c:v>105.6</c:v>
                </c:pt>
                <c:pt idx="16">
                  <c:v>100.3</c:v>
                </c:pt>
                <c:pt idx="17">
                  <c:v>130.9</c:v>
                </c:pt>
                <c:pt idx="18">
                  <c:v>129.6</c:v>
                </c:pt>
                <c:pt idx="19">
                  <c:v>115</c:v>
                </c:pt>
                <c:pt idx="20">
                  <c:v>107.4</c:v>
                </c:pt>
                <c:pt idx="21">
                  <c:v>111.7</c:v>
                </c:pt>
                <c:pt idx="22">
                  <c:v>112.5</c:v>
                </c:pt>
                <c:pt idx="23">
                  <c:v>112</c:v>
                </c:pt>
                <c:pt idx="24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2371"/>
        <c:axId val="82121280"/>
      </c:lineChart>
      <c:catAx>
        <c:axId val="46592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1280"/>
        <c:crossesAt val="40"/>
        <c:auto val="1"/>
        <c:lblAlgn val="ctr"/>
        <c:lblOffset val="100"/>
        <c:noMultiLvlLbl val="0"/>
      </c:catAx>
      <c:valAx>
        <c:axId val="821212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23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1</c:v>
                </c:pt>
                <c:pt idx="1">
                  <c:v>105.7</c:v>
                </c:pt>
                <c:pt idx="2">
                  <c:v>103.5</c:v>
                </c:pt>
                <c:pt idx="3">
                  <c:v>104.6</c:v>
                </c:pt>
                <c:pt idx="4">
                  <c:v>94.7</c:v>
                </c:pt>
                <c:pt idx="5">
                  <c:v>97.9</c:v>
                </c:pt>
                <c:pt idx="6">
                  <c:v>96.4</c:v>
                </c:pt>
                <c:pt idx="7">
                  <c:v>103.4</c:v>
                </c:pt>
                <c:pt idx="8">
                  <c:v>99.3</c:v>
                </c:pt>
                <c:pt idx="9">
                  <c:v>95</c:v>
                </c:pt>
                <c:pt idx="10">
                  <c:v>93</c:v>
                </c:pt>
                <c:pt idx="11">
                  <c:v>83.8</c:v>
                </c:pt>
                <c:pt idx="12">
                  <c:v>85.5</c:v>
                </c:pt>
                <c:pt idx="13">
                  <c:v>75.5</c:v>
                </c:pt>
                <c:pt idx="14">
                  <c:v>67.9</c:v>
                </c:pt>
                <c:pt idx="15">
                  <c:v>66.9</c:v>
                </c:pt>
                <c:pt idx="16">
                  <c:v>81</c:v>
                </c:pt>
                <c:pt idx="17">
                  <c:v>105.7</c:v>
                </c:pt>
                <c:pt idx="18">
                  <c:v>91.7</c:v>
                </c:pt>
                <c:pt idx="19">
                  <c:v>102.3</c:v>
                </c:pt>
                <c:pt idx="20">
                  <c:v>95.8</c:v>
                </c:pt>
                <c:pt idx="21">
                  <c:v>86.9</c:v>
                </c:pt>
                <c:pt idx="22">
                  <c:v>95.4</c:v>
                </c:pt>
                <c:pt idx="23">
                  <c:v>101</c:v>
                </c:pt>
                <c:pt idx="24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2.7</c:v>
                </c:pt>
                <c:pt idx="1">
                  <c:v>105.2</c:v>
                </c:pt>
                <c:pt idx="2">
                  <c:v>100.3</c:v>
                </c:pt>
                <c:pt idx="3">
                  <c:v>99.9</c:v>
                </c:pt>
                <c:pt idx="4">
                  <c:v>93.3</c:v>
                </c:pt>
                <c:pt idx="5">
                  <c:v>97.6</c:v>
                </c:pt>
                <c:pt idx="6">
                  <c:v>95.3</c:v>
                </c:pt>
                <c:pt idx="7">
                  <c:v>94.6</c:v>
                </c:pt>
                <c:pt idx="8">
                  <c:v>96.8</c:v>
                </c:pt>
                <c:pt idx="9">
                  <c:v>92.6</c:v>
                </c:pt>
                <c:pt idx="10">
                  <c:v>88.3</c:v>
                </c:pt>
                <c:pt idx="11">
                  <c:v>82.1</c:v>
                </c:pt>
                <c:pt idx="12">
                  <c:v>78.5</c:v>
                </c:pt>
                <c:pt idx="13">
                  <c:v>67.1</c:v>
                </c:pt>
                <c:pt idx="14">
                  <c:v>67.9</c:v>
                </c:pt>
                <c:pt idx="15">
                  <c:v>66.6</c:v>
                </c:pt>
                <c:pt idx="16">
                  <c:v>75.8</c:v>
                </c:pt>
                <c:pt idx="17">
                  <c:v>103.7</c:v>
                </c:pt>
                <c:pt idx="18">
                  <c:v>86</c:v>
                </c:pt>
                <c:pt idx="19">
                  <c:v>90.4</c:v>
                </c:pt>
                <c:pt idx="20">
                  <c:v>87.1</c:v>
                </c:pt>
                <c:pt idx="21">
                  <c:v>81.6</c:v>
                </c:pt>
                <c:pt idx="22">
                  <c:v>85</c:v>
                </c:pt>
                <c:pt idx="23">
                  <c:v>91.8</c:v>
                </c:pt>
                <c:pt idx="2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3.8</c:v>
                </c:pt>
                <c:pt idx="1">
                  <c:v>102</c:v>
                </c:pt>
                <c:pt idx="2">
                  <c:v>108.8</c:v>
                </c:pt>
                <c:pt idx="3">
                  <c:v>105.6</c:v>
                </c:pt>
                <c:pt idx="4">
                  <c:v>103.7</c:v>
                </c:pt>
                <c:pt idx="5">
                  <c:v>102.5</c:v>
                </c:pt>
                <c:pt idx="6">
                  <c:v>107.9</c:v>
                </c:pt>
                <c:pt idx="7">
                  <c:v>109</c:v>
                </c:pt>
                <c:pt idx="8">
                  <c:v>106.1</c:v>
                </c:pt>
                <c:pt idx="9">
                  <c:v>108.3</c:v>
                </c:pt>
                <c:pt idx="10">
                  <c:v>109.1</c:v>
                </c:pt>
                <c:pt idx="11">
                  <c:v>103.5</c:v>
                </c:pt>
                <c:pt idx="12">
                  <c:v>104</c:v>
                </c:pt>
                <c:pt idx="13">
                  <c:v>106.5</c:v>
                </c:pt>
                <c:pt idx="14">
                  <c:v>103.9</c:v>
                </c:pt>
                <c:pt idx="15">
                  <c:v>100.4</c:v>
                </c:pt>
                <c:pt idx="16">
                  <c:v>97.3</c:v>
                </c:pt>
                <c:pt idx="17">
                  <c:v>97</c:v>
                </c:pt>
                <c:pt idx="18">
                  <c:v>93.9</c:v>
                </c:pt>
                <c:pt idx="19">
                  <c:v>92.5</c:v>
                </c:pt>
                <c:pt idx="20">
                  <c:v>88</c:v>
                </c:pt>
                <c:pt idx="21">
                  <c:v>95.1</c:v>
                </c:pt>
                <c:pt idx="22">
                  <c:v>96.3</c:v>
                </c:pt>
                <c:pt idx="23">
                  <c:v>96.6</c:v>
                </c:pt>
                <c:pt idx="2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9845"/>
        <c:axId val="40394446"/>
      </c:lineChart>
      <c:catAx>
        <c:axId val="73849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446"/>
        <c:crossesAt val="40"/>
        <c:auto val="1"/>
        <c:lblAlgn val="ctr"/>
        <c:lblOffset val="100"/>
        <c:noMultiLvlLbl val="0"/>
      </c:catAx>
      <c:valAx>
        <c:axId val="4039444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9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3.3</c:v>
                </c:pt>
                <c:pt idx="1">
                  <c:v>110.8</c:v>
                </c:pt>
                <c:pt idx="2">
                  <c:v>123</c:v>
                </c:pt>
                <c:pt idx="3">
                  <c:v>127</c:v>
                </c:pt>
                <c:pt idx="4">
                  <c:v>124.5</c:v>
                </c:pt>
                <c:pt idx="5">
                  <c:v>116.3</c:v>
                </c:pt>
                <c:pt idx="6">
                  <c:v>128</c:v>
                </c:pt>
                <c:pt idx="7">
                  <c:v>123.4</c:v>
                </c:pt>
                <c:pt idx="8">
                  <c:v>127.7</c:v>
                </c:pt>
                <c:pt idx="9">
                  <c:v>128</c:v>
                </c:pt>
                <c:pt idx="10">
                  <c:v>129.9</c:v>
                </c:pt>
                <c:pt idx="11">
                  <c:v>124.9</c:v>
                </c:pt>
                <c:pt idx="12">
                  <c:v>128.6</c:v>
                </c:pt>
                <c:pt idx="13">
                  <c:v>117.3</c:v>
                </c:pt>
                <c:pt idx="14">
                  <c:v>131.7</c:v>
                </c:pt>
                <c:pt idx="15">
                  <c:v>122.2</c:v>
                </c:pt>
                <c:pt idx="16">
                  <c:v>130.5</c:v>
                </c:pt>
                <c:pt idx="17">
                  <c:v>111.5</c:v>
                </c:pt>
                <c:pt idx="18">
                  <c:v>133.8</c:v>
                </c:pt>
                <c:pt idx="19">
                  <c:v>141.3</c:v>
                </c:pt>
                <c:pt idx="20">
                  <c:v>135.2</c:v>
                </c:pt>
                <c:pt idx="21">
                  <c:v>130.8</c:v>
                </c:pt>
                <c:pt idx="22">
                  <c:v>139.2</c:v>
                </c:pt>
                <c:pt idx="23">
                  <c:v>134</c:v>
                </c:pt>
                <c:pt idx="24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1.7</c:v>
                </c:pt>
                <c:pt idx="1">
                  <c:v>113</c:v>
                </c:pt>
                <c:pt idx="2">
                  <c:v>123.2</c:v>
                </c:pt>
                <c:pt idx="3">
                  <c:v>125.2</c:v>
                </c:pt>
                <c:pt idx="4">
                  <c:v>121.2</c:v>
                </c:pt>
                <c:pt idx="5">
                  <c:v>112</c:v>
                </c:pt>
                <c:pt idx="6">
                  <c:v>123.8</c:v>
                </c:pt>
                <c:pt idx="7">
                  <c:v>120.4</c:v>
                </c:pt>
                <c:pt idx="8">
                  <c:v>124.3</c:v>
                </c:pt>
                <c:pt idx="9">
                  <c:v>121.3</c:v>
                </c:pt>
                <c:pt idx="10">
                  <c:v>129.3</c:v>
                </c:pt>
                <c:pt idx="11">
                  <c:v>126</c:v>
                </c:pt>
                <c:pt idx="12">
                  <c:v>128.4</c:v>
                </c:pt>
                <c:pt idx="13">
                  <c:v>109.6</c:v>
                </c:pt>
                <c:pt idx="14">
                  <c:v>128.1</c:v>
                </c:pt>
                <c:pt idx="15">
                  <c:v>122.4</c:v>
                </c:pt>
                <c:pt idx="16">
                  <c:v>131.2</c:v>
                </c:pt>
                <c:pt idx="17">
                  <c:v>108.2</c:v>
                </c:pt>
                <c:pt idx="18">
                  <c:v>130.8</c:v>
                </c:pt>
                <c:pt idx="19">
                  <c:v>143.3</c:v>
                </c:pt>
                <c:pt idx="20">
                  <c:v>134.6</c:v>
                </c:pt>
                <c:pt idx="21">
                  <c:v>128.3</c:v>
                </c:pt>
                <c:pt idx="22">
                  <c:v>138.3</c:v>
                </c:pt>
                <c:pt idx="23">
                  <c:v>129.5</c:v>
                </c:pt>
                <c:pt idx="24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１１月</c:v>
                </c:pt>
                <c:pt idx="1">
                  <c:v>１２月</c:v>
                </c:pt>
                <c:pt idx="2">
                  <c:v>２０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１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1.1</c:v>
                </c:pt>
                <c:pt idx="1">
                  <c:v>71.9</c:v>
                </c:pt>
                <c:pt idx="2">
                  <c:v>74.1</c:v>
                </c:pt>
                <c:pt idx="3">
                  <c:v>79.4</c:v>
                </c:pt>
                <c:pt idx="4">
                  <c:v>87.6</c:v>
                </c:pt>
                <c:pt idx="5">
                  <c:v>96.2</c:v>
                </c:pt>
                <c:pt idx="6">
                  <c:v>104.7</c:v>
                </c:pt>
                <c:pt idx="7">
                  <c:v>112.4</c:v>
                </c:pt>
                <c:pt idx="8">
                  <c:v>122.2</c:v>
                </c:pt>
                <c:pt idx="9">
                  <c:v>141.7</c:v>
                </c:pt>
                <c:pt idx="10">
                  <c:v>137.7</c:v>
                </c:pt>
                <c:pt idx="11">
                  <c:v>135.7</c:v>
                </c:pt>
                <c:pt idx="12">
                  <c:v>135.5</c:v>
                </c:pt>
                <c:pt idx="13">
                  <c:v>140.3</c:v>
                </c:pt>
                <c:pt idx="14">
                  <c:v>156</c:v>
                </c:pt>
                <c:pt idx="15">
                  <c:v>148.3</c:v>
                </c:pt>
                <c:pt idx="16">
                  <c:v>141.6</c:v>
                </c:pt>
                <c:pt idx="17">
                  <c:v>148.7</c:v>
                </c:pt>
                <c:pt idx="18">
                  <c:v>153.1</c:v>
                </c:pt>
                <c:pt idx="19">
                  <c:v>142.9</c:v>
                </c:pt>
                <c:pt idx="20">
                  <c:v>142.8</c:v>
                </c:pt>
                <c:pt idx="21">
                  <c:v>151.2</c:v>
                </c:pt>
                <c:pt idx="22">
                  <c:v>148.7</c:v>
                </c:pt>
                <c:pt idx="23">
                  <c:v>167.6</c:v>
                </c:pt>
                <c:pt idx="24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3708"/>
        <c:axId val="23625855"/>
      </c:lineChart>
      <c:catAx>
        <c:axId val="79703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5855"/>
        <c:crossesAt val="50"/>
        <c:auto val="1"/>
        <c:lblAlgn val="ctr"/>
        <c:lblOffset val="100"/>
        <c:noMultiLvlLbl val="0"/>
      </c:catAx>
      <c:valAx>
        <c:axId val="2362585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37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３．３（前月比▲０．２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非鉄金属工業」、「窯業・土石製品工業」など１０業種で、一方低下した業種は「家具工業」、「情報通信機械工業」、「プラスチック製品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８．４（前月比０．９％）となり、４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繊維工業」、「鉱業」の７業種で、横ばいの業種が２業種、一方低下した業種は「家具工業」、「情報通信機械工業」、「木材・木製品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４．２（前月比５．５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一般機械工業」、「電子部品・デバイス工業」、「非鉄金属工業」など９業種で、横ばいの業種が１業種、一方低下した業種は「その他製品工業」、「電気機械工業」、「プラスチック製品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１２月は前月比３．４％の上昇、平成２２年１月は同１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5.9</v>
      </c>
      <c r="D72" s="28" t="n">
        <v>0.433275563258229</v>
      </c>
      <c r="E72" s="25" t="n">
        <v>3.57462019660411</v>
      </c>
      <c r="F72" s="25" t="n">
        <v>114.7</v>
      </c>
      <c r="G72" s="28" t="n">
        <v>-0.260869565217392</v>
      </c>
      <c r="H72" s="25" t="n">
        <v>3.24032403240324</v>
      </c>
      <c r="I72" s="25" t="n">
        <v>94.6</v>
      </c>
      <c r="J72" s="28" t="n">
        <v>0.745473908413197</v>
      </c>
      <c r="K72" s="25" t="n">
        <v>-6.33663366336634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6.7</v>
      </c>
      <c r="D73" s="25" t="n">
        <v>0.690250215703192</v>
      </c>
      <c r="E73" s="25" t="n">
        <v>3.27433628318585</v>
      </c>
      <c r="F73" s="25" t="n">
        <v>116.3</v>
      </c>
      <c r="G73" s="25" t="n">
        <v>1.3949433304272</v>
      </c>
      <c r="H73" s="25" t="n">
        <v>2.19683655536027</v>
      </c>
      <c r="I73" s="25" t="n">
        <v>97.6</v>
      </c>
      <c r="J73" s="25" t="n">
        <v>3.17124735729386</v>
      </c>
      <c r="K73" s="25" t="n">
        <v>-4.40744368266406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0.7</v>
      </c>
      <c r="D74" s="25" t="n">
        <v>-5.14138817480719</v>
      </c>
      <c r="E74" s="25" t="n">
        <v>0.362647325475973</v>
      </c>
      <c r="F74" s="25" t="n">
        <v>110</v>
      </c>
      <c r="G74" s="25" t="n">
        <v>-5.41702493551161</v>
      </c>
      <c r="H74" s="25" t="n">
        <v>1.94624652455977</v>
      </c>
      <c r="I74" s="25" t="n">
        <v>103.5</v>
      </c>
      <c r="J74" s="25" t="n">
        <v>6.04508196721312</v>
      </c>
      <c r="K74" s="25" t="n">
        <v>3.49999999999999</v>
      </c>
    </row>
    <row r="75" customFormat="false" ht="13.5" hidden="false" customHeight="false" outlineLevel="0" collapsed="false">
      <c r="B75" s="24" t="s">
        <v>27</v>
      </c>
      <c r="C75" s="30" t="n">
        <v>113.4</v>
      </c>
      <c r="D75" s="25" t="n">
        <v>2.4390243902439</v>
      </c>
      <c r="E75" s="25" t="n">
        <v>5.1948051948052</v>
      </c>
      <c r="F75" s="30" t="n">
        <v>114.3</v>
      </c>
      <c r="G75" s="25" t="n">
        <v>3.90909090909091</v>
      </c>
      <c r="H75" s="25" t="n">
        <v>3.43891402714931</v>
      </c>
      <c r="I75" s="30" t="n">
        <v>97.9</v>
      </c>
      <c r="J75" s="25" t="n">
        <v>-5.41062801932367</v>
      </c>
      <c r="K75" s="25" t="n">
        <v>4.70588235294118</v>
      </c>
    </row>
    <row r="76" customFormat="false" ht="13.5" hidden="false" customHeight="false" outlineLevel="0" collapsed="false">
      <c r="B76" s="24" t="s">
        <v>28</v>
      </c>
      <c r="C76" s="30" t="n">
        <v>111.8</v>
      </c>
      <c r="D76" s="25" t="n">
        <v>-1.41093474426809</v>
      </c>
      <c r="E76" s="25" t="n">
        <v>-2.44328097731239</v>
      </c>
      <c r="F76" s="30" t="n">
        <v>111.1</v>
      </c>
      <c r="G76" s="25" t="n">
        <v>-2.79965004374454</v>
      </c>
      <c r="H76" s="25" t="n">
        <v>-0.803571428571437</v>
      </c>
      <c r="I76" s="30" t="n">
        <v>100</v>
      </c>
      <c r="J76" s="25" t="n">
        <v>2.14504596527068</v>
      </c>
      <c r="K76" s="25" t="n">
        <v>0.100100100100087</v>
      </c>
    </row>
    <row r="77" customFormat="false" ht="13.5" hidden="false" customHeight="false" outlineLevel="0" collapsed="false">
      <c r="B77" s="31" t="s">
        <v>29</v>
      </c>
      <c r="C77" s="30" t="n">
        <v>110</v>
      </c>
      <c r="D77" s="25" t="n">
        <v>-1.61001788908766</v>
      </c>
      <c r="E77" s="25" t="n">
        <v>-2.56864481842339</v>
      </c>
      <c r="F77" s="30" t="n">
        <v>110.3</v>
      </c>
      <c r="G77" s="25" t="n">
        <v>-0.720072007200723</v>
      </c>
      <c r="H77" s="25" t="n">
        <v>-1.51785714285715</v>
      </c>
      <c r="I77" s="30" t="n">
        <v>96.7</v>
      </c>
      <c r="J77" s="25" t="n">
        <v>-3.29999999999999</v>
      </c>
      <c r="K77" s="25" t="n">
        <v>-2.6183282980866</v>
      </c>
    </row>
    <row r="78" customFormat="false" ht="13.5" hidden="false" customHeight="false" outlineLevel="0" collapsed="false">
      <c r="B78" s="31" t="s">
        <v>30</v>
      </c>
      <c r="C78" s="30" t="n">
        <v>110.9</v>
      </c>
      <c r="D78" s="25" t="n">
        <v>0.818181818181829</v>
      </c>
      <c r="E78" s="25" t="n">
        <v>-0.448833034111307</v>
      </c>
      <c r="F78" s="30" t="n">
        <v>110.1</v>
      </c>
      <c r="G78" s="25" t="n">
        <v>-0.181323662737987</v>
      </c>
      <c r="H78" s="25" t="n">
        <v>-2.13333333333334</v>
      </c>
      <c r="I78" s="30" t="n">
        <v>97.3</v>
      </c>
      <c r="J78" s="25" t="n">
        <v>0.620475698035161</v>
      </c>
      <c r="K78" s="25" t="n">
        <v>0</v>
      </c>
    </row>
    <row r="79" customFormat="false" ht="13.5" hidden="false" customHeight="false" outlineLevel="0" collapsed="false">
      <c r="B79" s="31" t="s">
        <v>31</v>
      </c>
      <c r="C79" s="30" t="n">
        <v>118.2</v>
      </c>
      <c r="D79" s="25" t="n">
        <v>6.58250676284942</v>
      </c>
      <c r="E79" s="25" t="n">
        <v>9.3432007400555</v>
      </c>
      <c r="F79" s="30" t="n">
        <v>114.4</v>
      </c>
      <c r="G79" s="25" t="n">
        <v>3.905540417802</v>
      </c>
      <c r="H79" s="25" t="n">
        <v>4.76190476190477</v>
      </c>
      <c r="I79" s="30" t="n">
        <v>100.4</v>
      </c>
      <c r="J79" s="25" t="n">
        <v>3.18602261048304</v>
      </c>
      <c r="K79" s="25" t="n">
        <v>1.41414141414142</v>
      </c>
    </row>
    <row r="80" customFormat="false" ht="13.5" hidden="false" customHeight="false" outlineLevel="0" collapsed="false">
      <c r="B80" s="31" t="s">
        <v>32</v>
      </c>
      <c r="C80" s="30" t="n">
        <v>113.5</v>
      </c>
      <c r="D80" s="25" t="n">
        <v>-3.97631133671743</v>
      </c>
      <c r="E80" s="25" t="n">
        <v>6.87382297551789</v>
      </c>
      <c r="F80" s="30" t="n">
        <v>112.1</v>
      </c>
      <c r="G80" s="25" t="n">
        <v>-2.01048951048952</v>
      </c>
      <c r="H80" s="25" t="n">
        <v>2.46800731261425</v>
      </c>
      <c r="I80" s="30" t="n">
        <v>99.7</v>
      </c>
      <c r="J80" s="25" t="n">
        <v>-0.697211155378485</v>
      </c>
      <c r="K80" s="25" t="n">
        <v>2.46659815005139</v>
      </c>
    </row>
    <row r="81" customFormat="false" ht="13.5" hidden="false" customHeight="false" outlineLevel="0" collapsed="false">
      <c r="B81" s="31" t="s">
        <v>33</v>
      </c>
      <c r="C81" s="30" t="n">
        <v>104.2</v>
      </c>
      <c r="D81" s="25" t="n">
        <v>-8.19383259911895</v>
      </c>
      <c r="E81" s="32" t="n">
        <v>-6.79785330948122</v>
      </c>
      <c r="F81" s="30" t="n">
        <v>104.3</v>
      </c>
      <c r="G81" s="25" t="n">
        <v>-6.95807314897413</v>
      </c>
      <c r="H81" s="25" t="n">
        <v>-6.45739910313902</v>
      </c>
      <c r="I81" s="30" t="n">
        <v>100.8</v>
      </c>
      <c r="J81" s="25" t="n">
        <v>1.10330992978935</v>
      </c>
      <c r="K81" s="25" t="n">
        <v>5</v>
      </c>
    </row>
    <row r="82" customFormat="false" ht="13.5" hidden="false" customHeight="false" outlineLevel="0" collapsed="false">
      <c r="B82" s="31" t="s">
        <v>34</v>
      </c>
      <c r="C82" s="30" t="n">
        <v>112.4</v>
      </c>
      <c r="D82" s="25" t="n">
        <v>7.86948176583493</v>
      </c>
      <c r="E82" s="32" t="n">
        <v>-1.48992112182296</v>
      </c>
      <c r="F82" s="30" t="n">
        <v>109.1</v>
      </c>
      <c r="G82" s="25" t="n">
        <v>4.60210930009588</v>
      </c>
      <c r="H82" s="25" t="n">
        <v>-5.37727666955767</v>
      </c>
      <c r="I82" s="30" t="n">
        <v>102.3</v>
      </c>
      <c r="J82" s="25" t="n">
        <v>1.48809523809523</v>
      </c>
      <c r="K82" s="25" t="n">
        <v>9.99999999999999</v>
      </c>
    </row>
    <row r="83" customFormat="false" ht="13.5" hidden="false" customHeight="false" outlineLevel="0" collapsed="false">
      <c r="B83" s="31" t="s">
        <v>35</v>
      </c>
      <c r="C83" s="30" t="n">
        <v>103.2</v>
      </c>
      <c r="D83" s="25" t="n">
        <v>-8.18505338078293</v>
      </c>
      <c r="E83" s="32" t="n">
        <v>-10.5719237435009</v>
      </c>
      <c r="F83" s="30" t="n">
        <v>107.4</v>
      </c>
      <c r="G83" s="25" t="n">
        <v>-1.55820348304307</v>
      </c>
      <c r="H83" s="25" t="n">
        <v>-6.60869565217391</v>
      </c>
      <c r="I83" s="30" t="n">
        <v>102.7</v>
      </c>
      <c r="J83" s="25" t="n">
        <v>0.391006842619746</v>
      </c>
      <c r="K83" s="25" t="n">
        <v>9.3716719914803</v>
      </c>
    </row>
    <row r="84" customFormat="false" ht="13.5" hidden="false" customHeight="false" outlineLevel="0" collapsed="false">
      <c r="B84" s="31" t="s">
        <v>36</v>
      </c>
      <c r="C84" s="30" t="n">
        <v>93.5</v>
      </c>
      <c r="D84" s="25" t="n">
        <v>-9.39922480620156</v>
      </c>
      <c r="E84" s="32" t="n">
        <v>-19.3270060396894</v>
      </c>
      <c r="F84" s="30" t="n">
        <v>97.1</v>
      </c>
      <c r="G84" s="25" t="n">
        <v>-9.59031657355681</v>
      </c>
      <c r="H84" s="25" t="n">
        <v>-15.3443766346992</v>
      </c>
      <c r="I84" s="30" t="n">
        <v>100</v>
      </c>
      <c r="J84" s="25" t="n">
        <v>-2.62901655306719</v>
      </c>
      <c r="K84" s="25" t="n">
        <v>5.70824524312896</v>
      </c>
    </row>
    <row r="85" customFormat="false" ht="13.5" hidden="false" customHeight="false" outlineLevel="0" collapsed="false">
      <c r="B85" s="31" t="s">
        <v>25</v>
      </c>
      <c r="C85" s="30" t="n">
        <v>79.6</v>
      </c>
      <c r="D85" s="25" t="n">
        <v>-14.8663101604278</v>
      </c>
      <c r="E85" s="32" t="n">
        <v>-31.7909168808912</v>
      </c>
      <c r="F85" s="30" t="n">
        <v>85.2</v>
      </c>
      <c r="G85" s="25" t="n">
        <v>-12.2554067971164</v>
      </c>
      <c r="H85" s="25" t="n">
        <v>-26.7411865864144</v>
      </c>
      <c r="I85" s="30" t="n">
        <v>94.4</v>
      </c>
      <c r="J85" s="25" t="n">
        <v>-5.59999999999999</v>
      </c>
      <c r="K85" s="25" t="n">
        <v>-3.27868852459016</v>
      </c>
    </row>
    <row r="86" customFormat="false" ht="13.5" hidden="false" customHeight="false" outlineLevel="0" collapsed="false">
      <c r="B86" s="31" t="s">
        <v>37</v>
      </c>
      <c r="C86" s="30" t="n">
        <v>75.2</v>
      </c>
      <c r="D86" s="25" t="n">
        <v>-5.52763819095476</v>
      </c>
      <c r="E86" s="32" t="n">
        <v>-32.0686540198735</v>
      </c>
      <c r="F86" s="30" t="n">
        <v>79.4</v>
      </c>
      <c r="G86" s="25" t="n">
        <v>-6.8075117370892</v>
      </c>
      <c r="H86" s="25" t="n">
        <v>-27.8181818181818</v>
      </c>
      <c r="I86" s="30" t="n">
        <v>94.1</v>
      </c>
      <c r="J86" s="25" t="n">
        <v>-0.317796610169507</v>
      </c>
      <c r="K86" s="25" t="n">
        <v>-9.08212560386474</v>
      </c>
    </row>
    <row r="87" customFormat="false" ht="13.5" hidden="false" customHeight="false" outlineLevel="0" collapsed="false">
      <c r="B87" s="24" t="s">
        <v>27</v>
      </c>
      <c r="C87" s="28" t="n">
        <v>74.2</v>
      </c>
      <c r="D87" s="25" t="n">
        <v>-1.32978723404256</v>
      </c>
      <c r="E87" s="32" t="n">
        <v>-34.5679012345679</v>
      </c>
      <c r="F87" s="28" t="n">
        <v>79.9</v>
      </c>
      <c r="G87" s="25" t="n">
        <v>0.629722921914366</v>
      </c>
      <c r="H87" s="25" t="n">
        <v>-30.0962379702537</v>
      </c>
      <c r="I87" s="28" t="n">
        <v>95.6</v>
      </c>
      <c r="J87" s="25" t="n">
        <v>1.59404888416579</v>
      </c>
      <c r="K87" s="25" t="n">
        <v>-2.34933605720123</v>
      </c>
    </row>
    <row r="88" customFormat="false" ht="13.5" hidden="false" customHeight="false" outlineLevel="0" collapsed="false">
      <c r="B88" s="24" t="s">
        <v>28</v>
      </c>
      <c r="C88" s="28" t="n">
        <v>79.4</v>
      </c>
      <c r="D88" s="25" t="n">
        <v>7.00808625336928</v>
      </c>
      <c r="E88" s="32" t="n">
        <v>-28.9803220035778</v>
      </c>
      <c r="F88" s="28" t="n">
        <v>84.6</v>
      </c>
      <c r="G88" s="25" t="n">
        <v>5.88235294117645</v>
      </c>
      <c r="H88" s="25" t="n">
        <v>-23.8523852385239</v>
      </c>
      <c r="I88" s="28" t="n">
        <v>93.5</v>
      </c>
      <c r="J88" s="25" t="n">
        <v>-2.19665271966527</v>
      </c>
      <c r="K88" s="25" t="n">
        <v>-6.5</v>
      </c>
    </row>
    <row r="89" customFormat="false" ht="13.5" hidden="false" customHeight="false" outlineLevel="0" collapsed="false">
      <c r="B89" s="24" t="s">
        <v>29</v>
      </c>
      <c r="C89" s="28" t="n">
        <v>84.1</v>
      </c>
      <c r="D89" s="25" t="n">
        <v>5.91939546599494</v>
      </c>
      <c r="E89" s="32" t="n">
        <v>-23.5454545454545</v>
      </c>
      <c r="F89" s="28" t="n">
        <v>91.4</v>
      </c>
      <c r="G89" s="25" t="n">
        <v>8.03782505910167</v>
      </c>
      <c r="H89" s="25" t="n">
        <v>-17.1350861287398</v>
      </c>
      <c r="I89" s="28" t="n">
        <v>85.9</v>
      </c>
      <c r="J89" s="25" t="n">
        <v>-8.1283422459893</v>
      </c>
      <c r="K89" s="25" t="n">
        <v>-11.1685625646329</v>
      </c>
    </row>
    <row r="90" customFormat="false" ht="13.5" hidden="false" customHeight="false" outlineLevel="0" collapsed="false">
      <c r="B90" s="24" t="s">
        <v>30</v>
      </c>
      <c r="C90" s="28" t="n">
        <v>88.6</v>
      </c>
      <c r="D90" s="25" t="n">
        <v>5.35077288941736</v>
      </c>
      <c r="E90" s="32" t="n">
        <v>-20.1082055906222</v>
      </c>
      <c r="F90" s="28" t="n">
        <v>89.5</v>
      </c>
      <c r="G90" s="25" t="n">
        <v>-2.07877461706784</v>
      </c>
      <c r="H90" s="25" t="n">
        <v>-18.7102633969119</v>
      </c>
      <c r="I90" s="28" t="n">
        <v>94.5</v>
      </c>
      <c r="J90" s="25" t="n">
        <v>10.011641443539</v>
      </c>
      <c r="K90" s="25" t="n">
        <v>-2.87769784172662</v>
      </c>
    </row>
    <row r="91" customFormat="false" ht="13.5" hidden="false" customHeight="false" outlineLevel="0" collapsed="false">
      <c r="B91" s="24" t="s">
        <v>31</v>
      </c>
      <c r="C91" s="28" t="n">
        <v>95.3</v>
      </c>
      <c r="D91" s="25" t="n">
        <v>7.6</v>
      </c>
      <c r="E91" s="32" t="n">
        <v>-19</v>
      </c>
      <c r="F91" s="28" t="n">
        <v>96.9</v>
      </c>
      <c r="G91" s="25" t="n">
        <v>8.3</v>
      </c>
      <c r="H91" s="25" t="n">
        <v>-14.5</v>
      </c>
      <c r="I91" s="28" t="n">
        <v>91.2</v>
      </c>
      <c r="J91" s="25" t="n">
        <v>-3.5</v>
      </c>
      <c r="K91" s="25" t="n">
        <v>-9.2</v>
      </c>
    </row>
    <row r="92" customFormat="false" ht="13.5" hidden="false" customHeight="false" outlineLevel="0" collapsed="false">
      <c r="B92" s="24" t="s">
        <v>32</v>
      </c>
      <c r="C92" s="25" t="n">
        <v>93.8</v>
      </c>
      <c r="D92" s="25" t="n">
        <v>-1.6</v>
      </c>
      <c r="E92" s="32" t="n">
        <v>-17.3</v>
      </c>
      <c r="F92" s="25" t="n">
        <v>93</v>
      </c>
      <c r="G92" s="25" t="n">
        <v>-4</v>
      </c>
      <c r="H92" s="25" t="n">
        <v>-17.1</v>
      </c>
      <c r="I92" s="25" t="n">
        <v>90.5</v>
      </c>
      <c r="J92" s="25" t="n">
        <v>-0.8</v>
      </c>
      <c r="K92" s="25" t="n">
        <v>-9.3</v>
      </c>
    </row>
    <row r="93" customFormat="false" ht="13.5" hidden="false" customHeight="false" outlineLevel="0" collapsed="false">
      <c r="B93" s="24" t="s">
        <v>33</v>
      </c>
      <c r="C93" s="25" t="n">
        <v>95.9</v>
      </c>
      <c r="D93" s="25" t="n">
        <v>2.2</v>
      </c>
      <c r="E93" s="32" t="n">
        <v>-7.9</v>
      </c>
      <c r="F93" s="25" t="n">
        <v>96.3</v>
      </c>
      <c r="G93" s="25" t="n">
        <v>3.5</v>
      </c>
      <c r="H93" s="25" t="n">
        <v>-7.6</v>
      </c>
      <c r="I93" s="25" t="n">
        <v>89.4</v>
      </c>
      <c r="J93" s="25" t="n">
        <v>-1.2</v>
      </c>
      <c r="K93" s="25" t="n">
        <v>-11.4</v>
      </c>
    </row>
    <row r="94" customFormat="false" ht="13.5" hidden="false" customHeight="false" outlineLevel="0" collapsed="false">
      <c r="B94" s="24" t="s">
        <v>34</v>
      </c>
      <c r="C94" s="25" t="n">
        <v>101.4</v>
      </c>
      <c r="D94" s="25" t="n">
        <v>5.7</v>
      </c>
      <c r="E94" s="32" t="n">
        <v>-10.3</v>
      </c>
      <c r="F94" s="25" t="n">
        <v>101.8</v>
      </c>
      <c r="G94" s="25" t="n">
        <v>5.7</v>
      </c>
      <c r="H94" s="25" t="n">
        <v>-7.2</v>
      </c>
      <c r="I94" s="25" t="n">
        <v>88.3</v>
      </c>
      <c r="J94" s="25" t="n">
        <v>-1.2</v>
      </c>
      <c r="K94" s="25" t="n">
        <v>-13.7</v>
      </c>
    </row>
    <row r="95" customFormat="false" ht="13.5" hidden="false" customHeight="false" outlineLevel="0" collapsed="false">
      <c r="B95" s="31" t="s">
        <v>35</v>
      </c>
      <c r="C95" s="25" t="n">
        <v>103.5</v>
      </c>
      <c r="D95" s="25" t="n">
        <v>2.1</v>
      </c>
      <c r="E95" s="32" t="n">
        <v>-0.2</v>
      </c>
      <c r="F95" s="25" t="n">
        <v>107.4</v>
      </c>
      <c r="G95" s="25" t="n">
        <v>5.5</v>
      </c>
      <c r="H95" s="25" t="n">
        <v>-1</v>
      </c>
      <c r="I95" s="25" t="n">
        <v>89.3</v>
      </c>
      <c r="J95" s="25" t="n">
        <v>1.1</v>
      </c>
      <c r="K95" s="25" t="n">
        <v>-13.1</v>
      </c>
    </row>
    <row r="96" customFormat="false" ht="13.5" hidden="false" customHeight="false" outlineLevel="0" collapsed="false">
      <c r="B96" s="31" t="s">
        <v>36</v>
      </c>
      <c r="C96" s="25" t="n">
        <v>103.3</v>
      </c>
      <c r="D96" s="25" t="n">
        <v>-0.2</v>
      </c>
      <c r="E96" s="32" t="n">
        <v>11</v>
      </c>
      <c r="F96" s="25" t="n">
        <v>108.4</v>
      </c>
      <c r="G96" s="25" t="n">
        <v>0.9</v>
      </c>
      <c r="H96" s="25" t="n">
        <v>12.7</v>
      </c>
      <c r="I96" s="25" t="n">
        <v>94.2</v>
      </c>
      <c r="J96" s="25" t="n">
        <v>5.5</v>
      </c>
      <c r="K96" s="25" t="n">
        <v>-5.9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3.3</v>
      </c>
      <c r="E7" s="57" t="n">
        <v>-0.2</v>
      </c>
      <c r="F7" s="58" t="n">
        <v>104.6</v>
      </c>
      <c r="G7" s="57" t="n">
        <v>11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8.4</v>
      </c>
      <c r="E8" s="62" t="n">
        <v>0.9</v>
      </c>
      <c r="F8" s="63" t="n">
        <v>110.2</v>
      </c>
      <c r="G8" s="64" t="n">
        <v>12.7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4.2</v>
      </c>
      <c r="E9" s="68" t="n">
        <v>5.5</v>
      </c>
      <c r="F9" s="69" t="n">
        <v>94.8</v>
      </c>
      <c r="G9" s="68" t="n">
        <v>-5.9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88</v>
      </c>
      <c r="E10" s="73" t="n">
        <v>2.2</v>
      </c>
      <c r="F10" s="74" t="n">
        <v>90.4</v>
      </c>
      <c r="G10" s="62" t="n">
        <v>-4.2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89.6</v>
      </c>
      <c r="E11" s="73" t="n">
        <v>0.9</v>
      </c>
      <c r="F11" s="63" t="n">
        <v>90.5</v>
      </c>
      <c r="G11" s="64" t="n">
        <v>-3.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3.7</v>
      </c>
      <c r="E12" s="78" t="n">
        <v>0.4</v>
      </c>
      <c r="F12" s="79" t="n">
        <v>96.8</v>
      </c>
      <c r="G12" s="80" t="n">
        <v>-14.4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5.7</v>
      </c>
      <c r="E13" s="82" t="n">
        <v>-1</v>
      </c>
      <c r="F13" s="58" t="n">
        <v>97.3</v>
      </c>
      <c r="G13" s="57" t="n">
        <v>-2.4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6.3</v>
      </c>
      <c r="E14" s="84" t="n">
        <v>-0.1</v>
      </c>
      <c r="F14" s="63" t="n">
        <v>97.8</v>
      </c>
      <c r="G14" s="64" t="n">
        <v>1.7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7.9</v>
      </c>
      <c r="E15" s="85" t="n">
        <v>-0.6</v>
      </c>
      <c r="F15" s="69" t="n">
        <v>108.7</v>
      </c>
      <c r="G15" s="68" t="n">
        <v>-8.9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41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31.1</v>
      </c>
      <c r="D9" s="25" t="n">
        <v>10</v>
      </c>
      <c r="E9" s="25" t="n">
        <v>17.5</v>
      </c>
      <c r="F9" s="99" t="n">
        <v>-33.7</v>
      </c>
    </row>
    <row r="10" customFormat="false" ht="16.5" hidden="false" customHeight="true" outlineLevel="0" collapsed="false">
      <c r="B10" s="98" t="s">
        <v>70</v>
      </c>
      <c r="C10" s="25" t="n">
        <v>4.9</v>
      </c>
      <c r="D10" s="25" t="n">
        <v>-28.2</v>
      </c>
      <c r="E10" s="25" t="n">
        <v>16.3</v>
      </c>
      <c r="F10" s="99" t="n">
        <v>-499.5</v>
      </c>
    </row>
    <row r="11" customFormat="false" ht="15.75" hidden="false" customHeight="true" outlineLevel="0" collapsed="false">
      <c r="A11" s="11"/>
      <c r="B11" s="98" t="s">
        <v>71</v>
      </c>
      <c r="C11" s="25" t="n">
        <v>0.2</v>
      </c>
      <c r="D11" s="25" t="n">
        <v>1.9</v>
      </c>
      <c r="E11" s="25" t="n">
        <v>8.7</v>
      </c>
      <c r="F11" s="99" t="n">
        <v>-171.3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28.9</v>
      </c>
      <c r="D16" s="25" t="n">
        <v>-7.4</v>
      </c>
      <c r="E16" s="25" t="n">
        <v>-13.7</v>
      </c>
      <c r="F16" s="99" t="n">
        <v>11.4</v>
      </c>
    </row>
    <row r="17" customFormat="false" ht="16.5" hidden="false" customHeight="true" outlineLevel="0" collapsed="false">
      <c r="B17" s="98" t="s">
        <v>74</v>
      </c>
      <c r="C17" s="25" t="n">
        <v>-8.5</v>
      </c>
      <c r="D17" s="25" t="n">
        <v>2</v>
      </c>
      <c r="E17" s="25" t="n">
        <v>-9.7</v>
      </c>
      <c r="F17" s="99" t="n">
        <v>640.8</v>
      </c>
    </row>
    <row r="18" customFormat="false" ht="16.5" hidden="false" customHeight="true" outlineLevel="0" collapsed="false">
      <c r="B18" s="98" t="s">
        <v>75</v>
      </c>
      <c r="C18" s="25" t="n">
        <v>1</v>
      </c>
      <c r="D18" s="25" t="n">
        <v>-3.7</v>
      </c>
      <c r="E18" s="25" t="n">
        <v>-5.9</v>
      </c>
      <c r="F18" s="99" t="n">
        <v>45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20.7</v>
      </c>
      <c r="D26" s="25" t="n">
        <v>3.4</v>
      </c>
      <c r="E26" s="25" t="n">
        <v>18.9</v>
      </c>
      <c r="F26" s="99" t="n">
        <v>233.6</v>
      </c>
    </row>
    <row r="27" customFormat="false" ht="16.5" hidden="false" customHeight="true" outlineLevel="0" collapsed="false">
      <c r="B27" s="98" t="s">
        <v>77</v>
      </c>
      <c r="C27" s="25" t="n">
        <v>-30.5</v>
      </c>
      <c r="D27" s="25" t="n">
        <v>5.1</v>
      </c>
      <c r="E27" s="25" t="n">
        <v>9.5</v>
      </c>
      <c r="F27" s="99" t="n">
        <v>1.5</v>
      </c>
    </row>
    <row r="28" customFormat="false" ht="16.5" hidden="false" customHeight="true" outlineLevel="0" collapsed="false">
      <c r="B28" s="98" t="s">
        <v>78</v>
      </c>
      <c r="C28" s="25" t="n">
        <v>-8.3</v>
      </c>
      <c r="D28" s="25" t="n">
        <v>-4.5</v>
      </c>
      <c r="E28" s="25" t="n">
        <v>5.7</v>
      </c>
      <c r="F28" s="99" t="n">
        <v>1.4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31.2</v>
      </c>
      <c r="D33" s="25" t="n">
        <v>-9.2</v>
      </c>
      <c r="E33" s="25" t="n">
        <v>-14.3</v>
      </c>
      <c r="F33" s="99" t="n">
        <v>-1.9</v>
      </c>
    </row>
    <row r="34" customFormat="false" ht="15.75" hidden="false" customHeight="true" outlineLevel="0" collapsed="false">
      <c r="B34" s="98" t="s">
        <v>74</v>
      </c>
      <c r="C34" s="25" t="n">
        <v>1.5</v>
      </c>
      <c r="D34" s="25" t="n">
        <v>-0.4</v>
      </c>
      <c r="E34" s="25" t="n">
        <v>-10.4</v>
      </c>
      <c r="F34" s="99" t="n">
        <v>-127.5</v>
      </c>
    </row>
    <row r="35" customFormat="false" ht="16.5" hidden="false" customHeight="true" outlineLevel="0" collapsed="false">
      <c r="B35" s="98" t="s">
        <v>53</v>
      </c>
      <c r="C35" s="25" t="n">
        <v>8.3</v>
      </c>
      <c r="D35" s="25" t="n">
        <v>0.5</v>
      </c>
      <c r="E35" s="25" t="n">
        <v>-7.7</v>
      </c>
      <c r="F35" s="99" t="n">
        <v>-4.5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107.9</v>
      </c>
      <c r="D43" s="25" t="n">
        <v>56.3</v>
      </c>
      <c r="E43" s="25" t="n">
        <v>85.4</v>
      </c>
      <c r="F43" s="99" t="n">
        <v>14</v>
      </c>
    </row>
    <row r="44" customFormat="false" ht="15.75" hidden="false" customHeight="true" outlineLevel="0" collapsed="false">
      <c r="B44" s="98" t="s">
        <v>81</v>
      </c>
      <c r="C44" s="25" t="n">
        <v>-88.3</v>
      </c>
      <c r="D44" s="25" t="n">
        <v>-13.3</v>
      </c>
      <c r="E44" s="25" t="n">
        <v>26.9</v>
      </c>
      <c r="F44" s="99" t="n">
        <v>1.2</v>
      </c>
    </row>
    <row r="45" customFormat="false" ht="16.5" hidden="false" customHeight="true" outlineLevel="0" collapsed="false">
      <c r="B45" s="98" t="s">
        <v>70</v>
      </c>
      <c r="C45" s="25" t="n">
        <v>-15.4</v>
      </c>
      <c r="D45" s="25" t="n">
        <v>12.5</v>
      </c>
      <c r="E45" s="25" t="n">
        <v>11.6</v>
      </c>
      <c r="F45" s="99" t="n">
        <v>15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2</v>
      </c>
      <c r="C50" s="25" t="n">
        <v>-40.9</v>
      </c>
      <c r="D50" s="25" t="n">
        <v>99.4</v>
      </c>
      <c r="E50" s="25" t="n">
        <v>-64.2</v>
      </c>
      <c r="F50" s="99" t="n">
        <v>-0.6</v>
      </c>
    </row>
    <row r="51" customFormat="false" ht="16.5" hidden="false" customHeight="true" outlineLevel="0" collapsed="false">
      <c r="B51" s="98" t="s">
        <v>83</v>
      </c>
      <c r="C51" s="25" t="n">
        <v>-47</v>
      </c>
      <c r="D51" s="25" t="n">
        <v>-19.5</v>
      </c>
      <c r="E51" s="25" t="n">
        <v>-18.1</v>
      </c>
      <c r="F51" s="99" t="n">
        <v>-3.5</v>
      </c>
    </row>
    <row r="52" customFormat="false" ht="16.5" hidden="false" customHeight="true" outlineLevel="0" collapsed="false">
      <c r="B52" s="98" t="s">
        <v>75</v>
      </c>
      <c r="C52" s="25" t="n">
        <v>11.8</v>
      </c>
      <c r="D52" s="25" t="n">
        <v>16.5</v>
      </c>
      <c r="E52" s="25" t="n">
        <v>-7.7</v>
      </c>
      <c r="F52" s="99" t="n">
        <v>-2.5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5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9" t="s">
        <v>21</v>
      </c>
      <c r="D31" s="28" t="n">
        <v>6.9</v>
      </c>
      <c r="E31" s="28" t="n">
        <v>106.7</v>
      </c>
      <c r="F31" s="109" t="s">
        <v>21</v>
      </c>
      <c r="G31" s="28" t="n">
        <v>6.7</v>
      </c>
      <c r="H31" s="28" t="n">
        <v>103.5</v>
      </c>
      <c r="I31" s="109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9" t="s">
        <v>21</v>
      </c>
      <c r="D32" s="28" t="n">
        <v>4.8</v>
      </c>
      <c r="E32" s="28" t="n">
        <v>112.2</v>
      </c>
      <c r="F32" s="109" t="s">
        <v>21</v>
      </c>
      <c r="G32" s="28" t="n">
        <v>5.1</v>
      </c>
      <c r="H32" s="28" t="n">
        <v>96.8</v>
      </c>
      <c r="I32" s="109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9" t="s">
        <v>21</v>
      </c>
      <c r="D33" s="28" t="n">
        <v>-4.54950936663693</v>
      </c>
      <c r="E33" s="28" t="n">
        <v>107.4</v>
      </c>
      <c r="F33" s="109" t="s">
        <v>21</v>
      </c>
      <c r="G33" s="28" t="n">
        <v>-4.27807486631015</v>
      </c>
      <c r="H33" s="28" t="n">
        <v>99.7</v>
      </c>
      <c r="I33" s="109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5.9</v>
      </c>
      <c r="C34" s="28" t="n">
        <v>0.433275563258229</v>
      </c>
      <c r="D34" s="28" t="n">
        <v>3.57462019660411</v>
      </c>
      <c r="E34" s="28" t="n">
        <v>114.7</v>
      </c>
      <c r="F34" s="28" t="n">
        <v>-0.260869565217392</v>
      </c>
      <c r="G34" s="28" t="n">
        <v>3.24032403240324</v>
      </c>
      <c r="H34" s="28" t="n">
        <v>94.6</v>
      </c>
      <c r="I34" s="28" t="n">
        <v>0.745473908413197</v>
      </c>
      <c r="J34" s="28" t="n">
        <v>-6.33663366336634</v>
      </c>
      <c r="L34" s="29"/>
    </row>
    <row r="35" customFormat="false" ht="13.5" hidden="false" customHeight="false" outlineLevel="0" collapsed="false">
      <c r="A35" s="24" t="s">
        <v>25</v>
      </c>
      <c r="B35" s="28" t="n">
        <v>116.7</v>
      </c>
      <c r="C35" s="28" t="n">
        <v>0.690250215703192</v>
      </c>
      <c r="D35" s="28" t="n">
        <v>3.27433628318585</v>
      </c>
      <c r="E35" s="28" t="n">
        <v>116.3</v>
      </c>
      <c r="F35" s="28" t="n">
        <v>1.3949433304272</v>
      </c>
      <c r="G35" s="28" t="n">
        <v>2.19683655536027</v>
      </c>
      <c r="H35" s="28" t="n">
        <v>97.6</v>
      </c>
      <c r="I35" s="28" t="n">
        <v>3.17124735729386</v>
      </c>
      <c r="J35" s="28" t="n">
        <v>-4.40744368266406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0.7</v>
      </c>
      <c r="C36" s="28" t="n">
        <v>-5.14138817480719</v>
      </c>
      <c r="D36" s="28" t="n">
        <v>0.362647325475973</v>
      </c>
      <c r="E36" s="28" t="n">
        <v>110</v>
      </c>
      <c r="F36" s="28" t="n">
        <v>-5.41702493551161</v>
      </c>
      <c r="G36" s="28" t="n">
        <v>1.94624652455977</v>
      </c>
      <c r="H36" s="28" t="n">
        <v>103.5</v>
      </c>
      <c r="I36" s="28" t="n">
        <v>6.04508196721312</v>
      </c>
      <c r="J36" s="28" t="n">
        <v>3.49999999999999</v>
      </c>
    </row>
    <row r="37" customFormat="false" ht="13.5" hidden="false" customHeight="false" outlineLevel="0" collapsed="false">
      <c r="A37" s="24" t="s">
        <v>27</v>
      </c>
      <c r="B37" s="28" t="n">
        <v>113.4</v>
      </c>
      <c r="C37" s="28" t="n">
        <v>2.4390243902439</v>
      </c>
      <c r="D37" s="28" t="n">
        <v>5.1948051948052</v>
      </c>
      <c r="E37" s="28" t="n">
        <v>114.3</v>
      </c>
      <c r="F37" s="28" t="n">
        <v>3.90909090909091</v>
      </c>
      <c r="G37" s="28" t="n">
        <v>3.43891402714931</v>
      </c>
      <c r="H37" s="28" t="n">
        <v>97.9</v>
      </c>
      <c r="I37" s="28" t="n">
        <v>-5.41062801932367</v>
      </c>
      <c r="J37" s="28" t="n">
        <v>4.70588235294118</v>
      </c>
    </row>
    <row r="38" customFormat="false" ht="13.5" hidden="false" customHeight="false" outlineLevel="0" collapsed="false">
      <c r="A38" s="24" t="s">
        <v>28</v>
      </c>
      <c r="B38" s="28" t="n">
        <v>111.8</v>
      </c>
      <c r="C38" s="28" t="n">
        <v>-1.41093474426809</v>
      </c>
      <c r="D38" s="28" t="n">
        <v>-2.44328097731239</v>
      </c>
      <c r="E38" s="28" t="n">
        <v>111.1</v>
      </c>
      <c r="F38" s="28" t="n">
        <v>-2.79965004374454</v>
      </c>
      <c r="G38" s="28" t="n">
        <v>-0.803571428571437</v>
      </c>
      <c r="H38" s="28" t="n">
        <v>100</v>
      </c>
      <c r="I38" s="28" t="n">
        <v>2.14504596527068</v>
      </c>
      <c r="J38" s="28" t="n">
        <v>0.100100100100087</v>
      </c>
    </row>
    <row r="39" customFormat="false" ht="13.5" hidden="false" customHeight="false" outlineLevel="0" collapsed="false">
      <c r="A39" s="24" t="s">
        <v>29</v>
      </c>
      <c r="B39" s="28" t="n">
        <v>110</v>
      </c>
      <c r="C39" s="28" t="n">
        <v>-1.61001788908766</v>
      </c>
      <c r="D39" s="28" t="n">
        <v>-2.56864481842339</v>
      </c>
      <c r="E39" s="28" t="n">
        <v>110.3</v>
      </c>
      <c r="F39" s="28" t="n">
        <v>-0.720072007200723</v>
      </c>
      <c r="G39" s="28" t="n">
        <v>-1.51785714285715</v>
      </c>
      <c r="H39" s="28" t="n">
        <v>96.7</v>
      </c>
      <c r="I39" s="28" t="n">
        <v>-3.29999999999999</v>
      </c>
      <c r="J39" s="28" t="n">
        <v>-2.6183282980866</v>
      </c>
    </row>
    <row r="40" customFormat="false" ht="13.5" hidden="false" customHeight="false" outlineLevel="0" collapsed="false">
      <c r="A40" s="24" t="s">
        <v>30</v>
      </c>
      <c r="B40" s="28" t="n">
        <v>110.9</v>
      </c>
      <c r="C40" s="28" t="n">
        <v>0.818181818181829</v>
      </c>
      <c r="D40" s="28" t="n">
        <v>-0.448833034111307</v>
      </c>
      <c r="E40" s="28" t="n">
        <v>110.1</v>
      </c>
      <c r="F40" s="28" t="n">
        <v>-0.181323662737987</v>
      </c>
      <c r="G40" s="28" t="n">
        <v>-2.13333333333334</v>
      </c>
      <c r="H40" s="28" t="n">
        <v>97.3</v>
      </c>
      <c r="I40" s="28" t="n">
        <v>0.620475698035161</v>
      </c>
      <c r="J40" s="28" t="n">
        <v>0</v>
      </c>
    </row>
    <row r="41" customFormat="false" ht="13.5" hidden="false" customHeight="false" outlineLevel="0" collapsed="false">
      <c r="A41" s="24" t="s">
        <v>31</v>
      </c>
      <c r="B41" s="28" t="n">
        <v>118.2</v>
      </c>
      <c r="C41" s="28" t="n">
        <v>6.58250676284942</v>
      </c>
      <c r="D41" s="28" t="n">
        <v>9.3432007400555</v>
      </c>
      <c r="E41" s="28" t="n">
        <v>114.4</v>
      </c>
      <c r="F41" s="28" t="n">
        <v>3.905540417802</v>
      </c>
      <c r="G41" s="28" t="n">
        <v>4.76190476190477</v>
      </c>
      <c r="H41" s="28" t="n">
        <v>100.4</v>
      </c>
      <c r="I41" s="28" t="n">
        <v>3.18602261048304</v>
      </c>
      <c r="J41" s="28" t="n">
        <v>1.41414141414142</v>
      </c>
    </row>
    <row r="42" customFormat="false" ht="13.5" hidden="false" customHeight="false" outlineLevel="0" collapsed="false">
      <c r="A42" s="24" t="s">
        <v>32</v>
      </c>
      <c r="B42" s="28" t="n">
        <v>113.5</v>
      </c>
      <c r="C42" s="28" t="n">
        <v>-3.97631133671743</v>
      </c>
      <c r="D42" s="28" t="n">
        <v>6.87382297551789</v>
      </c>
      <c r="E42" s="28" t="n">
        <v>112.1</v>
      </c>
      <c r="F42" s="28" t="n">
        <v>-2.01048951048952</v>
      </c>
      <c r="G42" s="28" t="n">
        <v>2.46800731261425</v>
      </c>
      <c r="H42" s="28" t="n">
        <v>99.7</v>
      </c>
      <c r="I42" s="28" t="n">
        <v>-0.697211155378485</v>
      </c>
      <c r="J42" s="28" t="n">
        <v>2.46659815005139</v>
      </c>
    </row>
    <row r="43" customFormat="false" ht="13.5" hidden="false" customHeight="false" outlineLevel="0" collapsed="false">
      <c r="A43" s="24" t="s">
        <v>33</v>
      </c>
      <c r="B43" s="28" t="n">
        <v>104.2</v>
      </c>
      <c r="C43" s="28" t="n">
        <v>-8.19383259911895</v>
      </c>
      <c r="D43" s="28" t="n">
        <v>-6.79785330948122</v>
      </c>
      <c r="E43" s="28" t="n">
        <v>104.3</v>
      </c>
      <c r="F43" s="28" t="n">
        <v>-6.95807314897413</v>
      </c>
      <c r="G43" s="28" t="n">
        <v>-6.45739910313902</v>
      </c>
      <c r="H43" s="28" t="n">
        <v>100.8</v>
      </c>
      <c r="I43" s="28" t="n">
        <v>1.10330992978935</v>
      </c>
      <c r="J43" s="28" t="n">
        <v>5</v>
      </c>
    </row>
    <row r="44" customFormat="false" ht="13.5" hidden="false" customHeight="false" outlineLevel="0" collapsed="false">
      <c r="A44" s="24" t="s">
        <v>34</v>
      </c>
      <c r="B44" s="28" t="n">
        <v>112.4</v>
      </c>
      <c r="C44" s="28" t="n">
        <v>7.86948176583493</v>
      </c>
      <c r="D44" s="28" t="n">
        <v>-1.48992112182296</v>
      </c>
      <c r="E44" s="28" t="n">
        <v>109.1</v>
      </c>
      <c r="F44" s="28" t="n">
        <v>4.60210930009588</v>
      </c>
      <c r="G44" s="28" t="n">
        <v>-5.37727666955767</v>
      </c>
      <c r="H44" s="28" t="n">
        <v>102.3</v>
      </c>
      <c r="I44" s="28" t="n">
        <v>1.48809523809523</v>
      </c>
      <c r="J44" s="28" t="n">
        <v>9.99999999999999</v>
      </c>
    </row>
    <row r="45" customFormat="false" ht="13.5" hidden="false" customHeight="false" outlineLevel="0" collapsed="false">
      <c r="A45" s="24" t="s">
        <v>35</v>
      </c>
      <c r="B45" s="28" t="n">
        <v>103.2</v>
      </c>
      <c r="C45" s="28" t="n">
        <v>-8.18505338078293</v>
      </c>
      <c r="D45" s="28" t="n">
        <v>-10.5719237435009</v>
      </c>
      <c r="E45" s="28" t="n">
        <v>107.4</v>
      </c>
      <c r="F45" s="28" t="n">
        <v>-1.55820348304307</v>
      </c>
      <c r="G45" s="28" t="n">
        <v>-6.60869565217391</v>
      </c>
      <c r="H45" s="28" t="n">
        <v>102.7</v>
      </c>
      <c r="I45" s="28" t="n">
        <v>0.391006842619746</v>
      </c>
      <c r="J45" s="28" t="n">
        <v>9.3716719914803</v>
      </c>
    </row>
    <row r="46" customFormat="false" ht="13.5" hidden="false" customHeight="false" outlineLevel="0" collapsed="false">
      <c r="A46" s="24" t="s">
        <v>36</v>
      </c>
      <c r="B46" s="28" t="n">
        <v>93.5</v>
      </c>
      <c r="C46" s="28" t="n">
        <v>-9.39922480620156</v>
      </c>
      <c r="D46" s="28" t="n">
        <v>-19.3270060396894</v>
      </c>
      <c r="E46" s="28" t="n">
        <v>97.1</v>
      </c>
      <c r="F46" s="28" t="n">
        <v>-9.59031657355681</v>
      </c>
      <c r="G46" s="28" t="n">
        <v>-15.3443766346992</v>
      </c>
      <c r="H46" s="28" t="n">
        <v>100</v>
      </c>
      <c r="I46" s="28" t="n">
        <v>-2.62901655306719</v>
      </c>
      <c r="J46" s="28" t="n">
        <v>5.70824524312896</v>
      </c>
    </row>
    <row r="47" customFormat="false" ht="13.5" hidden="false" customHeight="false" outlineLevel="0" collapsed="false">
      <c r="A47" s="24" t="s">
        <v>25</v>
      </c>
      <c r="B47" s="28" t="n">
        <v>79.6</v>
      </c>
      <c r="C47" s="28" t="n">
        <v>-14.8663101604278</v>
      </c>
      <c r="D47" s="28" t="n">
        <v>-31.7909168808912</v>
      </c>
      <c r="E47" s="28" t="n">
        <v>85.2</v>
      </c>
      <c r="F47" s="28" t="n">
        <v>-12.2554067971164</v>
      </c>
      <c r="G47" s="28" t="n">
        <v>-26.7411865864144</v>
      </c>
      <c r="H47" s="28" t="n">
        <v>94.4</v>
      </c>
      <c r="I47" s="28" t="n">
        <v>-5.59999999999999</v>
      </c>
      <c r="J47" s="28" t="n">
        <v>-3.27868852459016</v>
      </c>
    </row>
    <row r="48" customFormat="false" ht="13.5" hidden="false" customHeight="false" outlineLevel="0" collapsed="false">
      <c r="A48" s="24" t="s">
        <v>37</v>
      </c>
      <c r="B48" s="28" t="n">
        <v>75.2</v>
      </c>
      <c r="C48" s="28" t="n">
        <v>-5.52763819095476</v>
      </c>
      <c r="D48" s="28" t="n">
        <v>-32.0686540198735</v>
      </c>
      <c r="E48" s="28" t="n">
        <v>79.4</v>
      </c>
      <c r="F48" s="28" t="n">
        <v>-6.8075117370892</v>
      </c>
      <c r="G48" s="28" t="n">
        <v>-27.8181818181818</v>
      </c>
      <c r="H48" s="28" t="n">
        <v>94.1</v>
      </c>
      <c r="I48" s="28" t="n">
        <v>-0.317796610169507</v>
      </c>
      <c r="J48" s="28" t="n">
        <v>-9.08212560386474</v>
      </c>
    </row>
    <row r="49" customFormat="false" ht="13.5" hidden="false" customHeight="false" outlineLevel="0" collapsed="false">
      <c r="A49" s="24" t="s">
        <v>27</v>
      </c>
      <c r="B49" s="28" t="n">
        <v>74.2</v>
      </c>
      <c r="C49" s="28" t="n">
        <v>-1.32978723404256</v>
      </c>
      <c r="D49" s="28" t="n">
        <v>-34.5679012345679</v>
      </c>
      <c r="E49" s="28" t="n">
        <v>79.9</v>
      </c>
      <c r="F49" s="28" t="n">
        <v>0.629722921914366</v>
      </c>
      <c r="G49" s="28" t="n">
        <v>-30.0962379702537</v>
      </c>
      <c r="H49" s="28" t="n">
        <v>95.6</v>
      </c>
      <c r="I49" s="28" t="n">
        <v>1.59404888416579</v>
      </c>
      <c r="J49" s="28" t="n">
        <v>-2.34933605720123</v>
      </c>
    </row>
    <row r="50" customFormat="false" ht="13.5" hidden="false" customHeight="false" outlineLevel="0" collapsed="false">
      <c r="A50" s="24" t="s">
        <v>28</v>
      </c>
      <c r="B50" s="28" t="n">
        <v>79.4</v>
      </c>
      <c r="C50" s="28" t="n">
        <v>7.00808625336928</v>
      </c>
      <c r="D50" s="28" t="n">
        <v>-28.9803220035778</v>
      </c>
      <c r="E50" s="28" t="n">
        <v>84.6</v>
      </c>
      <c r="F50" s="28" t="n">
        <v>5.88235294117645</v>
      </c>
      <c r="G50" s="28" t="n">
        <v>-23.8523852385239</v>
      </c>
      <c r="H50" s="28" t="n">
        <v>93.5</v>
      </c>
      <c r="I50" s="28" t="n">
        <v>-2.19665271966527</v>
      </c>
      <c r="J50" s="28" t="n">
        <v>-6.5</v>
      </c>
    </row>
    <row r="51" customFormat="false" ht="13.5" hidden="false" customHeight="false" outlineLevel="0" collapsed="false">
      <c r="A51" s="24" t="s">
        <v>29</v>
      </c>
      <c r="B51" s="28" t="n">
        <v>84.1</v>
      </c>
      <c r="C51" s="28" t="n">
        <v>5.91939546599494</v>
      </c>
      <c r="D51" s="28" t="n">
        <v>-23.5454545454545</v>
      </c>
      <c r="E51" s="28" t="n">
        <v>91.4</v>
      </c>
      <c r="F51" s="28" t="n">
        <v>8.03782505910167</v>
      </c>
      <c r="G51" s="28" t="n">
        <v>-17.1350861287398</v>
      </c>
      <c r="H51" s="28" t="n">
        <v>85.9</v>
      </c>
      <c r="I51" s="28" t="n">
        <v>-8.1283422459893</v>
      </c>
      <c r="J51" s="28" t="n">
        <v>-11.1685625646329</v>
      </c>
    </row>
    <row r="52" customFormat="false" ht="13.5" hidden="false" customHeight="false" outlineLevel="0" collapsed="false">
      <c r="A52" s="24" t="s">
        <v>30</v>
      </c>
      <c r="B52" s="28" t="n">
        <v>88.6</v>
      </c>
      <c r="C52" s="28" t="n">
        <v>5.35077288941736</v>
      </c>
      <c r="D52" s="28" t="n">
        <v>-20.1082055906222</v>
      </c>
      <c r="E52" s="28" t="n">
        <v>89.5</v>
      </c>
      <c r="F52" s="28" t="n">
        <v>-2.07877461706784</v>
      </c>
      <c r="G52" s="28" t="n">
        <v>-18.7102633969119</v>
      </c>
      <c r="H52" s="28" t="n">
        <v>94.5</v>
      </c>
      <c r="I52" s="28" t="n">
        <v>10.011641443539</v>
      </c>
      <c r="J52" s="28" t="n">
        <v>-2.87769784172662</v>
      </c>
    </row>
    <row r="53" customFormat="false" ht="13.5" hidden="false" customHeight="false" outlineLevel="0" collapsed="false">
      <c r="A53" s="24" t="s">
        <v>31</v>
      </c>
      <c r="B53" s="28" t="n">
        <v>95.3</v>
      </c>
      <c r="C53" s="28" t="n">
        <v>7.6</v>
      </c>
      <c r="D53" s="28" t="n">
        <v>-19</v>
      </c>
      <c r="E53" s="28" t="n">
        <v>96.9</v>
      </c>
      <c r="F53" s="28" t="n">
        <v>8.3</v>
      </c>
      <c r="G53" s="28" t="n">
        <v>-14.5</v>
      </c>
      <c r="H53" s="28" t="n">
        <v>91.2</v>
      </c>
      <c r="I53" s="28" t="n">
        <v>-3.5</v>
      </c>
      <c r="J53" s="28" t="n">
        <v>-9.2</v>
      </c>
    </row>
    <row r="54" customFormat="false" ht="13.5" hidden="false" customHeight="false" outlineLevel="0" collapsed="false">
      <c r="A54" s="24" t="s">
        <v>32</v>
      </c>
      <c r="B54" s="28" t="n">
        <v>93.8</v>
      </c>
      <c r="C54" s="28" t="n">
        <v>-1.6</v>
      </c>
      <c r="D54" s="28" t="n">
        <v>-17.3</v>
      </c>
      <c r="E54" s="28" t="n">
        <v>93</v>
      </c>
      <c r="F54" s="28" t="n">
        <v>-4</v>
      </c>
      <c r="G54" s="28" t="n">
        <v>-17.1</v>
      </c>
      <c r="H54" s="28" t="n">
        <v>90.5</v>
      </c>
      <c r="I54" s="28" t="n">
        <v>-0.8</v>
      </c>
      <c r="J54" s="28" t="n">
        <v>-9.3</v>
      </c>
    </row>
    <row r="55" customFormat="false" ht="13.5" hidden="false" customHeight="false" outlineLevel="0" collapsed="false">
      <c r="A55" s="24" t="s">
        <v>33</v>
      </c>
      <c r="B55" s="28" t="n">
        <v>95.9</v>
      </c>
      <c r="C55" s="28" t="n">
        <v>2.2</v>
      </c>
      <c r="D55" s="28" t="n">
        <v>-7.9</v>
      </c>
      <c r="E55" s="28" t="n">
        <v>96.3</v>
      </c>
      <c r="F55" s="28" t="n">
        <v>3.5</v>
      </c>
      <c r="G55" s="28" t="n">
        <v>-7.6</v>
      </c>
      <c r="H55" s="28" t="n">
        <v>89.4</v>
      </c>
      <c r="I55" s="28" t="n">
        <v>-1.2</v>
      </c>
      <c r="J55" s="28" t="n">
        <v>-11.4</v>
      </c>
    </row>
    <row r="56" customFormat="false" ht="13.5" hidden="false" customHeight="false" outlineLevel="0" collapsed="false">
      <c r="A56" s="24" t="s">
        <v>34</v>
      </c>
      <c r="B56" s="28" t="n">
        <v>101.4</v>
      </c>
      <c r="C56" s="28" t="n">
        <v>5.7</v>
      </c>
      <c r="D56" s="28" t="n">
        <v>-10.3</v>
      </c>
      <c r="E56" s="28" t="n">
        <v>101.8</v>
      </c>
      <c r="F56" s="28" t="n">
        <v>5.7</v>
      </c>
      <c r="G56" s="28" t="n">
        <v>-7.2</v>
      </c>
      <c r="H56" s="28" t="n">
        <v>88.3</v>
      </c>
      <c r="I56" s="28" t="n">
        <v>-1.2</v>
      </c>
      <c r="J56" s="28" t="n">
        <v>-13.7</v>
      </c>
    </row>
    <row r="57" customFormat="false" ht="13.5" hidden="false" customHeight="false" outlineLevel="0" collapsed="false">
      <c r="A57" s="24" t="s">
        <v>35</v>
      </c>
      <c r="B57" s="28" t="n">
        <v>103.5</v>
      </c>
      <c r="C57" s="28" t="n">
        <v>2.1</v>
      </c>
      <c r="D57" s="28" t="n">
        <v>-0.2</v>
      </c>
      <c r="E57" s="28" t="n">
        <v>107.4</v>
      </c>
      <c r="F57" s="28" t="n">
        <v>5.5</v>
      </c>
      <c r="G57" s="28" t="n">
        <v>-1</v>
      </c>
      <c r="H57" s="28" t="n">
        <v>89.3</v>
      </c>
      <c r="I57" s="28" t="n">
        <v>1.1</v>
      </c>
      <c r="J57" s="28" t="n">
        <v>-13.1</v>
      </c>
    </row>
    <row r="58" customFormat="false" ht="13.5" hidden="false" customHeight="false" outlineLevel="0" collapsed="false">
      <c r="A58" s="24" t="s">
        <v>36</v>
      </c>
      <c r="B58" s="28" t="n">
        <v>103.3</v>
      </c>
      <c r="C58" s="28" t="n">
        <v>-0.2</v>
      </c>
      <c r="D58" s="28" t="n">
        <v>11</v>
      </c>
      <c r="E58" s="28" t="n">
        <v>108.4</v>
      </c>
      <c r="F58" s="28" t="n">
        <v>0.9</v>
      </c>
      <c r="G58" s="28" t="n">
        <v>12.7</v>
      </c>
      <c r="H58" s="28" t="n">
        <v>94.2</v>
      </c>
      <c r="I58" s="28" t="n">
        <v>5.5</v>
      </c>
      <c r="J58" s="28" t="n">
        <v>-5.9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9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0</v>
      </c>
      <c r="I3" s="12"/>
      <c r="J3" s="12"/>
      <c r="K3" s="108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1</v>
      </c>
      <c r="D5" s="117"/>
      <c r="E5" s="117"/>
      <c r="F5" s="117" t="s">
        <v>92</v>
      </c>
      <c r="G5" s="117"/>
      <c r="H5" s="117"/>
      <c r="I5" s="117" t="s">
        <v>93</v>
      </c>
      <c r="J5" s="117"/>
      <c r="K5" s="117"/>
    </row>
    <row r="6" customFormat="false" ht="13.5" hidden="false" customHeight="false" outlineLevel="0" collapsed="false">
      <c r="B6" s="118" t="s">
        <v>94</v>
      </c>
      <c r="C6" s="119" t="s">
        <v>95</v>
      </c>
      <c r="D6" s="15" t="s">
        <v>17</v>
      </c>
      <c r="E6" s="120" t="s">
        <v>18</v>
      </c>
      <c r="F6" s="119" t="s">
        <v>95</v>
      </c>
      <c r="G6" s="15" t="s">
        <v>17</v>
      </c>
      <c r="H6" s="120" t="s">
        <v>18</v>
      </c>
      <c r="I6" s="119" t="s">
        <v>96</v>
      </c>
      <c r="J6" s="15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7</v>
      </c>
      <c r="E7" s="124" t="s">
        <v>19</v>
      </c>
      <c r="F7" s="122"/>
      <c r="G7" s="123" t="s">
        <v>97</v>
      </c>
      <c r="H7" s="124" t="s">
        <v>19</v>
      </c>
      <c r="I7" s="122"/>
      <c r="J7" s="123" t="s">
        <v>97</v>
      </c>
      <c r="K7" s="124" t="s">
        <v>19</v>
      </c>
    </row>
    <row r="8" customFormat="false" ht="13.5" hidden="false" customHeight="false" outlineLevel="0" collapsed="false">
      <c r="B8" s="125" t="s">
        <v>81</v>
      </c>
      <c r="C8" s="126" t="n">
        <v>101.1</v>
      </c>
      <c r="D8" s="127" t="n">
        <v>3</v>
      </c>
      <c r="E8" s="128" t="n">
        <v>30.6</v>
      </c>
      <c r="F8" s="126" t="n">
        <v>102.6</v>
      </c>
      <c r="G8" s="25" t="n">
        <v>2.3</v>
      </c>
      <c r="H8" s="128" t="n">
        <v>24.3</v>
      </c>
      <c r="I8" s="126" t="n">
        <v>6.6</v>
      </c>
      <c r="J8" s="127" t="n">
        <v>26.9</v>
      </c>
      <c r="K8" s="128" t="n">
        <v>-88.3</v>
      </c>
    </row>
    <row r="9" customFormat="false" ht="13.5" hidden="false" customHeight="false" outlineLevel="0" collapsed="false">
      <c r="B9" s="129" t="s">
        <v>98</v>
      </c>
      <c r="C9" s="130" t="n">
        <v>116.8</v>
      </c>
      <c r="D9" s="25" t="n">
        <v>4.5</v>
      </c>
      <c r="E9" s="131" t="n">
        <v>37.8</v>
      </c>
      <c r="F9" s="130" t="n">
        <v>115</v>
      </c>
      <c r="G9" s="25" t="n">
        <v>-0.4</v>
      </c>
      <c r="H9" s="131" t="n">
        <v>32.3</v>
      </c>
      <c r="I9" s="130" t="n">
        <v>101.7</v>
      </c>
      <c r="J9" s="25" t="n">
        <v>3.1</v>
      </c>
      <c r="K9" s="131" t="n">
        <v>21.3</v>
      </c>
      <c r="L9" s="132"/>
    </row>
    <row r="10" customFormat="false" ht="13.5" hidden="false" customHeight="false" outlineLevel="0" collapsed="false">
      <c r="B10" s="129" t="s">
        <v>74</v>
      </c>
      <c r="C10" s="130" t="n">
        <v>90.6</v>
      </c>
      <c r="D10" s="25" t="n">
        <v>-9.7</v>
      </c>
      <c r="E10" s="131" t="n">
        <v>-8.5</v>
      </c>
      <c r="F10" s="130" t="n">
        <v>100.3</v>
      </c>
      <c r="G10" s="25" t="n">
        <v>-10.4</v>
      </c>
      <c r="H10" s="131" t="n">
        <v>1.5</v>
      </c>
      <c r="I10" s="133" t="s">
        <v>99</v>
      </c>
      <c r="J10" s="28" t="s">
        <v>99</v>
      </c>
      <c r="K10" s="134" t="s">
        <v>99</v>
      </c>
    </row>
    <row r="11" customFormat="false" ht="13.5" hidden="false" customHeight="false" outlineLevel="0" collapsed="false">
      <c r="B11" s="129" t="s">
        <v>100</v>
      </c>
      <c r="C11" s="130" t="n">
        <v>96.8</v>
      </c>
      <c r="D11" s="25" t="n">
        <v>-4.2</v>
      </c>
      <c r="E11" s="131" t="n">
        <v>12.9</v>
      </c>
      <c r="F11" s="130" t="n">
        <v>89</v>
      </c>
      <c r="G11" s="25" t="n">
        <v>-3.1</v>
      </c>
      <c r="H11" s="131" t="n">
        <v>13.8</v>
      </c>
      <c r="I11" s="130" t="n">
        <v>103.9</v>
      </c>
      <c r="J11" s="25" t="n">
        <v>7.6</v>
      </c>
      <c r="K11" s="131" t="n">
        <v>-0.1</v>
      </c>
      <c r="L11" s="132"/>
      <c r="M11" s="132"/>
      <c r="N11" s="132"/>
    </row>
    <row r="12" customFormat="false" ht="14.25" hidden="false" customHeight="false" outlineLevel="0" collapsed="false">
      <c r="B12" s="135" t="s">
        <v>101</v>
      </c>
      <c r="C12" s="136" t="n">
        <v>128.6</v>
      </c>
      <c r="D12" s="137" t="n">
        <v>-4</v>
      </c>
      <c r="E12" s="138" t="n">
        <v>2</v>
      </c>
      <c r="F12" s="136" t="n">
        <v>128.4</v>
      </c>
      <c r="G12" s="137" t="n">
        <v>-0.8</v>
      </c>
      <c r="H12" s="138" t="n">
        <v>2</v>
      </c>
      <c r="I12" s="136" t="n">
        <v>167.6</v>
      </c>
      <c r="J12" s="137" t="n">
        <v>0</v>
      </c>
      <c r="K12" s="138" t="n">
        <v>23.7</v>
      </c>
    </row>
    <row r="13" customFormat="false" ht="13.5" hidden="false" customHeight="false" outlineLevel="0" collapsed="false">
      <c r="B13" s="11"/>
      <c r="F13" s="139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0" t="s">
        <v>102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1" t="s">
        <v>103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6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98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4" t="n">
        <v>103</v>
      </c>
      <c r="D70" s="145" t="n">
        <v>101.8</v>
      </c>
      <c r="E70" s="145" t="n">
        <v>93.3</v>
      </c>
      <c r="F70" s="145" t="n">
        <v>121.8</v>
      </c>
      <c r="G70" s="145" t="n">
        <v>116.4</v>
      </c>
      <c r="H70" s="145" t="n">
        <v>109.2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4" t="n">
        <v>106.4</v>
      </c>
      <c r="D71" s="145" t="n">
        <v>103.6</v>
      </c>
      <c r="E71" s="145" t="n">
        <v>91.1</v>
      </c>
      <c r="F71" s="145" t="n">
        <v>116.4</v>
      </c>
      <c r="G71" s="145" t="n">
        <v>111.8</v>
      </c>
      <c r="H71" s="145" t="n">
        <v>110.3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4" t="n">
        <v>95.3</v>
      </c>
      <c r="D72" s="145" t="n">
        <v>91.1</v>
      </c>
      <c r="E72" s="145" t="n">
        <v>104.6</v>
      </c>
      <c r="F72" s="145" t="n">
        <v>117.3</v>
      </c>
      <c r="G72" s="145" t="n">
        <v>112.3</v>
      </c>
      <c r="H72" s="145" t="n">
        <v>116.1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4" t="n">
        <v>100.9</v>
      </c>
      <c r="D73" s="145" t="n">
        <v>99.9</v>
      </c>
      <c r="E73" s="145" t="n">
        <v>106.6</v>
      </c>
      <c r="F73" s="145" t="n">
        <v>111</v>
      </c>
      <c r="G73" s="145" t="n">
        <v>114.3</v>
      </c>
      <c r="H73" s="145" t="n">
        <v>9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4" t="n">
        <v>98.6</v>
      </c>
      <c r="D74" s="145" t="n">
        <v>99</v>
      </c>
      <c r="E74" s="145" t="n">
        <v>107.8</v>
      </c>
      <c r="F74" s="145" t="n">
        <v>123.5</v>
      </c>
      <c r="G74" s="145" t="n">
        <v>116</v>
      </c>
      <c r="H74" s="145" t="n">
        <v>116.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4" t="n">
        <v>91.9</v>
      </c>
      <c r="D75" s="145" t="n">
        <v>94.1</v>
      </c>
      <c r="E75" s="145" t="n">
        <v>99.8</v>
      </c>
      <c r="F75" s="145" t="n">
        <v>99.8</v>
      </c>
      <c r="G75" s="145" t="n">
        <v>109.2</v>
      </c>
      <c r="H75" s="145" t="n">
        <v>93.4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4" t="n">
        <v>83.3</v>
      </c>
      <c r="D76" s="145" t="n">
        <v>85.2</v>
      </c>
      <c r="E76" s="145" t="n">
        <v>81.9</v>
      </c>
      <c r="F76" s="145" t="n">
        <v>116.1</v>
      </c>
      <c r="G76" s="145" t="n">
        <v>113.7</v>
      </c>
      <c r="H76" s="145" t="n">
        <v>91.6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4" t="n">
        <v>122.6</v>
      </c>
      <c r="D77" s="145" t="n">
        <v>126.3</v>
      </c>
      <c r="E77" s="145" t="n">
        <v>98.2</v>
      </c>
      <c r="F77" s="145" t="n">
        <v>110.8</v>
      </c>
      <c r="G77" s="145" t="n">
        <v>108.1</v>
      </c>
      <c r="H77" s="145" t="n">
        <v>90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4" t="n">
        <v>91.3</v>
      </c>
      <c r="D78" s="145" t="n">
        <v>92.6</v>
      </c>
      <c r="E78" s="145" t="n">
        <v>91.8</v>
      </c>
      <c r="F78" s="145" t="n">
        <v>110.2</v>
      </c>
      <c r="G78" s="145" t="n">
        <v>107.9</v>
      </c>
      <c r="H78" s="145" t="n">
        <v>86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4" t="n">
        <v>87.8</v>
      </c>
      <c r="D79" s="145" t="n">
        <v>91.3</v>
      </c>
      <c r="E79" s="145" t="n">
        <v>79.2</v>
      </c>
      <c r="F79" s="145" t="n">
        <v>103</v>
      </c>
      <c r="G79" s="145" t="n">
        <v>108.2</v>
      </c>
      <c r="H79" s="145" t="n">
        <v>83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4" t="n">
        <v>103.4</v>
      </c>
      <c r="D80" s="145" t="n">
        <v>105.7</v>
      </c>
      <c r="E80" s="145" t="n">
        <v>79.1</v>
      </c>
      <c r="F80" s="145" t="n">
        <v>110.5</v>
      </c>
      <c r="G80" s="145" t="n">
        <v>100.2</v>
      </c>
      <c r="H80" s="145" t="n">
        <v>86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4" t="n">
        <v>93.9</v>
      </c>
      <c r="D81" s="145" t="n">
        <v>98.1</v>
      </c>
      <c r="E81" s="145" t="n">
        <v>51.4</v>
      </c>
      <c r="F81" s="145" t="n">
        <v>92.2</v>
      </c>
      <c r="G81" s="145" t="n">
        <v>92.3</v>
      </c>
      <c r="H81" s="145" t="n">
        <v>82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4" t="n">
        <v>77.2</v>
      </c>
      <c r="D82" s="145" t="n">
        <v>82.3</v>
      </c>
      <c r="E82" s="145" t="n">
        <v>56.7</v>
      </c>
      <c r="F82" s="145" t="n">
        <v>84.5</v>
      </c>
      <c r="G82" s="145" t="n">
        <v>88.7</v>
      </c>
      <c r="H82" s="145" t="n">
        <v>83.9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4" t="n">
        <v>49.4</v>
      </c>
      <c r="D83" s="145" t="n">
        <v>53.2</v>
      </c>
      <c r="E83" s="145" t="n">
        <v>62.8</v>
      </c>
      <c r="F83" s="145" t="n">
        <v>80.7</v>
      </c>
      <c r="G83" s="145" t="n">
        <v>75.7</v>
      </c>
      <c r="H83" s="145" t="n">
        <v>85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37</v>
      </c>
      <c r="C84" s="144" t="n">
        <v>40.6</v>
      </c>
      <c r="D84" s="145" t="n">
        <v>41.5</v>
      </c>
      <c r="E84" s="145" t="n">
        <v>16.1</v>
      </c>
      <c r="F84" s="145" t="n">
        <v>67.3</v>
      </c>
      <c r="G84" s="145" t="n">
        <v>66.4</v>
      </c>
      <c r="H84" s="145" t="n">
        <v>8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4" t="n">
        <v>35.2</v>
      </c>
      <c r="D85" s="145" t="n">
        <v>35.3</v>
      </c>
      <c r="E85" s="145" t="n">
        <v>15.5</v>
      </c>
      <c r="F85" s="145" t="n">
        <v>60</v>
      </c>
      <c r="G85" s="145" t="n">
        <v>60.5</v>
      </c>
      <c r="H85" s="145" t="n">
        <v>76.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4" t="n">
        <v>51.4</v>
      </c>
      <c r="D86" s="145" t="n">
        <v>52.1</v>
      </c>
      <c r="E86" s="145" t="n">
        <v>10</v>
      </c>
      <c r="F86" s="145" t="n">
        <v>69.3</v>
      </c>
      <c r="G86" s="145" t="n">
        <v>58.3</v>
      </c>
      <c r="H86" s="145" t="n">
        <v>10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4" t="n">
        <v>52.2</v>
      </c>
      <c r="D87" s="145" t="n">
        <v>53</v>
      </c>
      <c r="E87" s="145" t="n">
        <v>5.5</v>
      </c>
      <c r="F87" s="145" t="n">
        <v>51.7</v>
      </c>
      <c r="G87" s="145" t="n">
        <v>52.3</v>
      </c>
      <c r="H87" s="145" t="n">
        <v>84.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4" t="n">
        <v>70.5</v>
      </c>
      <c r="D88" s="145" t="n">
        <v>72.4</v>
      </c>
      <c r="E88" s="145" t="n">
        <v>7.8</v>
      </c>
      <c r="F88" s="145" t="n">
        <v>59.7</v>
      </c>
      <c r="G88" s="145" t="n">
        <v>50</v>
      </c>
      <c r="H88" s="145" t="n">
        <v>112.6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4" t="n">
        <v>79.6</v>
      </c>
      <c r="D89" s="145" t="n">
        <v>79.6</v>
      </c>
      <c r="E89" s="145" t="n">
        <v>16.6</v>
      </c>
      <c r="F89" s="145" t="n">
        <v>81.7</v>
      </c>
      <c r="G89" s="145" t="n">
        <v>78.9</v>
      </c>
      <c r="H89" s="145" t="n">
        <v>106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4" t="n">
        <v>80.5</v>
      </c>
      <c r="D90" s="145" t="n">
        <v>81.7</v>
      </c>
      <c r="E90" s="145" t="n">
        <v>58.9</v>
      </c>
      <c r="F90" s="145" t="n">
        <v>73.6</v>
      </c>
      <c r="G90" s="145" t="n">
        <v>71.7</v>
      </c>
      <c r="H90" s="145" t="n">
        <v>92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4" t="n">
        <v>78.7</v>
      </c>
      <c r="D91" s="145" t="n">
        <v>80.3</v>
      </c>
      <c r="E91" s="145" t="n">
        <v>6.6</v>
      </c>
      <c r="F91" s="145" t="n">
        <v>96.9</v>
      </c>
      <c r="G91" s="145" t="n">
        <v>89.9</v>
      </c>
      <c r="H91" s="145" t="n">
        <v>103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4" t="n">
        <v>88.9</v>
      </c>
      <c r="D92" s="145" t="n">
        <v>90.6</v>
      </c>
      <c r="E92" s="145" t="n">
        <v>6</v>
      </c>
      <c r="F92" s="145" t="n">
        <v>91.5</v>
      </c>
      <c r="G92" s="145" t="n">
        <v>87.4</v>
      </c>
      <c r="H92" s="145" t="n">
        <v>110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4" t="n">
        <v>98.2</v>
      </c>
      <c r="D93" s="145" t="n">
        <v>100.3</v>
      </c>
      <c r="E93" s="145" t="n">
        <v>5.2</v>
      </c>
      <c r="F93" s="145" t="n">
        <v>111.8</v>
      </c>
      <c r="G93" s="145" t="n">
        <v>115.5</v>
      </c>
      <c r="H93" s="145" t="n">
        <v>98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6" t="n">
        <v>101.1</v>
      </c>
      <c r="D94" s="147" t="n">
        <v>102.6</v>
      </c>
      <c r="E94" s="147" t="n">
        <v>6.6</v>
      </c>
      <c r="F94" s="147" t="n">
        <v>116.8</v>
      </c>
      <c r="G94" s="147" t="n">
        <v>115</v>
      </c>
      <c r="H94" s="147" t="n">
        <v>101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8"/>
      <c r="D95" s="148"/>
      <c r="E95" s="148"/>
      <c r="F95" s="148"/>
      <c r="G95" s="148"/>
      <c r="H95" s="148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0" t="s">
        <v>106</v>
      </c>
      <c r="B1" s="151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100</v>
      </c>
      <c r="F69" s="15"/>
      <c r="G69" s="15"/>
      <c r="H69" s="15" t="s">
        <v>101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2" t="n">
        <v>158.2</v>
      </c>
      <c r="C71" s="152" t="n">
        <v>160.3</v>
      </c>
      <c r="D71" s="153" t="s">
        <v>21</v>
      </c>
      <c r="E71" s="154" t="n">
        <v>101.1</v>
      </c>
      <c r="F71" s="154" t="n">
        <v>102.7</v>
      </c>
      <c r="G71" s="154" t="n">
        <v>103.8</v>
      </c>
      <c r="H71" s="152" t="n">
        <v>123.3</v>
      </c>
      <c r="I71" s="152" t="n">
        <v>121.7</v>
      </c>
      <c r="J71" s="152" t="n">
        <v>81.1</v>
      </c>
      <c r="L71" s="33"/>
    </row>
    <row r="72" customFormat="false" ht="13.5" hidden="false" customHeight="false" outlineLevel="0" collapsed="false">
      <c r="A72" s="27" t="s">
        <v>25</v>
      </c>
      <c r="B72" s="145" t="n">
        <v>163.6</v>
      </c>
      <c r="C72" s="145" t="n">
        <v>168.7</v>
      </c>
      <c r="D72" s="153" t="s">
        <v>21</v>
      </c>
      <c r="E72" s="155" t="n">
        <v>105.7</v>
      </c>
      <c r="F72" s="155" t="n">
        <v>105.2</v>
      </c>
      <c r="G72" s="155" t="n">
        <v>102</v>
      </c>
      <c r="H72" s="145" t="n">
        <v>110.8</v>
      </c>
      <c r="I72" s="145" t="n">
        <v>113</v>
      </c>
      <c r="J72" s="145" t="n">
        <v>71.9</v>
      </c>
    </row>
    <row r="73" customFormat="false" ht="13.5" hidden="false" customHeight="false" outlineLevel="0" collapsed="false">
      <c r="A73" s="27" t="s">
        <v>26</v>
      </c>
      <c r="B73" s="145" t="n">
        <v>155.6</v>
      </c>
      <c r="C73" s="145" t="n">
        <v>170.1</v>
      </c>
      <c r="D73" s="153" t="s">
        <v>21</v>
      </c>
      <c r="E73" s="155" t="n">
        <v>103.5</v>
      </c>
      <c r="F73" s="155" t="n">
        <v>100.3</v>
      </c>
      <c r="G73" s="155" t="n">
        <v>108.8</v>
      </c>
      <c r="H73" s="145" t="n">
        <v>123</v>
      </c>
      <c r="I73" s="145" t="n">
        <v>123.2</v>
      </c>
      <c r="J73" s="145" t="n">
        <v>74.1</v>
      </c>
    </row>
    <row r="74" customFormat="false" ht="13.5" hidden="false" customHeight="false" outlineLevel="0" collapsed="false">
      <c r="A74" s="27" t="s">
        <v>27</v>
      </c>
      <c r="B74" s="145" t="n">
        <v>157.7</v>
      </c>
      <c r="C74" s="145" t="n">
        <v>169.6</v>
      </c>
      <c r="D74" s="153" t="s">
        <v>21</v>
      </c>
      <c r="E74" s="155" t="n">
        <v>104.6</v>
      </c>
      <c r="F74" s="155" t="n">
        <v>99.9</v>
      </c>
      <c r="G74" s="155" t="n">
        <v>105.6</v>
      </c>
      <c r="H74" s="145" t="n">
        <v>127</v>
      </c>
      <c r="I74" s="145" t="n">
        <v>125.2</v>
      </c>
      <c r="J74" s="145" t="n">
        <v>79.4</v>
      </c>
    </row>
    <row r="75" customFormat="false" ht="13.5" hidden="false" customHeight="false" outlineLevel="0" collapsed="false">
      <c r="A75" s="27" t="s">
        <v>28</v>
      </c>
      <c r="B75" s="145" t="n">
        <v>143.8</v>
      </c>
      <c r="C75" s="145" t="n">
        <v>139.5</v>
      </c>
      <c r="D75" s="153" t="s">
        <v>21</v>
      </c>
      <c r="E75" s="155" t="n">
        <v>94.7</v>
      </c>
      <c r="F75" s="155" t="n">
        <v>93.3</v>
      </c>
      <c r="G75" s="155" t="n">
        <v>103.7</v>
      </c>
      <c r="H75" s="145" t="n">
        <v>124.5</v>
      </c>
      <c r="I75" s="145" t="n">
        <v>121.2</v>
      </c>
      <c r="J75" s="145" t="n">
        <v>87.6</v>
      </c>
    </row>
    <row r="76" customFormat="false" ht="13.5" hidden="false" customHeight="false" outlineLevel="0" collapsed="false">
      <c r="A76" s="27" t="s">
        <v>29</v>
      </c>
      <c r="B76" s="145" t="n">
        <v>155.2</v>
      </c>
      <c r="C76" s="145" t="n">
        <v>157.7</v>
      </c>
      <c r="D76" s="153" t="s">
        <v>21</v>
      </c>
      <c r="E76" s="155" t="n">
        <v>97.9</v>
      </c>
      <c r="F76" s="155" t="n">
        <v>97.6</v>
      </c>
      <c r="G76" s="155" t="n">
        <v>102.5</v>
      </c>
      <c r="H76" s="145" t="n">
        <v>116.3</v>
      </c>
      <c r="I76" s="145" t="n">
        <v>112</v>
      </c>
      <c r="J76" s="145" t="n">
        <v>96.2</v>
      </c>
    </row>
    <row r="77" customFormat="false" ht="13.5" hidden="false" customHeight="false" outlineLevel="0" collapsed="false">
      <c r="A77" s="27" t="s">
        <v>30</v>
      </c>
      <c r="B77" s="145" t="n">
        <v>158</v>
      </c>
      <c r="C77" s="145" t="n">
        <v>163.6</v>
      </c>
      <c r="D77" s="153" t="s">
        <v>21</v>
      </c>
      <c r="E77" s="155" t="n">
        <v>96.4</v>
      </c>
      <c r="F77" s="155" t="n">
        <v>95.3</v>
      </c>
      <c r="G77" s="155" t="n">
        <v>107.9</v>
      </c>
      <c r="H77" s="145" t="n">
        <v>128</v>
      </c>
      <c r="I77" s="145" t="n">
        <v>123.8</v>
      </c>
      <c r="J77" s="145" t="n">
        <v>104.7</v>
      </c>
    </row>
    <row r="78" customFormat="false" ht="13.5" hidden="false" customHeight="false" outlineLevel="0" collapsed="false">
      <c r="A78" s="27" t="s">
        <v>31</v>
      </c>
      <c r="B78" s="145" t="n">
        <v>157.5</v>
      </c>
      <c r="C78" s="145" t="n">
        <v>162.2</v>
      </c>
      <c r="D78" s="153" t="s">
        <v>21</v>
      </c>
      <c r="E78" s="155" t="n">
        <v>103.4</v>
      </c>
      <c r="F78" s="155" t="n">
        <v>94.6</v>
      </c>
      <c r="G78" s="155" t="n">
        <v>109</v>
      </c>
      <c r="H78" s="145" t="n">
        <v>123.4</v>
      </c>
      <c r="I78" s="145" t="n">
        <v>120.4</v>
      </c>
      <c r="J78" s="145" t="n">
        <v>112.4</v>
      </c>
    </row>
    <row r="79" customFormat="false" ht="13.5" hidden="false" customHeight="false" outlineLevel="0" collapsed="false">
      <c r="A79" s="27" t="s">
        <v>32</v>
      </c>
      <c r="B79" s="145" t="n">
        <v>160.4</v>
      </c>
      <c r="C79" s="145" t="n">
        <v>161.7</v>
      </c>
      <c r="D79" s="153" t="s">
        <v>21</v>
      </c>
      <c r="E79" s="155" t="n">
        <v>99.3</v>
      </c>
      <c r="F79" s="155" t="n">
        <v>96.8</v>
      </c>
      <c r="G79" s="155" t="n">
        <v>106.1</v>
      </c>
      <c r="H79" s="145" t="n">
        <v>127.7</v>
      </c>
      <c r="I79" s="145" t="n">
        <v>124.3</v>
      </c>
      <c r="J79" s="145" t="n">
        <v>122.2</v>
      </c>
    </row>
    <row r="80" customFormat="false" ht="13.5" hidden="false" customHeight="false" outlineLevel="0" collapsed="false">
      <c r="A80" s="27" t="s">
        <v>33</v>
      </c>
      <c r="B80" s="145" t="n">
        <v>133.7</v>
      </c>
      <c r="C80" s="145" t="n">
        <v>134.8</v>
      </c>
      <c r="D80" s="153" t="s">
        <v>21</v>
      </c>
      <c r="E80" s="155" t="n">
        <v>95</v>
      </c>
      <c r="F80" s="155" t="n">
        <v>92.6</v>
      </c>
      <c r="G80" s="155" t="n">
        <v>108.3</v>
      </c>
      <c r="H80" s="145" t="n">
        <v>128</v>
      </c>
      <c r="I80" s="145" t="n">
        <v>121.3</v>
      </c>
      <c r="J80" s="145" t="n">
        <v>141.7</v>
      </c>
    </row>
    <row r="81" customFormat="false" ht="13.5" hidden="false" customHeight="false" outlineLevel="0" collapsed="false">
      <c r="A81" s="27" t="s">
        <v>34</v>
      </c>
      <c r="B81" s="145" t="n">
        <v>145.7</v>
      </c>
      <c r="C81" s="145" t="n">
        <v>152.7</v>
      </c>
      <c r="D81" s="153" t="s">
        <v>21</v>
      </c>
      <c r="E81" s="155" t="n">
        <v>93</v>
      </c>
      <c r="F81" s="155" t="n">
        <v>88.3</v>
      </c>
      <c r="G81" s="155" t="n">
        <v>109.1</v>
      </c>
      <c r="H81" s="145" t="n">
        <v>129.9</v>
      </c>
      <c r="I81" s="145" t="n">
        <v>129.3</v>
      </c>
      <c r="J81" s="145" t="n">
        <v>137.7</v>
      </c>
    </row>
    <row r="82" customFormat="false" ht="13.5" hidden="false" customHeight="false" outlineLevel="0" collapsed="false">
      <c r="A82" s="27" t="s">
        <v>35</v>
      </c>
      <c r="B82" s="145" t="n">
        <v>121.9</v>
      </c>
      <c r="C82" s="145" t="n">
        <v>134.2</v>
      </c>
      <c r="D82" s="153" t="s">
        <v>21</v>
      </c>
      <c r="E82" s="155" t="n">
        <v>83.8</v>
      </c>
      <c r="F82" s="155" t="n">
        <v>82.1</v>
      </c>
      <c r="G82" s="155" t="n">
        <v>103.5</v>
      </c>
      <c r="H82" s="145" t="n">
        <v>124.9</v>
      </c>
      <c r="I82" s="145" t="n">
        <v>126</v>
      </c>
      <c r="J82" s="145" t="n">
        <v>135.7</v>
      </c>
    </row>
    <row r="83" customFormat="false" ht="13.5" hidden="false" customHeight="false" outlineLevel="0" collapsed="false">
      <c r="A83" s="27" t="s">
        <v>36</v>
      </c>
      <c r="B83" s="145" t="n">
        <v>101.1</v>
      </c>
      <c r="C83" s="145" t="n">
        <v>101</v>
      </c>
      <c r="D83" s="153" t="s">
        <v>21</v>
      </c>
      <c r="E83" s="155" t="n">
        <v>85.5</v>
      </c>
      <c r="F83" s="155" t="n">
        <v>78.5</v>
      </c>
      <c r="G83" s="155" t="n">
        <v>104</v>
      </c>
      <c r="H83" s="145" t="n">
        <v>128.6</v>
      </c>
      <c r="I83" s="145" t="n">
        <v>128.4</v>
      </c>
      <c r="J83" s="145" t="n">
        <v>135.5</v>
      </c>
    </row>
    <row r="84" customFormat="false" ht="13.5" hidden="false" customHeight="false" outlineLevel="0" collapsed="false">
      <c r="A84" s="27" t="s">
        <v>25</v>
      </c>
      <c r="B84" s="145" t="n">
        <v>58.8</v>
      </c>
      <c r="C84" s="145" t="n">
        <v>55.7</v>
      </c>
      <c r="D84" s="153" t="s">
        <v>21</v>
      </c>
      <c r="E84" s="155" t="n">
        <v>75.5</v>
      </c>
      <c r="F84" s="155" t="n">
        <v>67.1</v>
      </c>
      <c r="G84" s="155" t="n">
        <v>106.5</v>
      </c>
      <c r="H84" s="145" t="n">
        <v>117.3</v>
      </c>
      <c r="I84" s="145" t="n">
        <v>109.6</v>
      </c>
      <c r="J84" s="145" t="n">
        <v>140.3</v>
      </c>
    </row>
    <row r="85" customFormat="false" ht="13.5" hidden="false" customHeight="false" outlineLevel="0" collapsed="false">
      <c r="A85" s="27" t="s">
        <v>37</v>
      </c>
      <c r="B85" s="145" t="n">
        <v>51.1</v>
      </c>
      <c r="C85" s="145" t="n">
        <v>69.4</v>
      </c>
      <c r="D85" s="153" t="s">
        <v>21</v>
      </c>
      <c r="E85" s="155" t="n">
        <v>67.9</v>
      </c>
      <c r="F85" s="155" t="n">
        <v>67.9</v>
      </c>
      <c r="G85" s="155" t="n">
        <v>103.9</v>
      </c>
      <c r="H85" s="145" t="n">
        <v>131.7</v>
      </c>
      <c r="I85" s="145" t="n">
        <v>128.1</v>
      </c>
      <c r="J85" s="145" t="n">
        <v>156</v>
      </c>
    </row>
    <row r="86" customFormat="false" ht="13.5" hidden="false" customHeight="false" outlineLevel="0" collapsed="false">
      <c r="A86" s="27" t="s">
        <v>27</v>
      </c>
      <c r="B86" s="145" t="n">
        <v>85.4</v>
      </c>
      <c r="C86" s="145" t="n">
        <v>105.6</v>
      </c>
      <c r="D86" s="153" t="s">
        <v>21</v>
      </c>
      <c r="E86" s="155" t="n">
        <v>66.9</v>
      </c>
      <c r="F86" s="155" t="n">
        <v>66.6</v>
      </c>
      <c r="G86" s="155" t="n">
        <v>100.4</v>
      </c>
      <c r="H86" s="145" t="n">
        <v>122.2</v>
      </c>
      <c r="I86" s="145" t="n">
        <v>122.4</v>
      </c>
      <c r="J86" s="145" t="n">
        <v>148.3</v>
      </c>
    </row>
    <row r="87" customFormat="false" ht="13.5" hidden="false" customHeight="false" outlineLevel="0" collapsed="false">
      <c r="A87" s="27" t="s">
        <v>28</v>
      </c>
      <c r="B87" s="145" t="n">
        <v>85.4</v>
      </c>
      <c r="C87" s="145" t="n">
        <v>100.3</v>
      </c>
      <c r="D87" s="153" t="s">
        <v>21</v>
      </c>
      <c r="E87" s="155" t="n">
        <v>81</v>
      </c>
      <c r="F87" s="155" t="n">
        <v>75.8</v>
      </c>
      <c r="G87" s="155" t="n">
        <v>97.3</v>
      </c>
      <c r="H87" s="145" t="n">
        <v>130.5</v>
      </c>
      <c r="I87" s="145" t="n">
        <v>131.2</v>
      </c>
      <c r="J87" s="145" t="n">
        <v>141.6</v>
      </c>
    </row>
    <row r="88" customFormat="false" ht="13.5" hidden="false" customHeight="false" outlineLevel="0" collapsed="false">
      <c r="A88" s="27" t="s">
        <v>29</v>
      </c>
      <c r="B88" s="145" t="n">
        <v>118.6</v>
      </c>
      <c r="C88" s="145" t="n">
        <v>130.9</v>
      </c>
      <c r="D88" s="153" t="s">
        <v>21</v>
      </c>
      <c r="E88" s="155" t="n">
        <v>105.7</v>
      </c>
      <c r="F88" s="155" t="n">
        <v>103.7</v>
      </c>
      <c r="G88" s="155" t="n">
        <v>97</v>
      </c>
      <c r="H88" s="145" t="n">
        <v>111.5</v>
      </c>
      <c r="I88" s="145" t="n">
        <v>108.2</v>
      </c>
      <c r="J88" s="145" t="n">
        <v>148.7</v>
      </c>
    </row>
    <row r="89" customFormat="false" ht="13.5" hidden="false" customHeight="false" outlineLevel="0" collapsed="false">
      <c r="A89" s="27" t="s">
        <v>30</v>
      </c>
      <c r="B89" s="145" t="n">
        <v>118</v>
      </c>
      <c r="C89" s="145" t="n">
        <v>129.6</v>
      </c>
      <c r="D89" s="153" t="s">
        <v>21</v>
      </c>
      <c r="E89" s="155" t="n">
        <v>91.7</v>
      </c>
      <c r="F89" s="155" t="n">
        <v>86</v>
      </c>
      <c r="G89" s="155" t="n">
        <v>93.9</v>
      </c>
      <c r="H89" s="145" t="n">
        <v>133.8</v>
      </c>
      <c r="I89" s="145" t="n">
        <v>130.8</v>
      </c>
      <c r="J89" s="145" t="n">
        <v>153.1</v>
      </c>
    </row>
    <row r="90" customFormat="false" ht="13.5" hidden="false" customHeight="false" outlineLevel="0" collapsed="false">
      <c r="A90" s="27" t="s">
        <v>31</v>
      </c>
      <c r="B90" s="145" t="n">
        <v>111.3</v>
      </c>
      <c r="C90" s="145" t="n">
        <v>115</v>
      </c>
      <c r="D90" s="153" t="s">
        <v>21</v>
      </c>
      <c r="E90" s="155" t="n">
        <v>102.3</v>
      </c>
      <c r="F90" s="155" t="n">
        <v>90.4</v>
      </c>
      <c r="G90" s="155" t="n">
        <v>92.5</v>
      </c>
      <c r="H90" s="145" t="n">
        <v>141.3</v>
      </c>
      <c r="I90" s="145" t="n">
        <v>143.3</v>
      </c>
      <c r="J90" s="145" t="n">
        <v>142.9</v>
      </c>
    </row>
    <row r="91" customFormat="false" ht="13.5" hidden="false" customHeight="false" outlineLevel="0" collapsed="false">
      <c r="A91" s="27" t="s">
        <v>32</v>
      </c>
      <c r="B91" s="145" t="n">
        <v>96.7</v>
      </c>
      <c r="C91" s="145" t="n">
        <v>107.4</v>
      </c>
      <c r="D91" s="153" t="s">
        <v>21</v>
      </c>
      <c r="E91" s="155" t="n">
        <v>95.8</v>
      </c>
      <c r="F91" s="155" t="n">
        <v>87.1</v>
      </c>
      <c r="G91" s="155" t="n">
        <v>88</v>
      </c>
      <c r="H91" s="145" t="n">
        <v>135.2</v>
      </c>
      <c r="I91" s="145" t="n">
        <v>134.6</v>
      </c>
      <c r="J91" s="145" t="n">
        <v>142.8</v>
      </c>
    </row>
    <row r="92" customFormat="false" ht="13.5" hidden="false" customHeight="false" outlineLevel="0" collapsed="false">
      <c r="A92" s="27" t="s">
        <v>33</v>
      </c>
      <c r="B92" s="145" t="n">
        <v>105.9</v>
      </c>
      <c r="C92" s="145" t="n">
        <v>111.7</v>
      </c>
      <c r="D92" s="153" t="s">
        <v>21</v>
      </c>
      <c r="E92" s="155" t="n">
        <v>86.9</v>
      </c>
      <c r="F92" s="155" t="n">
        <v>81.6</v>
      </c>
      <c r="G92" s="155" t="n">
        <v>95.1</v>
      </c>
      <c r="H92" s="145" t="n">
        <v>130.8</v>
      </c>
      <c r="I92" s="145" t="n">
        <v>128.3</v>
      </c>
      <c r="J92" s="145" t="n">
        <v>151.2</v>
      </c>
    </row>
    <row r="93" customFormat="false" ht="13.5" hidden="false" customHeight="false" outlineLevel="0" collapsed="false">
      <c r="A93" s="27" t="s">
        <v>34</v>
      </c>
      <c r="B93" s="145" t="n">
        <v>98.3</v>
      </c>
      <c r="C93" s="145" t="n">
        <v>112.5</v>
      </c>
      <c r="D93" s="153" t="s">
        <v>21</v>
      </c>
      <c r="E93" s="155" t="n">
        <v>95.4</v>
      </c>
      <c r="F93" s="155" t="n">
        <v>85</v>
      </c>
      <c r="G93" s="155" t="n">
        <v>96.3</v>
      </c>
      <c r="H93" s="145" t="n">
        <v>139.2</v>
      </c>
      <c r="I93" s="145" t="n">
        <v>138.3</v>
      </c>
      <c r="J93" s="145" t="n">
        <v>148.7</v>
      </c>
    </row>
    <row r="94" customFormat="false" ht="13.5" hidden="false" customHeight="false" outlineLevel="0" collapsed="false">
      <c r="A94" s="27" t="s">
        <v>35</v>
      </c>
      <c r="B94" s="145" t="n">
        <v>100.3</v>
      </c>
      <c r="C94" s="145" t="n">
        <v>112</v>
      </c>
      <c r="D94" s="153" t="s">
        <v>21</v>
      </c>
      <c r="E94" s="155" t="n">
        <v>101</v>
      </c>
      <c r="F94" s="155" t="n">
        <v>91.8</v>
      </c>
      <c r="G94" s="155" t="n">
        <v>96.6</v>
      </c>
      <c r="H94" s="145" t="n">
        <v>134</v>
      </c>
      <c r="I94" s="145" t="n">
        <v>129.5</v>
      </c>
      <c r="J94" s="145" t="n">
        <v>167.6</v>
      </c>
      <c r="K94" s="156"/>
    </row>
    <row r="95" customFormat="false" ht="13.5" hidden="false" customHeight="false" outlineLevel="0" collapsed="false">
      <c r="A95" s="27" t="s">
        <v>36</v>
      </c>
      <c r="B95" s="157" t="n">
        <v>90.6</v>
      </c>
      <c r="C95" s="158" t="n">
        <v>100.3</v>
      </c>
      <c r="D95" s="153" t="s">
        <v>21</v>
      </c>
      <c r="E95" s="158" t="n">
        <v>96.8</v>
      </c>
      <c r="F95" s="158" t="n">
        <v>89</v>
      </c>
      <c r="G95" s="158" t="n">
        <v>103.9</v>
      </c>
      <c r="H95" s="146" t="n">
        <v>128.6</v>
      </c>
      <c r="I95" s="158" t="n">
        <v>128.4</v>
      </c>
      <c r="J95" s="158" t="n">
        <v>167.6</v>
      </c>
    </row>
    <row r="96" customFormat="false" ht="13.5" hidden="false" customHeight="false" outlineLevel="0" collapsed="false">
      <c r="A96" s="33"/>
      <c r="B96" s="159"/>
      <c r="C96" s="159"/>
      <c r="D96" s="159"/>
      <c r="E96" s="159"/>
      <c r="F96" s="159"/>
      <c r="G96" s="159"/>
      <c r="H96" s="159"/>
      <c r="I96" s="159"/>
      <c r="J96" s="159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1-19T02:31:33Z</cp:lastPrinted>
  <dcterms:modified xsi:type="dcterms:W3CDTF">2010-01-19T02:32:13Z</dcterms:modified>
  <cp:revision>0</cp:revision>
  <dc:subject/>
  <dc:title/>
</cp:coreProperties>
</file>