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9">
  <si>
    <t xml:space="preserve">平成２１年　４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９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２１年１月</t>
  </si>
  <si>
    <t xml:space="preserve">平成２１年　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食料品工業</t>
  </si>
  <si>
    <t xml:space="preserve">石油製品工業</t>
  </si>
  <si>
    <t xml:space="preserve">　　　低下業種</t>
  </si>
  <si>
    <t xml:space="preserve">電気機械工業</t>
  </si>
  <si>
    <t xml:space="preserve">プラスチック製品工業</t>
  </si>
  <si>
    <t xml:space="preserve">家具工業</t>
  </si>
  <si>
    <t xml:space="preserve">　　［出荷］</t>
  </si>
  <si>
    <t xml:space="preserve">非鉄金属工業</t>
  </si>
  <si>
    <t xml:space="preserve">　　［在庫］</t>
  </si>
  <si>
    <t xml:space="preserve">一般機械工業</t>
  </si>
  <si>
    <t xml:space="preserve">繊維工業</t>
  </si>
  <si>
    <t xml:space="preserve">その他製品工業</t>
  </si>
  <si>
    <t xml:space="preserve">鉄鋼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１年　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7.8</c:v>
                </c:pt>
                <c:pt idx="3">
                  <c:v>114.6</c:v>
                </c:pt>
                <c:pt idx="4">
                  <c:v>112.9</c:v>
                </c:pt>
                <c:pt idx="5">
                  <c:v>111.4</c:v>
                </c:pt>
                <c:pt idx="6">
                  <c:v>108.1</c:v>
                </c:pt>
                <c:pt idx="7">
                  <c:v>106.2</c:v>
                </c:pt>
                <c:pt idx="8">
                  <c:v>111.8</c:v>
                </c:pt>
                <c:pt idx="9">
                  <c:v>114.1</c:v>
                </c:pt>
                <c:pt idx="10">
                  <c:v>115.4</c:v>
                </c:pt>
                <c:pt idx="11">
                  <c:v>115.9</c:v>
                </c:pt>
                <c:pt idx="12">
                  <c:v>116.7</c:v>
                </c:pt>
                <c:pt idx="13">
                  <c:v>108.6</c:v>
                </c:pt>
                <c:pt idx="14">
                  <c:v>110</c:v>
                </c:pt>
                <c:pt idx="15">
                  <c:v>111.3</c:v>
                </c:pt>
                <c:pt idx="16">
                  <c:v>109</c:v>
                </c:pt>
                <c:pt idx="17">
                  <c:v>111.4</c:v>
                </c:pt>
                <c:pt idx="18">
                  <c:v>121.8</c:v>
                </c:pt>
                <c:pt idx="19">
                  <c:v>114.6</c:v>
                </c:pt>
                <c:pt idx="20">
                  <c:v>106</c:v>
                </c:pt>
                <c:pt idx="21">
                  <c:v>116.9</c:v>
                </c:pt>
                <c:pt idx="22">
                  <c:v>106.1</c:v>
                </c:pt>
                <c:pt idx="23">
                  <c:v>95.1</c:v>
                </c:pt>
                <c:pt idx="24">
                  <c:v>78.9</c:v>
                </c:pt>
                <c:pt idx="25">
                  <c:v>73</c:v>
                </c:pt>
                <c:pt idx="26">
                  <c:v>7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0.5</c:v>
                </c:pt>
                <c:pt idx="3">
                  <c:v>112</c:v>
                </c:pt>
                <c:pt idx="4">
                  <c:v>112</c:v>
                </c:pt>
                <c:pt idx="5">
                  <c:v>112.5</c:v>
                </c:pt>
                <c:pt idx="6">
                  <c:v>109.2</c:v>
                </c:pt>
                <c:pt idx="7">
                  <c:v>109.4</c:v>
                </c:pt>
                <c:pt idx="8">
                  <c:v>111.5</c:v>
                </c:pt>
                <c:pt idx="9">
                  <c:v>115.3</c:v>
                </c:pt>
                <c:pt idx="10">
                  <c:v>115</c:v>
                </c:pt>
                <c:pt idx="11">
                  <c:v>114.7</c:v>
                </c:pt>
                <c:pt idx="12">
                  <c:v>116.3</c:v>
                </c:pt>
                <c:pt idx="13">
                  <c:v>106.6</c:v>
                </c:pt>
                <c:pt idx="14">
                  <c:v>114.2</c:v>
                </c:pt>
                <c:pt idx="15">
                  <c:v>109.7</c:v>
                </c:pt>
                <c:pt idx="16">
                  <c:v>109.4</c:v>
                </c:pt>
                <c:pt idx="17">
                  <c:v>111.8</c:v>
                </c:pt>
                <c:pt idx="18">
                  <c:v>116.3</c:v>
                </c:pt>
                <c:pt idx="19">
                  <c:v>114.4</c:v>
                </c:pt>
                <c:pt idx="20">
                  <c:v>105.8</c:v>
                </c:pt>
                <c:pt idx="21">
                  <c:v>113.1</c:v>
                </c:pt>
                <c:pt idx="22">
                  <c:v>110.3</c:v>
                </c:pt>
                <c:pt idx="23">
                  <c:v>98.2</c:v>
                </c:pt>
                <c:pt idx="24">
                  <c:v>84.2</c:v>
                </c:pt>
                <c:pt idx="25">
                  <c:v>76.1</c:v>
                </c:pt>
                <c:pt idx="26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１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3.5</c:v>
                </c:pt>
                <c:pt idx="3">
                  <c:v>99.9</c:v>
                </c:pt>
                <c:pt idx="4">
                  <c:v>99.3</c:v>
                </c:pt>
                <c:pt idx="5">
                  <c:v>97.3</c:v>
                </c:pt>
                <c:pt idx="6">
                  <c:v>99</c:v>
                </c:pt>
                <c:pt idx="7">
                  <c:v>97.3</c:v>
                </c:pt>
                <c:pt idx="8">
                  <c:v>96</c:v>
                </c:pt>
                <c:pt idx="9">
                  <c:v>93</c:v>
                </c:pt>
                <c:pt idx="10">
                  <c:v>93.9</c:v>
                </c:pt>
                <c:pt idx="11">
                  <c:v>94.6</c:v>
                </c:pt>
                <c:pt idx="12">
                  <c:v>97.6</c:v>
                </c:pt>
                <c:pt idx="13">
                  <c:v>106</c:v>
                </c:pt>
                <c:pt idx="14">
                  <c:v>94.1</c:v>
                </c:pt>
                <c:pt idx="15">
                  <c:v>102.5</c:v>
                </c:pt>
                <c:pt idx="16">
                  <c:v>96.2</c:v>
                </c:pt>
                <c:pt idx="17">
                  <c:v>98.2</c:v>
                </c:pt>
                <c:pt idx="18">
                  <c:v>101.3</c:v>
                </c:pt>
                <c:pt idx="19">
                  <c:v>99.4</c:v>
                </c:pt>
                <c:pt idx="20">
                  <c:v>100.3</c:v>
                </c:pt>
                <c:pt idx="21">
                  <c:v>103.1</c:v>
                </c:pt>
                <c:pt idx="22">
                  <c:v>103</c:v>
                </c:pt>
                <c:pt idx="23">
                  <c:v>99.8</c:v>
                </c:pt>
                <c:pt idx="24">
                  <c:v>94.1</c:v>
                </c:pt>
                <c:pt idx="25">
                  <c:v>96.2</c:v>
                </c:pt>
                <c:pt idx="26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8184"/>
        <c:axId val="56725511"/>
      </c:lineChart>
      <c:catAx>
        <c:axId val="36368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5511"/>
        <c:crossesAt val="70"/>
        <c:auto val="1"/>
        <c:lblAlgn val="ctr"/>
        <c:lblOffset val="100"/>
        <c:noMultiLvlLbl val="0"/>
      </c:catAx>
      <c:valAx>
        <c:axId val="5672551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81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９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１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4.5</c:v>
                </c:pt>
                <c:pt idx="6">
                  <c:v>13.9</c:v>
                </c:pt>
                <c:pt idx="7">
                  <c:v>10</c:v>
                </c:pt>
                <c:pt idx="8">
                  <c:v>6.2</c:v>
                </c:pt>
                <c:pt idx="9">
                  <c:v>-2.3</c:v>
                </c:pt>
                <c:pt idx="10">
                  <c:v>0.7</c:v>
                </c:pt>
                <c:pt idx="11">
                  <c:v>2.6</c:v>
                </c:pt>
                <c:pt idx="12">
                  <c:v>4.4</c:v>
                </c:pt>
                <c:pt idx="13">
                  <c:v>5.3</c:v>
                </c:pt>
                <c:pt idx="14">
                  <c:v>3.9</c:v>
                </c:pt>
                <c:pt idx="15">
                  <c:v>3.2</c:v>
                </c:pt>
                <c:pt idx="16">
                  <c:v>-1.5</c:v>
                </c:pt>
                <c:pt idx="17">
                  <c:v>5.9</c:v>
                </c:pt>
                <c:pt idx="18">
                  <c:v>-3.4</c:v>
                </c:pt>
                <c:pt idx="19">
                  <c:v>-2.9</c:v>
                </c:pt>
                <c:pt idx="20">
                  <c:v>-0.5</c:v>
                </c:pt>
                <c:pt idx="21">
                  <c:v>12.7</c:v>
                </c:pt>
                <c:pt idx="22">
                  <c:v>8.5</c:v>
                </c:pt>
                <c:pt idx="23">
                  <c:v>-6.3</c:v>
                </c:pt>
                <c:pt idx="24">
                  <c:v>3.5</c:v>
                </c:pt>
                <c:pt idx="25">
                  <c:v>-8.1</c:v>
                </c:pt>
                <c:pt idx="26">
                  <c:v>-19.1</c:v>
                </c:pt>
                <c:pt idx="27">
                  <c:v>-31.7</c:v>
                </c:pt>
                <c:pt idx="28">
                  <c:v>-33.1</c:v>
                </c:pt>
                <c:pt idx="29">
                  <c:v>-37.1</c:v>
                </c:pt>
              </c:numCache>
            </c:numRef>
          </c:val>
        </c:ser>
        <c:gapWidth val="150"/>
        <c:overlap val="0"/>
        <c:axId val="89070264"/>
        <c:axId val="74567232"/>
      </c:barChart>
      <c:catAx>
        <c:axId val="89070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7232"/>
        <c:crossesAt val="0"/>
        <c:auto val="1"/>
        <c:lblAlgn val="ctr"/>
        <c:lblOffset val="100"/>
        <c:noMultiLvlLbl val="0"/>
      </c:catAx>
      <c:valAx>
        <c:axId val="7456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0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4.6</c:v>
                </c:pt>
                <c:pt idx="1">
                  <c:v>115.9</c:v>
                </c:pt>
                <c:pt idx="2">
                  <c:v>102.1</c:v>
                </c:pt>
                <c:pt idx="3">
                  <c:v>111.3</c:v>
                </c:pt>
                <c:pt idx="4">
                  <c:v>104.8</c:v>
                </c:pt>
                <c:pt idx="5">
                  <c:v>102.5</c:v>
                </c:pt>
                <c:pt idx="6">
                  <c:v>101</c:v>
                </c:pt>
                <c:pt idx="7">
                  <c:v>103.9</c:v>
                </c:pt>
                <c:pt idx="8">
                  <c:v>101.5</c:v>
                </c:pt>
                <c:pt idx="9">
                  <c:v>103</c:v>
                </c:pt>
                <c:pt idx="10">
                  <c:v>106.4</c:v>
                </c:pt>
                <c:pt idx="11">
                  <c:v>90.6</c:v>
                </c:pt>
                <c:pt idx="12">
                  <c:v>96.5</c:v>
                </c:pt>
                <c:pt idx="13">
                  <c:v>99.4</c:v>
                </c:pt>
                <c:pt idx="14">
                  <c:v>83.8</c:v>
                </c:pt>
                <c:pt idx="15">
                  <c:v>81.5</c:v>
                </c:pt>
                <c:pt idx="16">
                  <c:v>129.2</c:v>
                </c:pt>
                <c:pt idx="17">
                  <c:v>89.9</c:v>
                </c:pt>
                <c:pt idx="18">
                  <c:v>90.3</c:v>
                </c:pt>
                <c:pt idx="19">
                  <c:v>108.9</c:v>
                </c:pt>
                <c:pt idx="20">
                  <c:v>97</c:v>
                </c:pt>
                <c:pt idx="21">
                  <c:v>82.7</c:v>
                </c:pt>
                <c:pt idx="22">
                  <c:v>46.1</c:v>
                </c:pt>
                <c:pt idx="23">
                  <c:v>39.1</c:v>
                </c:pt>
                <c:pt idx="24">
                  <c:v>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18.6</c:v>
                </c:pt>
                <c:pt idx="1">
                  <c:v>119.5</c:v>
                </c:pt>
                <c:pt idx="2">
                  <c:v>107.5</c:v>
                </c:pt>
                <c:pt idx="3">
                  <c:v>113.4</c:v>
                </c:pt>
                <c:pt idx="4">
                  <c:v>109.5</c:v>
                </c:pt>
                <c:pt idx="5">
                  <c:v>104.8</c:v>
                </c:pt>
                <c:pt idx="6">
                  <c:v>102.6</c:v>
                </c:pt>
                <c:pt idx="7">
                  <c:v>104.9</c:v>
                </c:pt>
                <c:pt idx="8">
                  <c:v>100.4</c:v>
                </c:pt>
                <c:pt idx="9">
                  <c:v>101.8</c:v>
                </c:pt>
                <c:pt idx="10">
                  <c:v>103.6</c:v>
                </c:pt>
                <c:pt idx="11">
                  <c:v>85.1</c:v>
                </c:pt>
                <c:pt idx="12">
                  <c:v>94.8</c:v>
                </c:pt>
                <c:pt idx="13">
                  <c:v>100</c:v>
                </c:pt>
                <c:pt idx="14">
                  <c:v>87.9</c:v>
                </c:pt>
                <c:pt idx="15">
                  <c:v>81.1</c:v>
                </c:pt>
                <c:pt idx="16">
                  <c:v>134.8</c:v>
                </c:pt>
                <c:pt idx="17">
                  <c:v>90.3</c:v>
                </c:pt>
                <c:pt idx="18">
                  <c:v>94.8</c:v>
                </c:pt>
                <c:pt idx="19">
                  <c:v>110.8</c:v>
                </c:pt>
                <c:pt idx="20">
                  <c:v>101.4</c:v>
                </c:pt>
                <c:pt idx="21">
                  <c:v>88.5</c:v>
                </c:pt>
                <c:pt idx="22">
                  <c:v>50</c:v>
                </c:pt>
                <c:pt idx="23">
                  <c:v>39.4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14.9</c:v>
                </c:pt>
                <c:pt idx="1">
                  <c:v>108.8</c:v>
                </c:pt>
                <c:pt idx="2">
                  <c:v>110.7</c:v>
                </c:pt>
                <c:pt idx="3">
                  <c:v>88</c:v>
                </c:pt>
                <c:pt idx="4">
                  <c:v>82.2</c:v>
                </c:pt>
                <c:pt idx="5">
                  <c:v>77.2</c:v>
                </c:pt>
                <c:pt idx="6">
                  <c:v>83.6</c:v>
                </c:pt>
                <c:pt idx="7">
                  <c:v>82</c:v>
                </c:pt>
                <c:pt idx="8">
                  <c:v>83.5</c:v>
                </c:pt>
                <c:pt idx="9">
                  <c:v>93.3</c:v>
                </c:pt>
                <c:pt idx="10">
                  <c:v>91.1</c:v>
                </c:pt>
                <c:pt idx="11">
                  <c:v>106.4</c:v>
                </c:pt>
                <c:pt idx="12">
                  <c:v>114.7</c:v>
                </c:pt>
                <c:pt idx="13">
                  <c:v>120.1</c:v>
                </c:pt>
                <c:pt idx="14">
                  <c:v>105.2</c:v>
                </c:pt>
                <c:pt idx="15">
                  <c:v>81.8</c:v>
                </c:pt>
                <c:pt idx="16">
                  <c:v>101.3</c:v>
                </c:pt>
                <c:pt idx="17">
                  <c:v>90.3</c:v>
                </c:pt>
                <c:pt idx="18">
                  <c:v>76.2</c:v>
                </c:pt>
                <c:pt idx="19">
                  <c:v>80.7</c:v>
                </c:pt>
                <c:pt idx="20">
                  <c:v>43.5</c:v>
                </c:pt>
                <c:pt idx="21">
                  <c:v>52.3</c:v>
                </c:pt>
                <c:pt idx="22">
                  <c:v>61.3</c:v>
                </c:pt>
                <c:pt idx="23">
                  <c:v>16.4</c:v>
                </c:pt>
                <c:pt idx="24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2418"/>
        <c:axId val="13902299"/>
      </c:lineChart>
      <c:catAx>
        <c:axId val="44312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2299"/>
        <c:crossesAt val="10"/>
        <c:auto val="1"/>
        <c:lblAlgn val="ctr"/>
        <c:lblOffset val="100"/>
        <c:noMultiLvlLbl val="0"/>
      </c:catAx>
      <c:valAx>
        <c:axId val="13902299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2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9</c:v>
                </c:pt>
                <c:pt idx="1">
                  <c:v>105.6</c:v>
                </c:pt>
                <c:pt idx="2">
                  <c:v>109.1</c:v>
                </c:pt>
                <c:pt idx="3">
                  <c:v>105.2</c:v>
                </c:pt>
                <c:pt idx="4">
                  <c:v>101.2</c:v>
                </c:pt>
                <c:pt idx="5">
                  <c:v>98.3</c:v>
                </c:pt>
                <c:pt idx="6">
                  <c:v>111.6</c:v>
                </c:pt>
                <c:pt idx="7">
                  <c:v>115.5</c:v>
                </c:pt>
                <c:pt idx="8">
                  <c:v>123.9</c:v>
                </c:pt>
                <c:pt idx="9">
                  <c:v>121.8</c:v>
                </c:pt>
                <c:pt idx="10">
                  <c:v>116.4</c:v>
                </c:pt>
                <c:pt idx="11">
                  <c:v>115.7</c:v>
                </c:pt>
                <c:pt idx="12">
                  <c:v>109.7</c:v>
                </c:pt>
                <c:pt idx="13">
                  <c:v>122.9</c:v>
                </c:pt>
                <c:pt idx="14">
                  <c:v>99.5</c:v>
                </c:pt>
                <c:pt idx="15">
                  <c:v>116</c:v>
                </c:pt>
                <c:pt idx="16">
                  <c:v>109.1</c:v>
                </c:pt>
                <c:pt idx="17">
                  <c:v>111.1</c:v>
                </c:pt>
                <c:pt idx="18">
                  <c:v>103.6</c:v>
                </c:pt>
                <c:pt idx="19">
                  <c:v>111.8</c:v>
                </c:pt>
                <c:pt idx="20">
                  <c:v>94.5</c:v>
                </c:pt>
                <c:pt idx="21">
                  <c:v>86.3</c:v>
                </c:pt>
                <c:pt idx="22">
                  <c:v>80.5</c:v>
                </c:pt>
                <c:pt idx="23">
                  <c:v>66.5</c:v>
                </c:pt>
                <c:pt idx="24">
                  <c:v>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7.5</c:v>
                </c:pt>
                <c:pt idx="1">
                  <c:v>104.2</c:v>
                </c:pt>
                <c:pt idx="2">
                  <c:v>107</c:v>
                </c:pt>
                <c:pt idx="3">
                  <c:v>101.8</c:v>
                </c:pt>
                <c:pt idx="4">
                  <c:v>99.5</c:v>
                </c:pt>
                <c:pt idx="5">
                  <c:v>105.7</c:v>
                </c:pt>
                <c:pt idx="6">
                  <c:v>108.8</c:v>
                </c:pt>
                <c:pt idx="7">
                  <c:v>114.9</c:v>
                </c:pt>
                <c:pt idx="8">
                  <c:v>114.8</c:v>
                </c:pt>
                <c:pt idx="9">
                  <c:v>116.4</c:v>
                </c:pt>
                <c:pt idx="10">
                  <c:v>111.8</c:v>
                </c:pt>
                <c:pt idx="11">
                  <c:v>109.4</c:v>
                </c:pt>
                <c:pt idx="12">
                  <c:v>117.8</c:v>
                </c:pt>
                <c:pt idx="13">
                  <c:v>116.3</c:v>
                </c:pt>
                <c:pt idx="14">
                  <c:v>105.7</c:v>
                </c:pt>
                <c:pt idx="15">
                  <c:v>112.9</c:v>
                </c:pt>
                <c:pt idx="16">
                  <c:v>106.4</c:v>
                </c:pt>
                <c:pt idx="17">
                  <c:v>108.4</c:v>
                </c:pt>
                <c:pt idx="18">
                  <c:v>110.2</c:v>
                </c:pt>
                <c:pt idx="19">
                  <c:v>103.1</c:v>
                </c:pt>
                <c:pt idx="20">
                  <c:v>94.3</c:v>
                </c:pt>
                <c:pt idx="21">
                  <c:v>90.3</c:v>
                </c:pt>
                <c:pt idx="22">
                  <c:v>75.2</c:v>
                </c:pt>
                <c:pt idx="23">
                  <c:v>64.8</c:v>
                </c:pt>
                <c:pt idx="24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5.7</c:v>
                </c:pt>
                <c:pt idx="1">
                  <c:v>100.1</c:v>
                </c:pt>
                <c:pt idx="2">
                  <c:v>104.5</c:v>
                </c:pt>
                <c:pt idx="3">
                  <c:v>99.5</c:v>
                </c:pt>
                <c:pt idx="4">
                  <c:v>99.1</c:v>
                </c:pt>
                <c:pt idx="5">
                  <c:v>89</c:v>
                </c:pt>
                <c:pt idx="6">
                  <c:v>97.6</c:v>
                </c:pt>
                <c:pt idx="7">
                  <c:v>99.7</c:v>
                </c:pt>
                <c:pt idx="8">
                  <c:v>107.2</c:v>
                </c:pt>
                <c:pt idx="9">
                  <c:v>109.2</c:v>
                </c:pt>
                <c:pt idx="10">
                  <c:v>110.3</c:v>
                </c:pt>
                <c:pt idx="11">
                  <c:v>123.7</c:v>
                </c:pt>
                <c:pt idx="12">
                  <c:v>94.6</c:v>
                </c:pt>
                <c:pt idx="13">
                  <c:v>119.3</c:v>
                </c:pt>
                <c:pt idx="14">
                  <c:v>92.7</c:v>
                </c:pt>
                <c:pt idx="15">
                  <c:v>91.8</c:v>
                </c:pt>
                <c:pt idx="16">
                  <c:v>90.7</c:v>
                </c:pt>
                <c:pt idx="17">
                  <c:v>86.2</c:v>
                </c:pt>
                <c:pt idx="18">
                  <c:v>79.5</c:v>
                </c:pt>
                <c:pt idx="19">
                  <c:v>84.5</c:v>
                </c:pt>
                <c:pt idx="20">
                  <c:v>79.3</c:v>
                </c:pt>
                <c:pt idx="21">
                  <c:v>85.6</c:v>
                </c:pt>
                <c:pt idx="22">
                  <c:v>88.6</c:v>
                </c:pt>
                <c:pt idx="23">
                  <c:v>88.5</c:v>
                </c:pt>
                <c:pt idx="24">
                  <c:v>7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3431"/>
        <c:axId val="3635447"/>
      </c:lineChart>
      <c:catAx>
        <c:axId val="13103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447"/>
        <c:crossesAt val="10"/>
        <c:auto val="1"/>
        <c:lblAlgn val="ctr"/>
        <c:lblOffset val="100"/>
        <c:noMultiLvlLbl val="0"/>
      </c:catAx>
      <c:valAx>
        <c:axId val="3635447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34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0.8</c:v>
                </c:pt>
                <c:pt idx="1">
                  <c:v>125.6</c:v>
                </c:pt>
                <c:pt idx="2">
                  <c:v>139.6</c:v>
                </c:pt>
                <c:pt idx="3">
                  <c:v>133.6</c:v>
                </c:pt>
                <c:pt idx="4">
                  <c:v>130</c:v>
                </c:pt>
                <c:pt idx="5">
                  <c:v>151</c:v>
                </c:pt>
                <c:pt idx="6">
                  <c:v>158.3</c:v>
                </c:pt>
                <c:pt idx="7">
                  <c:v>163.8</c:v>
                </c:pt>
                <c:pt idx="8">
                  <c:v>153.2</c:v>
                </c:pt>
                <c:pt idx="9">
                  <c:v>158.2</c:v>
                </c:pt>
                <c:pt idx="10">
                  <c:v>163.6</c:v>
                </c:pt>
                <c:pt idx="11">
                  <c:v>148.5</c:v>
                </c:pt>
                <c:pt idx="12">
                  <c:v>135.1</c:v>
                </c:pt>
                <c:pt idx="13">
                  <c:v>127.5</c:v>
                </c:pt>
                <c:pt idx="14">
                  <c:v>146.3</c:v>
                </c:pt>
                <c:pt idx="15">
                  <c:v>159.8</c:v>
                </c:pt>
                <c:pt idx="16">
                  <c:v>161.7</c:v>
                </c:pt>
                <c:pt idx="17">
                  <c:v>174.1</c:v>
                </c:pt>
                <c:pt idx="18">
                  <c:v>143.2</c:v>
                </c:pt>
                <c:pt idx="19">
                  <c:v>160.6</c:v>
                </c:pt>
                <c:pt idx="20">
                  <c:v>129</c:v>
                </c:pt>
                <c:pt idx="21">
                  <c:v>104.4</c:v>
                </c:pt>
                <c:pt idx="22">
                  <c:v>53.1</c:v>
                </c:pt>
                <c:pt idx="23">
                  <c:v>49.2</c:v>
                </c:pt>
                <c:pt idx="24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0.5</c:v>
                </c:pt>
                <c:pt idx="1">
                  <c:v>128</c:v>
                </c:pt>
                <c:pt idx="2">
                  <c:v>137.4</c:v>
                </c:pt>
                <c:pt idx="3">
                  <c:v>134.5</c:v>
                </c:pt>
                <c:pt idx="4">
                  <c:v>132.7</c:v>
                </c:pt>
                <c:pt idx="5">
                  <c:v>149.1</c:v>
                </c:pt>
                <c:pt idx="6">
                  <c:v>161.3</c:v>
                </c:pt>
                <c:pt idx="7">
                  <c:v>165</c:v>
                </c:pt>
                <c:pt idx="8">
                  <c:v>154.6</c:v>
                </c:pt>
                <c:pt idx="9">
                  <c:v>160.3</c:v>
                </c:pt>
                <c:pt idx="10">
                  <c:v>168.7</c:v>
                </c:pt>
                <c:pt idx="11">
                  <c:v>165.1</c:v>
                </c:pt>
                <c:pt idx="12">
                  <c:v>141.5</c:v>
                </c:pt>
                <c:pt idx="13">
                  <c:v>130.2</c:v>
                </c:pt>
                <c:pt idx="14">
                  <c:v>148.2</c:v>
                </c:pt>
                <c:pt idx="15">
                  <c:v>165.3</c:v>
                </c:pt>
                <c:pt idx="16">
                  <c:v>168.7</c:v>
                </c:pt>
                <c:pt idx="17">
                  <c:v>170.7</c:v>
                </c:pt>
                <c:pt idx="18">
                  <c:v>143.4</c:v>
                </c:pt>
                <c:pt idx="19">
                  <c:v>162.7</c:v>
                </c:pt>
                <c:pt idx="20">
                  <c:v>136.1</c:v>
                </c:pt>
                <c:pt idx="21">
                  <c:v>103.2</c:v>
                </c:pt>
                <c:pt idx="22">
                  <c:v>52.4</c:v>
                </c:pt>
                <c:pt idx="23">
                  <c:v>68</c:v>
                </c:pt>
                <c:pt idx="24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058"/>
        <c:axId val="9886796"/>
      </c:lineChart>
      <c:catAx>
        <c:axId val="2097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796"/>
        <c:crossesAt val="40"/>
        <c:auto val="1"/>
        <c:lblAlgn val="ctr"/>
        <c:lblOffset val="100"/>
        <c:noMultiLvlLbl val="0"/>
      </c:catAx>
      <c:valAx>
        <c:axId val="98867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0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5.6</c:v>
                </c:pt>
                <c:pt idx="1">
                  <c:v>112</c:v>
                </c:pt>
                <c:pt idx="2">
                  <c:v>121.6</c:v>
                </c:pt>
                <c:pt idx="3">
                  <c:v>102.6</c:v>
                </c:pt>
                <c:pt idx="4">
                  <c:v>97.2</c:v>
                </c:pt>
                <c:pt idx="5">
                  <c:v>95.9</c:v>
                </c:pt>
                <c:pt idx="6">
                  <c:v>101.4</c:v>
                </c:pt>
                <c:pt idx="7">
                  <c:v>105.1</c:v>
                </c:pt>
                <c:pt idx="8">
                  <c:v>105.1</c:v>
                </c:pt>
                <c:pt idx="9">
                  <c:v>101.1</c:v>
                </c:pt>
                <c:pt idx="10">
                  <c:v>105.7</c:v>
                </c:pt>
                <c:pt idx="11">
                  <c:v>102</c:v>
                </c:pt>
                <c:pt idx="12">
                  <c:v>103.8</c:v>
                </c:pt>
                <c:pt idx="13">
                  <c:v>86.8</c:v>
                </c:pt>
                <c:pt idx="14">
                  <c:v>94.8</c:v>
                </c:pt>
                <c:pt idx="15">
                  <c:v>95.1</c:v>
                </c:pt>
                <c:pt idx="16">
                  <c:v>110</c:v>
                </c:pt>
                <c:pt idx="17">
                  <c:v>100.4</c:v>
                </c:pt>
                <c:pt idx="18">
                  <c:v>96.8</c:v>
                </c:pt>
                <c:pt idx="19">
                  <c:v>95.8</c:v>
                </c:pt>
                <c:pt idx="20">
                  <c:v>82.9</c:v>
                </c:pt>
                <c:pt idx="21">
                  <c:v>84.3</c:v>
                </c:pt>
                <c:pt idx="22">
                  <c:v>73.1</c:v>
                </c:pt>
                <c:pt idx="23">
                  <c:v>67.1</c:v>
                </c:pt>
                <c:pt idx="24">
                  <c:v>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4.1</c:v>
                </c:pt>
                <c:pt idx="1">
                  <c:v>104.5</c:v>
                </c:pt>
                <c:pt idx="2">
                  <c:v>123.2</c:v>
                </c:pt>
                <c:pt idx="3">
                  <c:v>108.9</c:v>
                </c:pt>
                <c:pt idx="4">
                  <c:v>101.3</c:v>
                </c:pt>
                <c:pt idx="5">
                  <c:v>101.8</c:v>
                </c:pt>
                <c:pt idx="6">
                  <c:v>98.8</c:v>
                </c:pt>
                <c:pt idx="7">
                  <c:v>103.5</c:v>
                </c:pt>
                <c:pt idx="8">
                  <c:v>103.2</c:v>
                </c:pt>
                <c:pt idx="9">
                  <c:v>102.7</c:v>
                </c:pt>
                <c:pt idx="10">
                  <c:v>105.2</c:v>
                </c:pt>
                <c:pt idx="11">
                  <c:v>96.7</c:v>
                </c:pt>
                <c:pt idx="12">
                  <c:v>101.2</c:v>
                </c:pt>
                <c:pt idx="13">
                  <c:v>86.3</c:v>
                </c:pt>
                <c:pt idx="14">
                  <c:v>97.6</c:v>
                </c:pt>
                <c:pt idx="15">
                  <c:v>100</c:v>
                </c:pt>
                <c:pt idx="16">
                  <c:v>96</c:v>
                </c:pt>
                <c:pt idx="17">
                  <c:v>99.9</c:v>
                </c:pt>
                <c:pt idx="18">
                  <c:v>93.7</c:v>
                </c:pt>
                <c:pt idx="19">
                  <c:v>89.7</c:v>
                </c:pt>
                <c:pt idx="20">
                  <c:v>82.8</c:v>
                </c:pt>
                <c:pt idx="21">
                  <c:v>76.9</c:v>
                </c:pt>
                <c:pt idx="22">
                  <c:v>67.3</c:v>
                </c:pt>
                <c:pt idx="23">
                  <c:v>65.4</c:v>
                </c:pt>
                <c:pt idx="24">
                  <c:v>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7.5</c:v>
                </c:pt>
                <c:pt idx="1">
                  <c:v>114</c:v>
                </c:pt>
                <c:pt idx="2">
                  <c:v>114.2</c:v>
                </c:pt>
                <c:pt idx="3">
                  <c:v>108</c:v>
                </c:pt>
                <c:pt idx="4">
                  <c:v>102.9</c:v>
                </c:pt>
                <c:pt idx="5">
                  <c:v>99.3</c:v>
                </c:pt>
                <c:pt idx="6">
                  <c:v>106.3</c:v>
                </c:pt>
                <c:pt idx="7">
                  <c:v>102.2</c:v>
                </c:pt>
                <c:pt idx="8">
                  <c:v>105.3</c:v>
                </c:pt>
                <c:pt idx="9">
                  <c:v>103.8</c:v>
                </c:pt>
                <c:pt idx="10">
                  <c:v>102</c:v>
                </c:pt>
                <c:pt idx="11">
                  <c:v>108.7</c:v>
                </c:pt>
                <c:pt idx="12">
                  <c:v>106.5</c:v>
                </c:pt>
                <c:pt idx="13">
                  <c:v>104</c:v>
                </c:pt>
                <c:pt idx="14">
                  <c:v>101.2</c:v>
                </c:pt>
                <c:pt idx="15">
                  <c:v>109.5</c:v>
                </c:pt>
                <c:pt idx="16">
                  <c:v>109.9</c:v>
                </c:pt>
                <c:pt idx="17">
                  <c:v>104</c:v>
                </c:pt>
                <c:pt idx="18">
                  <c:v>109.3</c:v>
                </c:pt>
                <c:pt idx="19">
                  <c:v>109.5</c:v>
                </c:pt>
                <c:pt idx="20">
                  <c:v>103.1</c:v>
                </c:pt>
                <c:pt idx="21">
                  <c:v>103.2</c:v>
                </c:pt>
                <c:pt idx="22">
                  <c:v>106.3</c:v>
                </c:pt>
                <c:pt idx="23">
                  <c:v>103.7</c:v>
                </c:pt>
                <c:pt idx="2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3771"/>
        <c:axId val="74383532"/>
      </c:lineChart>
      <c:catAx>
        <c:axId val="89793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3532"/>
        <c:crossesAt val="40"/>
        <c:auto val="1"/>
        <c:lblAlgn val="ctr"/>
        <c:lblOffset val="100"/>
        <c:noMultiLvlLbl val="0"/>
      </c:catAx>
      <c:valAx>
        <c:axId val="7438353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7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2.5</c:v>
                </c:pt>
                <c:pt idx="1">
                  <c:v>114.8</c:v>
                </c:pt>
                <c:pt idx="2">
                  <c:v>121.5</c:v>
                </c:pt>
                <c:pt idx="3">
                  <c:v>113.3</c:v>
                </c:pt>
                <c:pt idx="4">
                  <c:v>120.9</c:v>
                </c:pt>
                <c:pt idx="5">
                  <c:v>106.2</c:v>
                </c:pt>
                <c:pt idx="6">
                  <c:v>116.6</c:v>
                </c:pt>
                <c:pt idx="7">
                  <c:v>116.1</c:v>
                </c:pt>
                <c:pt idx="8">
                  <c:v>119</c:v>
                </c:pt>
                <c:pt idx="9">
                  <c:v>123.3</c:v>
                </c:pt>
                <c:pt idx="10">
                  <c:v>110.8</c:v>
                </c:pt>
                <c:pt idx="11">
                  <c:v>123.8</c:v>
                </c:pt>
                <c:pt idx="12">
                  <c:v>130.7</c:v>
                </c:pt>
                <c:pt idx="13">
                  <c:v>124.2</c:v>
                </c:pt>
                <c:pt idx="14">
                  <c:v>114.7</c:v>
                </c:pt>
                <c:pt idx="15">
                  <c:v>128.7</c:v>
                </c:pt>
                <c:pt idx="16">
                  <c:v>123.3</c:v>
                </c:pt>
                <c:pt idx="17">
                  <c:v>128.7</c:v>
                </c:pt>
                <c:pt idx="18">
                  <c:v>130.5</c:v>
                </c:pt>
                <c:pt idx="19">
                  <c:v>132.2</c:v>
                </c:pt>
                <c:pt idx="20">
                  <c:v>125.6</c:v>
                </c:pt>
                <c:pt idx="21">
                  <c:v>131.7</c:v>
                </c:pt>
                <c:pt idx="22">
                  <c:v>109.9</c:v>
                </c:pt>
                <c:pt idx="23">
                  <c:v>133</c:v>
                </c:pt>
                <c:pt idx="24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2</c:v>
                </c:pt>
                <c:pt idx="1">
                  <c:v>113.6</c:v>
                </c:pt>
                <c:pt idx="2">
                  <c:v>118.9</c:v>
                </c:pt>
                <c:pt idx="3">
                  <c:v>113.6</c:v>
                </c:pt>
                <c:pt idx="4">
                  <c:v>120.5</c:v>
                </c:pt>
                <c:pt idx="5">
                  <c:v>105.1</c:v>
                </c:pt>
                <c:pt idx="6">
                  <c:v>118.7</c:v>
                </c:pt>
                <c:pt idx="7">
                  <c:v>116.5</c:v>
                </c:pt>
                <c:pt idx="8">
                  <c:v>119.7</c:v>
                </c:pt>
                <c:pt idx="9">
                  <c:v>121.7</c:v>
                </c:pt>
                <c:pt idx="10">
                  <c:v>113</c:v>
                </c:pt>
                <c:pt idx="11">
                  <c:v>124.7</c:v>
                </c:pt>
                <c:pt idx="12">
                  <c:v>127.8</c:v>
                </c:pt>
                <c:pt idx="13">
                  <c:v>120.2</c:v>
                </c:pt>
                <c:pt idx="14">
                  <c:v>110.6</c:v>
                </c:pt>
                <c:pt idx="15">
                  <c:v>123.1</c:v>
                </c:pt>
                <c:pt idx="16">
                  <c:v>119.1</c:v>
                </c:pt>
                <c:pt idx="17">
                  <c:v>122.9</c:v>
                </c:pt>
                <c:pt idx="18">
                  <c:v>120.1</c:v>
                </c:pt>
                <c:pt idx="19">
                  <c:v>132.7</c:v>
                </c:pt>
                <c:pt idx="20">
                  <c:v>128.5</c:v>
                </c:pt>
                <c:pt idx="21">
                  <c:v>133.2</c:v>
                </c:pt>
                <c:pt idx="22">
                  <c:v>107.7</c:v>
                </c:pt>
                <c:pt idx="23">
                  <c:v>129.6</c:v>
                </c:pt>
                <c:pt idx="24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67.9</c:v>
                </c:pt>
                <c:pt idx="1">
                  <c:v>82.5</c:v>
                </c:pt>
                <c:pt idx="2">
                  <c:v>87.4</c:v>
                </c:pt>
                <c:pt idx="3">
                  <c:v>87.6</c:v>
                </c:pt>
                <c:pt idx="4">
                  <c:v>89.4</c:v>
                </c:pt>
                <c:pt idx="5">
                  <c:v>89</c:v>
                </c:pt>
                <c:pt idx="6">
                  <c:v>80.7</c:v>
                </c:pt>
                <c:pt idx="7">
                  <c:v>78.8</c:v>
                </c:pt>
                <c:pt idx="8">
                  <c:v>72.1</c:v>
                </c:pt>
                <c:pt idx="9">
                  <c:v>81.1</c:v>
                </c:pt>
                <c:pt idx="10">
                  <c:v>71.9</c:v>
                </c:pt>
                <c:pt idx="11">
                  <c:v>67.4</c:v>
                </c:pt>
                <c:pt idx="12">
                  <c:v>64.5</c:v>
                </c:pt>
                <c:pt idx="13">
                  <c:v>86</c:v>
                </c:pt>
                <c:pt idx="14">
                  <c:v>97.6</c:v>
                </c:pt>
                <c:pt idx="15">
                  <c:v>111.1</c:v>
                </c:pt>
                <c:pt idx="16">
                  <c:v>121.8</c:v>
                </c:pt>
                <c:pt idx="17">
                  <c:v>132.2</c:v>
                </c:pt>
                <c:pt idx="18">
                  <c:v>154.8</c:v>
                </c:pt>
                <c:pt idx="19">
                  <c:v>148.7</c:v>
                </c:pt>
                <c:pt idx="20">
                  <c:v>136.6</c:v>
                </c:pt>
                <c:pt idx="21">
                  <c:v>129.6</c:v>
                </c:pt>
                <c:pt idx="22">
                  <c:v>139.4</c:v>
                </c:pt>
                <c:pt idx="23">
                  <c:v>141.9</c:v>
                </c:pt>
                <c:pt idx="24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4778"/>
        <c:axId val="74564113"/>
      </c:lineChart>
      <c:catAx>
        <c:axId val="27564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4113"/>
        <c:crossesAt val="50"/>
        <c:auto val="1"/>
        <c:lblAlgn val="ctr"/>
        <c:lblOffset val="100"/>
        <c:noMultiLvlLbl val="0"/>
      </c:catAx>
      <c:valAx>
        <c:axId val="7456411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47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７１．８となり、前月比は▲１．６％の低下となった。また、原指数による前年同月比は▲３７．１％の低下となり、５か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食料品工業」、「石油製品工業」など６業種で、一方低下した業種は「電気機械工業」、「プラスチック製品工業」、「家具工業」など１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７９．０となり、前月比は３．８％の上昇となった。また、原指数による前年同月比は▲３３．４％の低下となり、７か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食料品工業」、「非鉄金属工業」の７業種で、一方低下した業種は「電気機械工業」、「プラスチック製品工業」、「家具工業」など１３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１．９となり、前月比は▲４．５％の低下となった。また、原指数による前年同月比は▲２．４％の低下となり、３か月連続の低下と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一般機械工業」、「石油製品工業」、「繊維工業」など７業種で、一方低下した業種は「非鉄金属工業」、「その他製品工業」、「鉄鋼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３月は前月比３．２％の上昇、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は同３．１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7" t="s">
        <v>24</v>
      </c>
      <c r="C72" s="25" t="n">
        <v>107.8</v>
      </c>
      <c r="D72" s="28" t="n">
        <v>-2.3</v>
      </c>
      <c r="E72" s="25" t="n">
        <v>4.5</v>
      </c>
      <c r="F72" s="25" t="n">
        <v>110.5</v>
      </c>
      <c r="G72" s="28" t="n">
        <v>2.4</v>
      </c>
      <c r="H72" s="25" t="n">
        <v>7.8</v>
      </c>
      <c r="I72" s="25" t="n">
        <v>93.5</v>
      </c>
      <c r="J72" s="28" t="n">
        <v>-6.5</v>
      </c>
      <c r="K72" s="25" t="n">
        <v>-12.9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4.6</v>
      </c>
      <c r="D73" s="25" t="n">
        <v>6.3</v>
      </c>
      <c r="E73" s="25" t="n">
        <v>13.9</v>
      </c>
      <c r="F73" s="25" t="n">
        <v>112</v>
      </c>
      <c r="G73" s="25" t="n">
        <v>1.4</v>
      </c>
      <c r="H73" s="25" t="n">
        <v>9.3</v>
      </c>
      <c r="I73" s="25" t="n">
        <v>99.9</v>
      </c>
      <c r="J73" s="25" t="n">
        <v>6.8</v>
      </c>
      <c r="K73" s="25" t="n">
        <v>-8.1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2.9</v>
      </c>
      <c r="D74" s="25" t="n">
        <v>-1.5</v>
      </c>
      <c r="E74" s="25" t="n">
        <v>10</v>
      </c>
      <c r="F74" s="25" t="n">
        <v>112</v>
      </c>
      <c r="G74" s="25" t="n">
        <v>0</v>
      </c>
      <c r="H74" s="25" t="n">
        <v>9</v>
      </c>
      <c r="I74" s="25" t="n">
        <v>99.3</v>
      </c>
      <c r="J74" s="25" t="n">
        <v>-0.6</v>
      </c>
      <c r="K74" s="25" t="n">
        <v>-6</v>
      </c>
    </row>
    <row r="75" customFormat="false" ht="13.5" hidden="false" customHeight="false" outlineLevel="0" collapsed="false">
      <c r="B75" s="24" t="s">
        <v>27</v>
      </c>
      <c r="C75" s="30" t="n">
        <v>111.4</v>
      </c>
      <c r="D75" s="25" t="n">
        <v>-1.3</v>
      </c>
      <c r="E75" s="25" t="n">
        <v>6.2</v>
      </c>
      <c r="F75" s="30" t="n">
        <v>112.5</v>
      </c>
      <c r="G75" s="25" t="n">
        <v>0.4</v>
      </c>
      <c r="H75" s="25" t="n">
        <v>7.2</v>
      </c>
      <c r="I75" s="30" t="n">
        <v>97.3</v>
      </c>
      <c r="J75" s="25" t="n">
        <v>-2</v>
      </c>
      <c r="K75" s="25" t="n">
        <v>-7.8</v>
      </c>
    </row>
    <row r="76" customFormat="false" ht="13.5" hidden="false" customHeight="false" outlineLevel="0" collapsed="false">
      <c r="B76" s="24" t="s">
        <v>28</v>
      </c>
      <c r="C76" s="30" t="n">
        <v>108.1</v>
      </c>
      <c r="D76" s="25" t="n">
        <v>-3</v>
      </c>
      <c r="E76" s="25" t="n">
        <v>-2.3</v>
      </c>
      <c r="F76" s="30" t="n">
        <v>109.2</v>
      </c>
      <c r="G76" s="25" t="n">
        <v>-2.9</v>
      </c>
      <c r="H76" s="25" t="n">
        <v>0.5</v>
      </c>
      <c r="I76" s="30" t="n">
        <v>99</v>
      </c>
      <c r="J76" s="25" t="n">
        <v>1.7</v>
      </c>
      <c r="K76" s="25" t="n">
        <v>-2.9</v>
      </c>
    </row>
    <row r="77" customFormat="false" ht="13.5" hidden="false" customHeight="false" outlineLevel="0" collapsed="false">
      <c r="B77" s="24" t="s">
        <v>29</v>
      </c>
      <c r="C77" s="30" t="n">
        <v>106.2</v>
      </c>
      <c r="D77" s="25" t="n">
        <v>-1.8</v>
      </c>
      <c r="E77" s="25" t="n">
        <v>0.7</v>
      </c>
      <c r="F77" s="30" t="n">
        <v>109.4</v>
      </c>
      <c r="G77" s="25" t="n">
        <v>0.2</v>
      </c>
      <c r="H77" s="25" t="n">
        <v>2.4</v>
      </c>
      <c r="I77" s="30" t="n">
        <v>97.3</v>
      </c>
      <c r="J77" s="25" t="n">
        <v>-1.7</v>
      </c>
      <c r="K77" s="25" t="n">
        <v>-2.9</v>
      </c>
    </row>
    <row r="78" customFormat="false" ht="13.5" hidden="false" customHeight="false" outlineLevel="0" collapsed="false">
      <c r="B78" s="31" t="s">
        <v>30</v>
      </c>
      <c r="C78" s="30" t="n">
        <v>111.8</v>
      </c>
      <c r="D78" s="25" t="n">
        <v>5.3</v>
      </c>
      <c r="E78" s="25" t="n">
        <v>2.6</v>
      </c>
      <c r="F78" s="30" t="n">
        <v>111.5</v>
      </c>
      <c r="G78" s="25" t="n">
        <v>1.9</v>
      </c>
      <c r="H78" s="25" t="n">
        <v>2.8</v>
      </c>
      <c r="I78" s="30" t="n">
        <v>96</v>
      </c>
      <c r="J78" s="25" t="n">
        <v>-1.3</v>
      </c>
      <c r="K78" s="25" t="n">
        <v>-3.7</v>
      </c>
    </row>
    <row r="79" customFormat="false" ht="13.5" hidden="false" customHeight="false" outlineLevel="0" collapsed="false">
      <c r="B79" s="31" t="s">
        <v>31</v>
      </c>
      <c r="C79" s="30" t="n">
        <v>114.1</v>
      </c>
      <c r="D79" s="25" t="n">
        <v>2.1</v>
      </c>
      <c r="E79" s="25" t="n">
        <v>4.4</v>
      </c>
      <c r="F79" s="30" t="n">
        <v>115.3</v>
      </c>
      <c r="G79" s="25" t="n">
        <v>3.4</v>
      </c>
      <c r="H79" s="25" t="n">
        <v>6.2</v>
      </c>
      <c r="I79" s="30" t="n">
        <v>93</v>
      </c>
      <c r="J79" s="25" t="n">
        <v>-3.1</v>
      </c>
      <c r="K79" s="25" t="n">
        <v>-9.5</v>
      </c>
    </row>
    <row r="80" customFormat="false" ht="13.5" hidden="false" customHeight="false" outlineLevel="0" collapsed="false">
      <c r="B80" s="31" t="s">
        <v>32</v>
      </c>
      <c r="C80" s="30" t="n">
        <v>115.4</v>
      </c>
      <c r="D80" s="25" t="n">
        <v>1.1</v>
      </c>
      <c r="E80" s="25" t="n">
        <v>5.3</v>
      </c>
      <c r="F80" s="30" t="n">
        <v>115</v>
      </c>
      <c r="G80" s="25" t="n">
        <v>-0.3</v>
      </c>
      <c r="H80" s="25" t="n">
        <v>4.3</v>
      </c>
      <c r="I80" s="30" t="n">
        <v>93.9</v>
      </c>
      <c r="J80" s="25" t="n">
        <v>1</v>
      </c>
      <c r="K80" s="25" t="n">
        <v>-6.2</v>
      </c>
    </row>
    <row r="81" customFormat="false" ht="13.5" hidden="false" customHeight="false" outlineLevel="0" collapsed="false">
      <c r="B81" s="31" t="s">
        <v>33</v>
      </c>
      <c r="C81" s="30" t="n">
        <v>115.9</v>
      </c>
      <c r="D81" s="25" t="n">
        <v>0.4</v>
      </c>
      <c r="E81" s="32" t="n">
        <v>3.9</v>
      </c>
      <c r="F81" s="30" t="n">
        <v>114.7</v>
      </c>
      <c r="G81" s="25" t="n">
        <v>-0.3</v>
      </c>
      <c r="H81" s="25" t="n">
        <v>3.3</v>
      </c>
      <c r="I81" s="30" t="n">
        <v>94.6</v>
      </c>
      <c r="J81" s="25" t="n">
        <v>0.7</v>
      </c>
      <c r="K81" s="25" t="n">
        <v>-6.6</v>
      </c>
    </row>
    <row r="82" customFormat="false" ht="13.5" hidden="false" customHeight="false" outlineLevel="0" collapsed="false">
      <c r="B82" s="31" t="s">
        <v>34</v>
      </c>
      <c r="C82" s="30" t="n">
        <v>116.7</v>
      </c>
      <c r="D82" s="25" t="n">
        <v>0.7</v>
      </c>
      <c r="E82" s="32" t="n">
        <v>3.2</v>
      </c>
      <c r="F82" s="30" t="n">
        <v>116.3</v>
      </c>
      <c r="G82" s="25" t="n">
        <v>1.4</v>
      </c>
      <c r="H82" s="25" t="n">
        <v>2.3</v>
      </c>
      <c r="I82" s="30" t="n">
        <v>97.6</v>
      </c>
      <c r="J82" s="25" t="n">
        <v>3.2</v>
      </c>
      <c r="K82" s="25" t="n">
        <v>-4.2</v>
      </c>
    </row>
    <row r="83" customFormat="false" ht="13.5" hidden="false" customHeight="false" outlineLevel="0" collapsed="false">
      <c r="B83" s="31" t="s">
        <v>35</v>
      </c>
      <c r="C83" s="30" t="n">
        <v>108.6</v>
      </c>
      <c r="D83" s="25" t="n">
        <v>-6.9</v>
      </c>
      <c r="E83" s="32" t="n">
        <v>-1.5</v>
      </c>
      <c r="F83" s="30" t="n">
        <v>106.6</v>
      </c>
      <c r="G83" s="25" t="n">
        <v>-8.3</v>
      </c>
      <c r="H83" s="25" t="n">
        <v>-1.2</v>
      </c>
      <c r="I83" s="30" t="n">
        <v>106</v>
      </c>
      <c r="J83" s="25" t="n">
        <v>8.6</v>
      </c>
      <c r="K83" s="25" t="n">
        <v>5.9</v>
      </c>
    </row>
    <row r="84" customFormat="false" ht="13.5" hidden="false" customHeight="false" outlineLevel="0" collapsed="false">
      <c r="B84" s="31" t="s">
        <v>36</v>
      </c>
      <c r="C84" s="30" t="n">
        <v>110</v>
      </c>
      <c r="D84" s="25" t="n">
        <v>1.3</v>
      </c>
      <c r="E84" s="32" t="n">
        <v>5.9</v>
      </c>
      <c r="F84" s="30" t="n">
        <v>114.2</v>
      </c>
      <c r="G84" s="25" t="n">
        <v>7.1</v>
      </c>
      <c r="H84" s="25" t="n">
        <v>7.3</v>
      </c>
      <c r="I84" s="30" t="n">
        <v>94.1</v>
      </c>
      <c r="J84" s="25" t="n">
        <v>-11.2</v>
      </c>
      <c r="K84" s="25" t="n">
        <v>0.6</v>
      </c>
    </row>
    <row r="85" customFormat="false" ht="13.5" hidden="false" customHeight="false" outlineLevel="0" collapsed="false">
      <c r="B85" s="31" t="s">
        <v>25</v>
      </c>
      <c r="C85" s="30" t="n">
        <v>111.3</v>
      </c>
      <c r="D85" s="25" t="n">
        <v>1.2</v>
      </c>
      <c r="E85" s="32" t="n">
        <v>-3.4</v>
      </c>
      <c r="F85" s="30" t="n">
        <v>109.7</v>
      </c>
      <c r="G85" s="25" t="n">
        <v>-3.9</v>
      </c>
      <c r="H85" s="25" t="n">
        <v>-3</v>
      </c>
      <c r="I85" s="30" t="n">
        <v>102.5</v>
      </c>
      <c r="J85" s="25" t="n">
        <v>8.9</v>
      </c>
      <c r="K85" s="25" t="n">
        <v>2.7</v>
      </c>
    </row>
    <row r="86" customFormat="false" ht="13.5" hidden="false" customHeight="false" outlineLevel="0" collapsed="false">
      <c r="B86" s="31" t="s">
        <v>26</v>
      </c>
      <c r="C86" s="30" t="n">
        <v>109</v>
      </c>
      <c r="D86" s="25" t="n">
        <v>-2.1</v>
      </c>
      <c r="E86" s="32" t="n">
        <v>-2.9</v>
      </c>
      <c r="F86" s="30" t="n">
        <v>109.4</v>
      </c>
      <c r="G86" s="25" t="n">
        <v>-0.3</v>
      </c>
      <c r="H86" s="25" t="n">
        <v>-1.4</v>
      </c>
      <c r="I86" s="30" t="n">
        <v>96.2</v>
      </c>
      <c r="J86" s="25" t="n">
        <v>-6.1</v>
      </c>
      <c r="K86" s="25" t="n">
        <v>-3.1</v>
      </c>
    </row>
    <row r="87" customFormat="false" ht="13.5" hidden="false" customHeight="false" outlineLevel="0" collapsed="false">
      <c r="B87" s="31" t="s">
        <v>27</v>
      </c>
      <c r="C87" s="28" t="n">
        <v>111.4</v>
      </c>
      <c r="D87" s="25" t="n">
        <v>2.2</v>
      </c>
      <c r="E87" s="32" t="n">
        <v>-0.5</v>
      </c>
      <c r="F87" s="28" t="n">
        <v>111.8</v>
      </c>
      <c r="G87" s="25" t="n">
        <v>2.2</v>
      </c>
      <c r="H87" s="25" t="n">
        <v>-1.6</v>
      </c>
      <c r="I87" s="28" t="n">
        <v>98.2</v>
      </c>
      <c r="J87" s="25" t="n">
        <v>2.1</v>
      </c>
      <c r="K87" s="25" t="n">
        <v>0.9</v>
      </c>
    </row>
    <row r="88" customFormat="false" ht="13.5" hidden="false" customHeight="false" outlineLevel="0" collapsed="false">
      <c r="B88" s="24" t="s">
        <v>28</v>
      </c>
      <c r="C88" s="28" t="n">
        <v>121.8</v>
      </c>
      <c r="D88" s="25" t="n">
        <v>9.3</v>
      </c>
      <c r="E88" s="32" t="n">
        <v>12.7</v>
      </c>
      <c r="F88" s="28" t="n">
        <v>116.3</v>
      </c>
      <c r="G88" s="25" t="n">
        <v>4</v>
      </c>
      <c r="H88" s="25" t="n">
        <v>6.6</v>
      </c>
      <c r="I88" s="28" t="n">
        <v>101.3</v>
      </c>
      <c r="J88" s="25" t="n">
        <v>3.2</v>
      </c>
      <c r="K88" s="25" t="n">
        <v>2.3</v>
      </c>
    </row>
    <row r="89" customFormat="false" ht="13.5" hidden="false" customHeight="false" outlineLevel="0" collapsed="false">
      <c r="B89" s="24" t="s">
        <v>29</v>
      </c>
      <c r="C89" s="28" t="n">
        <v>114.6</v>
      </c>
      <c r="D89" s="25" t="n">
        <v>-5.9</v>
      </c>
      <c r="E89" s="32" t="n">
        <v>8.5</v>
      </c>
      <c r="F89" s="28" t="n">
        <v>114.4</v>
      </c>
      <c r="G89" s="25" t="n">
        <v>-1.6</v>
      </c>
      <c r="H89" s="25" t="n">
        <v>5.5</v>
      </c>
      <c r="I89" s="28" t="n">
        <v>99.4</v>
      </c>
      <c r="J89" s="25" t="n">
        <v>-1.9</v>
      </c>
      <c r="K89" s="25" t="n">
        <v>2.2</v>
      </c>
    </row>
    <row r="90" customFormat="false" ht="13.5" hidden="false" customHeight="false" outlineLevel="0" collapsed="false">
      <c r="B90" s="24" t="s">
        <v>30</v>
      </c>
      <c r="C90" s="28" t="n">
        <v>106</v>
      </c>
      <c r="D90" s="25" t="n">
        <v>-7.5</v>
      </c>
      <c r="E90" s="32" t="n">
        <v>-6.3</v>
      </c>
      <c r="F90" s="28" t="n">
        <v>105.8</v>
      </c>
      <c r="G90" s="25" t="n">
        <v>-7.5</v>
      </c>
      <c r="H90" s="25" t="n">
        <v>-6.9</v>
      </c>
      <c r="I90" s="28" t="n">
        <v>100.3</v>
      </c>
      <c r="J90" s="25" t="n">
        <v>0.9</v>
      </c>
      <c r="K90" s="25" t="n">
        <v>4.5</v>
      </c>
    </row>
    <row r="91" customFormat="false" ht="13.5" hidden="false" customHeight="false" outlineLevel="0" collapsed="false">
      <c r="B91" s="24" t="s">
        <v>31</v>
      </c>
      <c r="C91" s="28" t="n">
        <v>116.9</v>
      </c>
      <c r="D91" s="25" t="n">
        <v>10.3</v>
      </c>
      <c r="E91" s="32" t="n">
        <v>3.5</v>
      </c>
      <c r="F91" s="28" t="n">
        <v>113.1</v>
      </c>
      <c r="G91" s="25" t="n">
        <v>6.9</v>
      </c>
      <c r="H91" s="25" t="n">
        <v>-0.1</v>
      </c>
      <c r="I91" s="28" t="n">
        <v>103.1</v>
      </c>
      <c r="J91" s="25" t="n">
        <v>2.8</v>
      </c>
      <c r="K91" s="25" t="n">
        <v>10.9</v>
      </c>
    </row>
    <row r="92" customFormat="false" ht="13.5" hidden="false" customHeight="false" outlineLevel="0" collapsed="false">
      <c r="B92" s="24" t="s">
        <v>32</v>
      </c>
      <c r="C92" s="25" t="n">
        <v>106.1</v>
      </c>
      <c r="D92" s="25" t="n">
        <v>-9.2</v>
      </c>
      <c r="E92" s="32" t="n">
        <v>-8.1</v>
      </c>
      <c r="F92" s="25" t="n">
        <v>110.3</v>
      </c>
      <c r="G92" s="25" t="n">
        <v>-2.5</v>
      </c>
      <c r="H92" s="25" t="n">
        <v>-4.1</v>
      </c>
      <c r="I92" s="25" t="n">
        <v>103</v>
      </c>
      <c r="J92" s="25" t="n">
        <v>-0.1</v>
      </c>
      <c r="K92" s="25" t="n">
        <v>9.7</v>
      </c>
    </row>
    <row r="93" customFormat="false" ht="13.5" hidden="false" customHeight="false" outlineLevel="0" collapsed="false">
      <c r="B93" s="24" t="s">
        <v>33</v>
      </c>
      <c r="C93" s="25" t="n">
        <v>95.1</v>
      </c>
      <c r="D93" s="25" t="n">
        <v>-10.4</v>
      </c>
      <c r="E93" s="32" t="n">
        <v>-19.1</v>
      </c>
      <c r="F93" s="25" t="n">
        <v>98.2</v>
      </c>
      <c r="G93" s="25" t="n">
        <v>-11</v>
      </c>
      <c r="H93" s="25" t="n">
        <v>-15.9</v>
      </c>
      <c r="I93" s="25" t="n">
        <v>99.8</v>
      </c>
      <c r="J93" s="25" t="n">
        <v>-3.1</v>
      </c>
      <c r="K93" s="25" t="n">
        <v>5.6</v>
      </c>
    </row>
    <row r="94" customFormat="false" ht="13.5" hidden="false" customHeight="false" outlineLevel="0" collapsed="false">
      <c r="B94" s="24" t="s">
        <v>34</v>
      </c>
      <c r="C94" s="25" t="n">
        <v>78.9</v>
      </c>
      <c r="D94" s="25" t="n">
        <v>-17</v>
      </c>
      <c r="E94" s="32" t="n">
        <v>-31.7</v>
      </c>
      <c r="F94" s="25" t="n">
        <v>84.2</v>
      </c>
      <c r="G94" s="25" t="n">
        <v>-14.3</v>
      </c>
      <c r="H94" s="25" t="n">
        <v>-26.3</v>
      </c>
      <c r="I94" s="25" t="n">
        <v>94.1</v>
      </c>
      <c r="J94" s="25" t="n">
        <v>-5.7</v>
      </c>
      <c r="K94" s="25" t="n">
        <v>-3.6</v>
      </c>
    </row>
    <row r="95" customFormat="false" ht="13.5" hidden="false" customHeight="false" outlineLevel="0" collapsed="false">
      <c r="B95" s="24" t="s">
        <v>37</v>
      </c>
      <c r="C95" s="25" t="n">
        <v>73</v>
      </c>
      <c r="D95" s="25" t="n">
        <v>-7.5</v>
      </c>
      <c r="E95" s="32" t="n">
        <v>-33.1</v>
      </c>
      <c r="F95" s="25" t="n">
        <v>76.1</v>
      </c>
      <c r="G95" s="25" t="n">
        <v>-9.6</v>
      </c>
      <c r="H95" s="25" t="n">
        <v>-29.2</v>
      </c>
      <c r="I95" s="25" t="n">
        <v>96.2</v>
      </c>
      <c r="J95" s="25" t="n">
        <v>2.2</v>
      </c>
      <c r="K95" s="25" t="n">
        <v>-9.2</v>
      </c>
    </row>
    <row r="96" customFormat="false" ht="13.5" hidden="false" customHeight="false" outlineLevel="0" collapsed="false">
      <c r="B96" s="31" t="s">
        <v>36</v>
      </c>
      <c r="C96" s="25" t="n">
        <v>71.8</v>
      </c>
      <c r="D96" s="25" t="n">
        <v>-1.6</v>
      </c>
      <c r="E96" s="32" t="n">
        <v>-37.1</v>
      </c>
      <c r="F96" s="25" t="n">
        <v>79</v>
      </c>
      <c r="G96" s="25" t="n">
        <v>3.8</v>
      </c>
      <c r="H96" s="25" t="n">
        <v>-33.4</v>
      </c>
      <c r="I96" s="25" t="n">
        <v>91.9</v>
      </c>
      <c r="J96" s="25" t="n">
        <v>-4.5</v>
      </c>
      <c r="K96" s="25" t="n">
        <v>-2.4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71.8</v>
      </c>
      <c r="E7" s="56" t="n">
        <v>-1.6</v>
      </c>
      <c r="F7" s="57" t="n">
        <v>69.1</v>
      </c>
      <c r="G7" s="58" t="n">
        <v>-37.1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79</v>
      </c>
      <c r="E8" s="62" t="n">
        <v>3.8</v>
      </c>
      <c r="F8" s="63" t="n">
        <v>75.8</v>
      </c>
      <c r="G8" s="64" t="n">
        <v>-33.4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1.9</v>
      </c>
      <c r="E9" s="68" t="n">
        <v>-4.5</v>
      </c>
      <c r="F9" s="69" t="n">
        <v>95.1</v>
      </c>
      <c r="G9" s="70" t="n">
        <v>-2.4</v>
      </c>
      <c r="H9" s="37"/>
    </row>
    <row r="10" customFormat="false" ht="13.5" hidden="false" customHeight="false" outlineLevel="0" collapsed="false">
      <c r="A10" s="37"/>
      <c r="B10" s="71"/>
      <c r="C10" s="72" t="s">
        <v>44</v>
      </c>
      <c r="D10" s="73" t="n">
        <v>69.5</v>
      </c>
      <c r="E10" s="74" t="n">
        <v>-9.4</v>
      </c>
      <c r="F10" s="75" t="n">
        <v>67.2</v>
      </c>
      <c r="G10" s="76" t="n">
        <v>-38.4</v>
      </c>
      <c r="H10" s="37"/>
    </row>
    <row r="11" customFormat="false" ht="13.5" hidden="false" customHeight="false" outlineLevel="0" collapsed="false">
      <c r="A11" s="37"/>
      <c r="B11" s="77" t="s">
        <v>48</v>
      </c>
      <c r="C11" s="60" t="s">
        <v>46</v>
      </c>
      <c r="D11" s="61" t="n">
        <v>72</v>
      </c>
      <c r="E11" s="74" t="n">
        <v>-6.1</v>
      </c>
      <c r="F11" s="63" t="n">
        <v>69.4</v>
      </c>
      <c r="G11" s="64" t="n">
        <v>-36.7</v>
      </c>
      <c r="H11" s="37"/>
    </row>
    <row r="12" customFormat="false" ht="14.25" hidden="false" customHeight="false" outlineLevel="0" collapsed="false">
      <c r="A12" s="37"/>
      <c r="B12" s="71"/>
      <c r="C12" s="78" t="s">
        <v>47</v>
      </c>
      <c r="D12" s="79" t="n">
        <v>103.5</v>
      </c>
      <c r="E12" s="80" t="n">
        <v>-4.2</v>
      </c>
      <c r="F12" s="81" t="n">
        <v>106.7</v>
      </c>
      <c r="G12" s="82" t="n">
        <v>-1.7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3" t="n">
        <v>69.3</v>
      </c>
      <c r="E13" s="56" t="n">
        <v>-10.3</v>
      </c>
      <c r="F13" s="57" t="n">
        <v>67.6</v>
      </c>
      <c r="G13" s="58" t="n">
        <v>-40</v>
      </c>
      <c r="H13" s="37"/>
      <c r="I13" s="84"/>
    </row>
    <row r="14" customFormat="false" ht="13.5" hidden="false" customHeight="false" outlineLevel="0" collapsed="false">
      <c r="A14" s="37"/>
      <c r="B14" s="77" t="s">
        <v>49</v>
      </c>
      <c r="C14" s="60" t="s">
        <v>46</v>
      </c>
      <c r="D14" s="61" t="n">
        <v>69.5</v>
      </c>
      <c r="E14" s="62" t="n">
        <v>-9</v>
      </c>
      <c r="F14" s="63" t="n">
        <v>67.9</v>
      </c>
      <c r="G14" s="64" t="n">
        <v>-40.2</v>
      </c>
      <c r="H14" s="37"/>
      <c r="I14" s="84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4.9</v>
      </c>
      <c r="E15" s="68" t="n">
        <v>-2.7</v>
      </c>
      <c r="F15" s="69" t="n">
        <v>117.3</v>
      </c>
      <c r="G15" s="70" t="n">
        <v>10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42.8</v>
      </c>
      <c r="D9" s="25" t="n">
        <v>-7.3</v>
      </c>
      <c r="E9" s="25" t="n">
        <v>64</v>
      </c>
      <c r="F9" s="98" t="n">
        <v>-346.8</v>
      </c>
    </row>
    <row r="10" customFormat="false" ht="16.5" hidden="false" customHeight="true" outlineLevel="0" collapsed="false">
      <c r="B10" s="97" t="s">
        <v>70</v>
      </c>
      <c r="C10" s="25" t="n">
        <v>-19</v>
      </c>
      <c r="D10" s="25" t="n">
        <v>-37.9</v>
      </c>
      <c r="E10" s="25" t="n">
        <v>52.8</v>
      </c>
      <c r="F10" s="98" t="n">
        <v>-196.2</v>
      </c>
    </row>
    <row r="11" customFormat="false" ht="15.75" hidden="false" customHeight="true" outlineLevel="0" collapsed="false">
      <c r="A11" s="11"/>
      <c r="B11" s="97" t="s">
        <v>71</v>
      </c>
      <c r="C11" s="25" t="n">
        <v>-8.2</v>
      </c>
      <c r="D11" s="25" t="n">
        <v>-16</v>
      </c>
      <c r="E11" s="25" t="n">
        <v>18.1</v>
      </c>
      <c r="F11" s="98" t="n">
        <v>-4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48.8</v>
      </c>
      <c r="D16" s="25" t="n">
        <v>-12.1</v>
      </c>
      <c r="E16" s="25" t="n">
        <v>-35.8</v>
      </c>
      <c r="F16" s="98" t="n">
        <v>18.7</v>
      </c>
    </row>
    <row r="17" customFormat="false" ht="16.5" hidden="false" customHeight="true" outlineLevel="0" collapsed="false">
      <c r="B17" s="97" t="s">
        <v>74</v>
      </c>
      <c r="C17" s="25" t="n">
        <v>-37.2</v>
      </c>
      <c r="D17" s="25" t="n">
        <v>8.3</v>
      </c>
      <c r="E17" s="25" t="n">
        <v>-29.6</v>
      </c>
      <c r="F17" s="98" t="n">
        <v>37</v>
      </c>
    </row>
    <row r="18" customFormat="false" ht="16.5" hidden="false" customHeight="true" outlineLevel="0" collapsed="false">
      <c r="B18" s="97" t="s">
        <v>75</v>
      </c>
      <c r="C18" s="25" t="n">
        <v>-39.6</v>
      </c>
      <c r="D18" s="25" t="n">
        <v>17.2</v>
      </c>
      <c r="E18" s="25" t="n">
        <v>-27.3</v>
      </c>
      <c r="F18" s="98" t="n">
        <v>5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30</v>
      </c>
      <c r="D26" s="25" t="n">
        <v>29.8</v>
      </c>
      <c r="E26" s="25" t="n">
        <v>52.2</v>
      </c>
      <c r="F26" s="98" t="n">
        <v>133.4</v>
      </c>
    </row>
    <row r="27" customFormat="false" ht="16.5" hidden="false" customHeight="true" outlineLevel="0" collapsed="false">
      <c r="B27" s="97" t="s">
        <v>70</v>
      </c>
      <c r="C27" s="25" t="n">
        <v>-16.8</v>
      </c>
      <c r="D27" s="25" t="n">
        <v>-34.4</v>
      </c>
      <c r="E27" s="25" t="n">
        <v>49.6</v>
      </c>
      <c r="F27" s="98" t="n">
        <v>80.1</v>
      </c>
    </row>
    <row r="28" customFormat="false" ht="16.5" hidden="false" customHeight="true" outlineLevel="0" collapsed="false">
      <c r="B28" s="97" t="s">
        <v>77</v>
      </c>
      <c r="C28" s="25" t="n">
        <v>-23.9</v>
      </c>
      <c r="D28" s="25" t="n">
        <v>-15.9</v>
      </c>
      <c r="E28" s="25" t="n">
        <v>7</v>
      </c>
      <c r="F28" s="98" t="n">
        <v>12.1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50.1</v>
      </c>
      <c r="D33" s="25" t="n">
        <v>-18.2</v>
      </c>
      <c r="E33" s="25" t="n">
        <v>-29.9</v>
      </c>
      <c r="F33" s="98" t="n">
        <v>-6.7</v>
      </c>
    </row>
    <row r="34" customFormat="false" ht="15.75" hidden="false" customHeight="true" outlineLevel="0" collapsed="false">
      <c r="B34" s="97" t="s">
        <v>74</v>
      </c>
      <c r="C34" s="25" t="n">
        <v>-31.8</v>
      </c>
      <c r="D34" s="25" t="n">
        <v>0.6</v>
      </c>
      <c r="E34" s="25" t="n">
        <v>-25.3</v>
      </c>
      <c r="F34" s="98" t="n">
        <v>-14.2</v>
      </c>
    </row>
    <row r="35" customFormat="false" ht="16.5" hidden="false" customHeight="true" outlineLevel="0" collapsed="false">
      <c r="B35" s="97" t="s">
        <v>75</v>
      </c>
      <c r="C35" s="25" t="n">
        <v>-41.2</v>
      </c>
      <c r="D35" s="25" t="n">
        <v>13.4</v>
      </c>
      <c r="E35" s="25" t="n">
        <v>-24.1</v>
      </c>
      <c r="F35" s="98" t="n">
        <v>-1.4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8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9</v>
      </c>
      <c r="C43" s="25" t="n">
        <v>-37.9</v>
      </c>
      <c r="D43" s="25" t="n">
        <v>2.9</v>
      </c>
      <c r="E43" s="25" t="n">
        <v>402.9</v>
      </c>
      <c r="F43" s="98" t="n">
        <v>-21.4</v>
      </c>
    </row>
    <row r="44" customFormat="false" ht="15.75" hidden="false" customHeight="true" outlineLevel="0" collapsed="false">
      <c r="B44" s="97" t="s">
        <v>71</v>
      </c>
      <c r="C44" s="25" t="n">
        <v>39.2</v>
      </c>
      <c r="D44" s="25" t="n">
        <v>-8.2</v>
      </c>
      <c r="E44" s="25" t="n">
        <v>36.3</v>
      </c>
      <c r="F44" s="98" t="n">
        <v>-96</v>
      </c>
    </row>
    <row r="45" customFormat="false" ht="16.5" hidden="false" customHeight="true" outlineLevel="0" collapsed="false">
      <c r="B45" s="97" t="s">
        <v>80</v>
      </c>
      <c r="C45" s="25" t="n">
        <v>-39.5</v>
      </c>
      <c r="D45" s="25" t="n">
        <v>0</v>
      </c>
      <c r="E45" s="25" t="n">
        <v>5.5</v>
      </c>
      <c r="F45" s="98" t="n">
        <v>-0.5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7</v>
      </c>
      <c r="C50" s="25" t="n">
        <v>6.4</v>
      </c>
      <c r="D50" s="25" t="n">
        <v>75.8</v>
      </c>
      <c r="E50" s="25" t="n">
        <v>-30.3</v>
      </c>
      <c r="F50" s="98" t="n">
        <v>74.3</v>
      </c>
    </row>
    <row r="51" customFormat="false" ht="16.5" hidden="false" customHeight="true" outlineLevel="0" collapsed="false">
      <c r="B51" s="97" t="s">
        <v>81</v>
      </c>
      <c r="C51" s="25" t="n">
        <v>-53.3</v>
      </c>
      <c r="D51" s="25" t="n">
        <v>-57.8</v>
      </c>
      <c r="E51" s="25" t="n">
        <v>-26.6</v>
      </c>
      <c r="F51" s="98" t="n">
        <v>0.1</v>
      </c>
    </row>
    <row r="52" customFormat="false" ht="16.5" hidden="false" customHeight="true" outlineLevel="0" collapsed="false">
      <c r="B52" s="97" t="s">
        <v>82</v>
      </c>
      <c r="C52" s="25" t="n">
        <v>-21.4</v>
      </c>
      <c r="D52" s="25" t="n">
        <v>-0.1</v>
      </c>
      <c r="E52" s="25" t="n">
        <v>-16</v>
      </c>
      <c r="F52" s="98" t="n">
        <v>34.3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07.8</v>
      </c>
      <c r="C34" s="28" t="n">
        <v>-2.3</v>
      </c>
      <c r="D34" s="25" t="n">
        <v>4.5</v>
      </c>
      <c r="E34" s="25" t="n">
        <v>110.5</v>
      </c>
      <c r="F34" s="28" t="n">
        <v>2.4</v>
      </c>
      <c r="G34" s="25" t="n">
        <v>7.8</v>
      </c>
      <c r="H34" s="25" t="n">
        <v>93.5</v>
      </c>
      <c r="I34" s="28" t="n">
        <v>-6.5</v>
      </c>
      <c r="J34" s="25" t="n">
        <v>-12.9</v>
      </c>
      <c r="L34" s="29"/>
    </row>
    <row r="35" customFormat="false" ht="13.5" hidden="false" customHeight="false" outlineLevel="0" collapsed="false">
      <c r="A35" s="31" t="s">
        <v>25</v>
      </c>
      <c r="B35" s="25" t="n">
        <v>114.6</v>
      </c>
      <c r="C35" s="25" t="n">
        <v>6.3</v>
      </c>
      <c r="D35" s="25" t="n">
        <v>13.9</v>
      </c>
      <c r="E35" s="25" t="n">
        <v>112</v>
      </c>
      <c r="F35" s="25" t="n">
        <v>1.4</v>
      </c>
      <c r="G35" s="25" t="n">
        <v>9.3</v>
      </c>
      <c r="H35" s="25" t="n">
        <v>99.9</v>
      </c>
      <c r="I35" s="25" t="n">
        <v>6.8</v>
      </c>
      <c r="J35" s="25" t="n">
        <v>-8.1</v>
      </c>
      <c r="L35" s="29"/>
      <c r="M35" s="29"/>
    </row>
    <row r="36" customFormat="false" ht="13.5" hidden="false" customHeight="false" outlineLevel="0" collapsed="false">
      <c r="A36" s="24" t="s">
        <v>26</v>
      </c>
      <c r="B36" s="25" t="n">
        <v>112.9</v>
      </c>
      <c r="C36" s="25" t="n">
        <v>-1.5</v>
      </c>
      <c r="D36" s="25" t="n">
        <v>10</v>
      </c>
      <c r="E36" s="25" t="n">
        <v>112</v>
      </c>
      <c r="F36" s="25" t="n">
        <v>0</v>
      </c>
      <c r="G36" s="25" t="n">
        <v>9</v>
      </c>
      <c r="H36" s="25" t="n">
        <v>99.3</v>
      </c>
      <c r="I36" s="25" t="n">
        <v>-0.6</v>
      </c>
      <c r="J36" s="25" t="n">
        <v>-6</v>
      </c>
    </row>
    <row r="37" customFormat="false" ht="13.5" hidden="false" customHeight="false" outlineLevel="0" collapsed="false">
      <c r="A37" s="24" t="s">
        <v>27</v>
      </c>
      <c r="B37" s="25" t="n">
        <v>111.4</v>
      </c>
      <c r="C37" s="25" t="n">
        <v>-1.3</v>
      </c>
      <c r="D37" s="25" t="n">
        <v>6.2</v>
      </c>
      <c r="E37" s="25" t="n">
        <v>112.5</v>
      </c>
      <c r="F37" s="25" t="n">
        <v>0.4</v>
      </c>
      <c r="G37" s="25" t="n">
        <v>7.2</v>
      </c>
      <c r="H37" s="25" t="n">
        <v>97.3</v>
      </c>
      <c r="I37" s="25" t="n">
        <v>-2</v>
      </c>
      <c r="J37" s="25" t="n">
        <v>-7.8</v>
      </c>
    </row>
    <row r="38" customFormat="false" ht="13.5" hidden="false" customHeight="false" outlineLevel="0" collapsed="false">
      <c r="A38" s="24" t="s">
        <v>28</v>
      </c>
      <c r="B38" s="30" t="n">
        <v>108.1</v>
      </c>
      <c r="C38" s="28" t="n">
        <v>-3</v>
      </c>
      <c r="D38" s="25" t="n">
        <v>-2.3</v>
      </c>
      <c r="E38" s="30" t="n">
        <v>109.2</v>
      </c>
      <c r="F38" s="28" t="n">
        <v>-2.9</v>
      </c>
      <c r="G38" s="25" t="n">
        <v>0.5</v>
      </c>
      <c r="H38" s="30" t="n">
        <v>99</v>
      </c>
      <c r="I38" s="28" t="n">
        <v>1.7</v>
      </c>
      <c r="J38" s="25" t="n">
        <v>-2.9</v>
      </c>
    </row>
    <row r="39" customFormat="false" ht="13.5" hidden="false" customHeight="false" outlineLevel="0" collapsed="false">
      <c r="A39" s="24" t="s">
        <v>29</v>
      </c>
      <c r="B39" s="30" t="n">
        <v>106.2</v>
      </c>
      <c r="C39" s="28" t="n">
        <v>-1.8</v>
      </c>
      <c r="D39" s="25" t="n">
        <v>0.7</v>
      </c>
      <c r="E39" s="30" t="n">
        <v>109.4</v>
      </c>
      <c r="F39" s="28" t="n">
        <v>0.2</v>
      </c>
      <c r="G39" s="25" t="n">
        <v>2.4</v>
      </c>
      <c r="H39" s="30" t="n">
        <v>97.3</v>
      </c>
      <c r="I39" s="28" t="n">
        <v>-1.7</v>
      </c>
      <c r="J39" s="25" t="n">
        <v>-2.9</v>
      </c>
    </row>
    <row r="40" customFormat="false" ht="13.5" hidden="false" customHeight="false" outlineLevel="0" collapsed="false">
      <c r="A40" s="24" t="s">
        <v>30</v>
      </c>
      <c r="B40" s="30" t="n">
        <v>111.8</v>
      </c>
      <c r="C40" s="28" t="n">
        <v>5.3</v>
      </c>
      <c r="D40" s="25" t="n">
        <v>2.6</v>
      </c>
      <c r="E40" s="30" t="n">
        <v>111.5</v>
      </c>
      <c r="F40" s="28" t="n">
        <v>1.9</v>
      </c>
      <c r="G40" s="25" t="n">
        <v>2.8</v>
      </c>
      <c r="H40" s="30" t="n">
        <v>96</v>
      </c>
      <c r="I40" s="28" t="n">
        <v>-1.3</v>
      </c>
      <c r="J40" s="25" t="n">
        <v>-3.7</v>
      </c>
    </row>
    <row r="41" customFormat="false" ht="13.5" hidden="false" customHeight="false" outlineLevel="0" collapsed="false">
      <c r="A41" s="24" t="s">
        <v>31</v>
      </c>
      <c r="B41" s="30" t="n">
        <v>114.1</v>
      </c>
      <c r="C41" s="28" t="n">
        <v>2.1</v>
      </c>
      <c r="D41" s="25" t="n">
        <v>4.4</v>
      </c>
      <c r="E41" s="30" t="n">
        <v>115.3</v>
      </c>
      <c r="F41" s="28" t="n">
        <v>3.4</v>
      </c>
      <c r="G41" s="25" t="n">
        <v>6.2</v>
      </c>
      <c r="H41" s="30" t="n">
        <v>93</v>
      </c>
      <c r="I41" s="28" t="n">
        <v>-3.1</v>
      </c>
      <c r="J41" s="25" t="n">
        <v>-9.5</v>
      </c>
    </row>
    <row r="42" customFormat="false" ht="13.5" hidden="false" customHeight="false" outlineLevel="0" collapsed="false">
      <c r="A42" s="31" t="s">
        <v>32</v>
      </c>
      <c r="B42" s="30" t="n">
        <v>115.4</v>
      </c>
      <c r="C42" s="28" t="n">
        <v>1.1</v>
      </c>
      <c r="D42" s="25" t="n">
        <v>5.3</v>
      </c>
      <c r="E42" s="30" t="n">
        <v>115</v>
      </c>
      <c r="F42" s="28" t="n">
        <v>-0.3</v>
      </c>
      <c r="G42" s="25" t="n">
        <v>4.3</v>
      </c>
      <c r="H42" s="30" t="n">
        <v>93.9</v>
      </c>
      <c r="I42" s="28" t="n">
        <v>1</v>
      </c>
      <c r="J42" s="25" t="n">
        <v>-6.2</v>
      </c>
    </row>
    <row r="43" customFormat="false" ht="13.5" hidden="false" customHeight="false" outlineLevel="0" collapsed="false">
      <c r="A43" s="31" t="s">
        <v>33</v>
      </c>
      <c r="B43" s="30" t="n">
        <v>115.9</v>
      </c>
      <c r="C43" s="28" t="n">
        <v>0.4</v>
      </c>
      <c r="D43" s="25" t="n">
        <v>3.9</v>
      </c>
      <c r="E43" s="30" t="n">
        <v>114.7</v>
      </c>
      <c r="F43" s="28" t="n">
        <v>-0.3</v>
      </c>
      <c r="G43" s="25" t="n">
        <v>3.3</v>
      </c>
      <c r="H43" s="30" t="n">
        <v>94.6</v>
      </c>
      <c r="I43" s="28" t="n">
        <v>0.7</v>
      </c>
      <c r="J43" s="25" t="n">
        <v>-6.6</v>
      </c>
    </row>
    <row r="44" customFormat="false" ht="13.5" hidden="false" customHeight="false" outlineLevel="0" collapsed="false">
      <c r="A44" s="31" t="s">
        <v>34</v>
      </c>
      <c r="B44" s="30" t="n">
        <v>116.7</v>
      </c>
      <c r="C44" s="28" t="n">
        <v>0.7</v>
      </c>
      <c r="D44" s="25" t="n">
        <v>3.2</v>
      </c>
      <c r="E44" s="30" t="n">
        <v>116.3</v>
      </c>
      <c r="F44" s="28" t="n">
        <v>1.4</v>
      </c>
      <c r="G44" s="25" t="n">
        <v>2.3</v>
      </c>
      <c r="H44" s="30" t="n">
        <v>97.6</v>
      </c>
      <c r="I44" s="28" t="n">
        <v>3.2</v>
      </c>
      <c r="J44" s="25" t="n">
        <v>-4.2</v>
      </c>
    </row>
    <row r="45" customFormat="false" ht="13.5" hidden="false" customHeight="false" outlineLevel="0" collapsed="false">
      <c r="A45" s="31" t="s">
        <v>35</v>
      </c>
      <c r="B45" s="30" t="n">
        <v>108.6</v>
      </c>
      <c r="C45" s="28" t="n">
        <v>-6.9</v>
      </c>
      <c r="D45" s="25" t="n">
        <v>-1.5</v>
      </c>
      <c r="E45" s="30" t="n">
        <v>106.6</v>
      </c>
      <c r="F45" s="28" t="n">
        <v>-8.3</v>
      </c>
      <c r="G45" s="25" t="n">
        <v>-1.2</v>
      </c>
      <c r="H45" s="30" t="n">
        <v>106</v>
      </c>
      <c r="I45" s="28" t="n">
        <v>8.6</v>
      </c>
      <c r="J45" s="25" t="n">
        <v>5.9</v>
      </c>
    </row>
    <row r="46" customFormat="false" ht="13.5" hidden="false" customHeight="false" outlineLevel="0" collapsed="false">
      <c r="A46" s="31" t="s">
        <v>36</v>
      </c>
      <c r="B46" s="30" t="n">
        <v>110</v>
      </c>
      <c r="C46" s="28" t="n">
        <v>1.3</v>
      </c>
      <c r="D46" s="25" t="n">
        <v>5.9</v>
      </c>
      <c r="E46" s="30" t="n">
        <v>114.2</v>
      </c>
      <c r="F46" s="28" t="n">
        <v>7.1</v>
      </c>
      <c r="G46" s="25" t="n">
        <v>7.3</v>
      </c>
      <c r="H46" s="30" t="n">
        <v>94.1</v>
      </c>
      <c r="I46" s="28" t="n">
        <v>-11.2</v>
      </c>
      <c r="J46" s="25" t="n">
        <v>0.6</v>
      </c>
    </row>
    <row r="47" customFormat="false" ht="13.5" hidden="false" customHeight="false" outlineLevel="0" collapsed="false">
      <c r="A47" s="31" t="s">
        <v>25</v>
      </c>
      <c r="B47" s="30" t="n">
        <v>111.3</v>
      </c>
      <c r="C47" s="28" t="n">
        <v>1.2</v>
      </c>
      <c r="D47" s="25" t="n">
        <v>-3.4</v>
      </c>
      <c r="E47" s="30" t="n">
        <v>109.7</v>
      </c>
      <c r="F47" s="28" t="n">
        <v>-3.9</v>
      </c>
      <c r="G47" s="25" t="n">
        <v>-3</v>
      </c>
      <c r="H47" s="30" t="n">
        <v>102.5</v>
      </c>
      <c r="I47" s="28" t="n">
        <v>8.9</v>
      </c>
      <c r="J47" s="25" t="n">
        <v>2.7</v>
      </c>
    </row>
    <row r="48" customFormat="false" ht="13.5" hidden="false" customHeight="false" outlineLevel="0" collapsed="false">
      <c r="A48" s="31" t="s">
        <v>26</v>
      </c>
      <c r="B48" s="30" t="n">
        <v>109</v>
      </c>
      <c r="C48" s="28" t="n">
        <v>-2.1</v>
      </c>
      <c r="D48" s="25" t="n">
        <v>-2.9</v>
      </c>
      <c r="E48" s="30" t="n">
        <v>109.4</v>
      </c>
      <c r="F48" s="28" t="n">
        <v>-0.3</v>
      </c>
      <c r="G48" s="25" t="n">
        <v>-1.4</v>
      </c>
      <c r="H48" s="30" t="n">
        <v>96.2</v>
      </c>
      <c r="I48" s="28" t="n">
        <v>-6.1</v>
      </c>
      <c r="J48" s="25" t="n">
        <v>-3.1</v>
      </c>
    </row>
    <row r="49" customFormat="false" ht="13.5" hidden="false" customHeight="false" outlineLevel="0" collapsed="false">
      <c r="A49" s="31" t="s">
        <v>27</v>
      </c>
      <c r="B49" s="30" t="n">
        <v>111.4</v>
      </c>
      <c r="C49" s="28" t="n">
        <v>2.2</v>
      </c>
      <c r="D49" s="25" t="n">
        <v>-0.5</v>
      </c>
      <c r="E49" s="30" t="n">
        <v>111.8</v>
      </c>
      <c r="F49" s="28" t="n">
        <v>2.2</v>
      </c>
      <c r="G49" s="25" t="n">
        <v>-1.6</v>
      </c>
      <c r="H49" s="30" t="n">
        <v>98.2</v>
      </c>
      <c r="I49" s="28" t="n">
        <v>2.1</v>
      </c>
      <c r="J49" s="28" t="n">
        <v>0.9</v>
      </c>
    </row>
    <row r="50" customFormat="false" ht="13.5" hidden="false" customHeight="false" outlineLevel="0" collapsed="false">
      <c r="A50" s="31" t="s">
        <v>28</v>
      </c>
      <c r="B50" s="28" t="n">
        <v>121.8</v>
      </c>
      <c r="C50" s="28" t="n">
        <v>9.3</v>
      </c>
      <c r="D50" s="25" t="n">
        <v>12.7</v>
      </c>
      <c r="E50" s="28" t="n">
        <v>116.3</v>
      </c>
      <c r="F50" s="28" t="n">
        <v>4</v>
      </c>
      <c r="G50" s="25" t="n">
        <v>6.6</v>
      </c>
      <c r="H50" s="28" t="n">
        <v>101.3</v>
      </c>
      <c r="I50" s="28" t="n">
        <v>3.2</v>
      </c>
      <c r="J50" s="28" t="n">
        <v>2.3</v>
      </c>
    </row>
    <row r="51" customFormat="false" ht="13.5" hidden="false" customHeight="false" outlineLevel="0" collapsed="false">
      <c r="A51" s="31" t="s">
        <v>29</v>
      </c>
      <c r="B51" s="28" t="n">
        <v>114.6</v>
      </c>
      <c r="C51" s="28" t="n">
        <v>-5.9</v>
      </c>
      <c r="D51" s="25" t="n">
        <v>8.5</v>
      </c>
      <c r="E51" s="28" t="n">
        <v>114.4</v>
      </c>
      <c r="F51" s="28" t="n">
        <v>-1.6</v>
      </c>
      <c r="G51" s="25" t="n">
        <v>5.5</v>
      </c>
      <c r="H51" s="28" t="n">
        <v>99.4</v>
      </c>
      <c r="I51" s="28" t="n">
        <v>-1.9</v>
      </c>
      <c r="J51" s="28" t="n">
        <v>2.2</v>
      </c>
    </row>
    <row r="52" customFormat="false" ht="13.5" hidden="false" customHeight="false" outlineLevel="0" collapsed="false">
      <c r="A52" s="24" t="s">
        <v>30</v>
      </c>
      <c r="B52" s="28" t="n">
        <v>106</v>
      </c>
      <c r="C52" s="28" t="n">
        <v>-7.5</v>
      </c>
      <c r="D52" s="28" t="n">
        <v>-6.3</v>
      </c>
      <c r="E52" s="28" t="n">
        <v>105.8</v>
      </c>
      <c r="F52" s="28" t="n">
        <v>-7.5</v>
      </c>
      <c r="G52" s="28" t="n">
        <v>-6.9</v>
      </c>
      <c r="H52" s="28" t="n">
        <v>100.3</v>
      </c>
      <c r="I52" s="28" t="n">
        <v>0.9</v>
      </c>
      <c r="J52" s="28" t="n">
        <v>4.5</v>
      </c>
    </row>
    <row r="53" customFormat="false" ht="13.5" hidden="false" customHeight="false" outlineLevel="0" collapsed="false">
      <c r="A53" s="24" t="s">
        <v>31</v>
      </c>
      <c r="B53" s="28" t="n">
        <v>116.9</v>
      </c>
      <c r="C53" s="28" t="n">
        <v>10.3</v>
      </c>
      <c r="D53" s="25" t="n">
        <v>3.5</v>
      </c>
      <c r="E53" s="28" t="n">
        <v>113.1</v>
      </c>
      <c r="F53" s="28" t="n">
        <v>6.9</v>
      </c>
      <c r="G53" s="25" t="n">
        <v>-0.1</v>
      </c>
      <c r="H53" s="28" t="n">
        <v>103.1</v>
      </c>
      <c r="I53" s="28" t="n">
        <v>2.8</v>
      </c>
      <c r="J53" s="28" t="n">
        <v>10.9</v>
      </c>
    </row>
    <row r="54" customFormat="false" ht="13.5" hidden="false" customHeight="false" outlineLevel="0" collapsed="false">
      <c r="A54" s="24" t="s">
        <v>32</v>
      </c>
      <c r="B54" s="28" t="n">
        <v>106.1</v>
      </c>
      <c r="C54" s="28" t="n">
        <v>-9.2</v>
      </c>
      <c r="D54" s="28" t="n">
        <v>-8.1</v>
      </c>
      <c r="E54" s="28" t="n">
        <v>110.3</v>
      </c>
      <c r="F54" s="28" t="n">
        <v>-2.5</v>
      </c>
      <c r="G54" s="28" t="n">
        <v>-4.1</v>
      </c>
      <c r="H54" s="28" t="n">
        <v>103</v>
      </c>
      <c r="I54" s="28" t="n">
        <v>-0.1</v>
      </c>
      <c r="J54" s="28" t="n">
        <v>9.7</v>
      </c>
    </row>
    <row r="55" customFormat="false" ht="13.5" hidden="false" customHeight="false" outlineLevel="0" collapsed="false">
      <c r="A55" s="24" t="s">
        <v>33</v>
      </c>
      <c r="B55" s="25" t="n">
        <v>95.1</v>
      </c>
      <c r="C55" s="25" t="n">
        <v>-10.4</v>
      </c>
      <c r="D55" s="25" t="n">
        <v>-19.1</v>
      </c>
      <c r="E55" s="25" t="n">
        <v>98.2</v>
      </c>
      <c r="F55" s="25" t="n">
        <v>-11</v>
      </c>
      <c r="G55" s="25" t="n">
        <v>-15.9</v>
      </c>
      <c r="H55" s="25" t="n">
        <v>99.8</v>
      </c>
      <c r="I55" s="28" t="n">
        <v>-3.1</v>
      </c>
      <c r="J55" s="28" t="n">
        <v>5.6</v>
      </c>
    </row>
    <row r="56" customFormat="false" ht="13.5" hidden="false" customHeight="false" outlineLevel="0" collapsed="false">
      <c r="A56" s="24" t="s">
        <v>34</v>
      </c>
      <c r="B56" s="25" t="n">
        <v>78.9</v>
      </c>
      <c r="C56" s="25" t="n">
        <v>-17</v>
      </c>
      <c r="D56" s="25" t="n">
        <v>-31.7</v>
      </c>
      <c r="E56" s="25" t="n">
        <v>84.2</v>
      </c>
      <c r="F56" s="25" t="n">
        <v>-14.3</v>
      </c>
      <c r="G56" s="25" t="n">
        <v>-26.3</v>
      </c>
      <c r="H56" s="25" t="n">
        <v>94.1</v>
      </c>
      <c r="I56" s="28" t="n">
        <v>-5.7</v>
      </c>
      <c r="J56" s="28" t="n">
        <v>-3.6</v>
      </c>
    </row>
    <row r="57" customFormat="false" ht="13.5" hidden="false" customHeight="false" outlineLevel="0" collapsed="false">
      <c r="A57" s="24" t="s">
        <v>37</v>
      </c>
      <c r="B57" s="25" t="n">
        <v>73</v>
      </c>
      <c r="C57" s="25" t="n">
        <v>-7.5</v>
      </c>
      <c r="D57" s="25" t="n">
        <v>-33.1</v>
      </c>
      <c r="E57" s="25" t="n">
        <v>76.1</v>
      </c>
      <c r="F57" s="25" t="n">
        <v>-9.6</v>
      </c>
      <c r="G57" s="25" t="n">
        <v>-29.2</v>
      </c>
      <c r="H57" s="25" t="n">
        <v>96.2</v>
      </c>
      <c r="I57" s="28" t="n">
        <v>2.2</v>
      </c>
      <c r="J57" s="28" t="n">
        <v>-9.2</v>
      </c>
    </row>
    <row r="58" customFormat="false" ht="13.5" hidden="false" customHeight="false" outlineLevel="0" collapsed="false">
      <c r="A58" s="31" t="s">
        <v>36</v>
      </c>
      <c r="B58" s="25" t="n">
        <v>71.8</v>
      </c>
      <c r="C58" s="25" t="n">
        <v>-1.6</v>
      </c>
      <c r="D58" s="25" t="n">
        <v>-37.1</v>
      </c>
      <c r="E58" s="25" t="n">
        <v>79</v>
      </c>
      <c r="F58" s="25" t="n">
        <v>3.8</v>
      </c>
      <c r="G58" s="25" t="n">
        <v>-33.4</v>
      </c>
      <c r="H58" s="25" t="n">
        <v>91.9</v>
      </c>
      <c r="I58" s="28" t="n">
        <v>-4.5</v>
      </c>
      <c r="J58" s="28" t="n">
        <v>-2.4</v>
      </c>
    </row>
    <row r="59" customFormat="false" ht="13.5" hidden="false" customHeight="false" outlineLevel="0" collapsed="false">
      <c r="A59" s="108" t="s">
        <v>87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7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7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9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0" t="s">
        <v>90</v>
      </c>
      <c r="I3" s="12"/>
      <c r="J3" s="12"/>
      <c r="K3" s="107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1"/>
      <c r="C5" s="112" t="s">
        <v>91</v>
      </c>
      <c r="D5" s="112"/>
      <c r="E5" s="112"/>
      <c r="F5" s="112" t="s">
        <v>92</v>
      </c>
      <c r="G5" s="112"/>
      <c r="H5" s="112"/>
      <c r="I5" s="112" t="s">
        <v>93</v>
      </c>
      <c r="J5" s="112"/>
      <c r="K5" s="112"/>
    </row>
    <row r="6" customFormat="false" ht="13.5" hidden="false" customHeight="false" outlineLevel="0" collapsed="false">
      <c r="B6" s="113" t="s">
        <v>94</v>
      </c>
      <c r="C6" s="114" t="s">
        <v>95</v>
      </c>
      <c r="D6" s="15" t="s">
        <v>17</v>
      </c>
      <c r="E6" s="115" t="s">
        <v>18</v>
      </c>
      <c r="F6" s="114" t="s">
        <v>95</v>
      </c>
      <c r="G6" s="15" t="s">
        <v>17</v>
      </c>
      <c r="H6" s="115" t="s">
        <v>18</v>
      </c>
      <c r="I6" s="114" t="s">
        <v>96</v>
      </c>
      <c r="J6" s="15" t="s">
        <v>17</v>
      </c>
      <c r="K6" s="115" t="s">
        <v>18</v>
      </c>
    </row>
    <row r="7" customFormat="false" ht="14.25" hidden="false" customHeight="false" outlineLevel="0" collapsed="false">
      <c r="B7" s="116"/>
      <c r="C7" s="117"/>
      <c r="D7" s="118" t="s">
        <v>97</v>
      </c>
      <c r="E7" s="119" t="s">
        <v>19</v>
      </c>
      <c r="F7" s="117"/>
      <c r="G7" s="118" t="s">
        <v>97</v>
      </c>
      <c r="H7" s="119" t="s">
        <v>19</v>
      </c>
      <c r="I7" s="117"/>
      <c r="J7" s="118" t="s">
        <v>97</v>
      </c>
      <c r="K7" s="119" t="s">
        <v>19</v>
      </c>
    </row>
    <row r="8" customFormat="false" ht="13.5" hidden="false" customHeight="false" outlineLevel="0" collapsed="false">
      <c r="B8" s="120" t="s">
        <v>98</v>
      </c>
      <c r="C8" s="121" t="n">
        <v>34.9</v>
      </c>
      <c r="D8" s="25" t="n">
        <v>-10.7</v>
      </c>
      <c r="E8" s="122" t="n">
        <v>-65.2</v>
      </c>
      <c r="F8" s="121" t="n">
        <v>35.3</v>
      </c>
      <c r="G8" s="25" t="n">
        <v>-10.4</v>
      </c>
      <c r="H8" s="122" t="n">
        <v>-64.2</v>
      </c>
      <c r="I8" s="121" t="n">
        <v>16.7</v>
      </c>
      <c r="J8" s="123" t="n">
        <v>1.8</v>
      </c>
      <c r="K8" s="122" t="n">
        <v>-85.4</v>
      </c>
    </row>
    <row r="9" customFormat="false" ht="13.5" hidden="false" customHeight="false" outlineLevel="0" collapsed="false">
      <c r="B9" s="124" t="s">
        <v>82</v>
      </c>
      <c r="C9" s="125" t="n">
        <v>58.6</v>
      </c>
      <c r="D9" s="25" t="n">
        <v>-11.9</v>
      </c>
      <c r="E9" s="126" t="n">
        <v>-48.4</v>
      </c>
      <c r="F9" s="125" t="n">
        <v>60</v>
      </c>
      <c r="G9" s="25" t="n">
        <v>-7.4</v>
      </c>
      <c r="H9" s="126" t="n">
        <v>-51.1</v>
      </c>
      <c r="I9" s="125" t="n">
        <v>74.3</v>
      </c>
      <c r="J9" s="25" t="n">
        <v>-16</v>
      </c>
      <c r="K9" s="126" t="n">
        <v>-21.4</v>
      </c>
      <c r="L9" s="127"/>
    </row>
    <row r="10" customFormat="false" ht="13.5" hidden="false" customHeight="false" outlineLevel="0" collapsed="false">
      <c r="B10" s="124" t="s">
        <v>69</v>
      </c>
      <c r="C10" s="125" t="n">
        <v>80.7</v>
      </c>
      <c r="D10" s="25" t="n">
        <v>64</v>
      </c>
      <c r="E10" s="126" t="n">
        <v>-42.8</v>
      </c>
      <c r="F10" s="125" t="n">
        <v>103.5</v>
      </c>
      <c r="G10" s="25" t="n">
        <v>52.2</v>
      </c>
      <c r="H10" s="126" t="n">
        <v>-30</v>
      </c>
      <c r="I10" s="128" t="s">
        <v>21</v>
      </c>
      <c r="J10" s="129" t="s">
        <v>21</v>
      </c>
      <c r="K10" s="130" t="s">
        <v>21</v>
      </c>
    </row>
    <row r="11" customFormat="false" ht="13.5" hidden="false" customHeight="false" outlineLevel="0" collapsed="false">
      <c r="B11" s="124" t="s">
        <v>99</v>
      </c>
      <c r="C11" s="125" t="n">
        <v>72.6</v>
      </c>
      <c r="D11" s="25" t="n">
        <v>8.2</v>
      </c>
      <c r="E11" s="126" t="n">
        <v>-32.5</v>
      </c>
      <c r="F11" s="125" t="n">
        <v>67.3</v>
      </c>
      <c r="G11" s="25" t="n">
        <v>2.9</v>
      </c>
      <c r="H11" s="126" t="n">
        <v>-35.8</v>
      </c>
      <c r="I11" s="125" t="n">
        <v>101.2</v>
      </c>
      <c r="J11" s="25" t="n">
        <v>-2.4</v>
      </c>
      <c r="K11" s="126" t="n">
        <v>-5</v>
      </c>
      <c r="L11" s="127"/>
      <c r="M11" s="127"/>
      <c r="N11" s="127"/>
    </row>
    <row r="12" customFormat="false" ht="14.25" hidden="false" customHeight="false" outlineLevel="0" collapsed="false">
      <c r="B12" s="131" t="s">
        <v>100</v>
      </c>
      <c r="C12" s="132" t="n">
        <v>123.3</v>
      </c>
      <c r="D12" s="133" t="n">
        <v>-7.3</v>
      </c>
      <c r="E12" s="134" t="n">
        <v>-9.5</v>
      </c>
      <c r="F12" s="132" t="n">
        <v>123</v>
      </c>
      <c r="G12" s="133" t="n">
        <v>-5.1</v>
      </c>
      <c r="H12" s="134" t="n">
        <v>-7.6</v>
      </c>
      <c r="I12" s="132" t="n">
        <v>120.4</v>
      </c>
      <c r="J12" s="133" t="n">
        <v>-15.2</v>
      </c>
      <c r="K12" s="134" t="n">
        <v>86.7</v>
      </c>
    </row>
    <row r="13" customFormat="false" ht="13.5" hidden="false" customHeight="false" outlineLevel="0" collapsed="false">
      <c r="B13" s="11"/>
      <c r="F13" s="135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6" t="s">
        <v>101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37" t="s">
        <v>102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7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98</v>
      </c>
      <c r="D68" s="15"/>
      <c r="E68" s="15"/>
      <c r="F68" s="15" t="s">
        <v>82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9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40" t="n">
        <v>114.6</v>
      </c>
      <c r="D70" s="141" t="n">
        <v>118.6</v>
      </c>
      <c r="E70" s="141" t="n">
        <v>114.9</v>
      </c>
      <c r="F70" s="141" t="n">
        <v>105.9</v>
      </c>
      <c r="G70" s="141" t="n">
        <v>107.5</v>
      </c>
      <c r="H70" s="141" t="n">
        <v>85.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40" t="n">
        <v>115.9</v>
      </c>
      <c r="D71" s="141" t="n">
        <v>119.5</v>
      </c>
      <c r="E71" s="141" t="n">
        <v>108.8</v>
      </c>
      <c r="F71" s="141" t="n">
        <v>105.6</v>
      </c>
      <c r="G71" s="141" t="n">
        <v>104.2</v>
      </c>
      <c r="H71" s="141" t="n">
        <v>100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40" t="n">
        <v>102.1</v>
      </c>
      <c r="D72" s="141" t="n">
        <v>107.5</v>
      </c>
      <c r="E72" s="141" t="n">
        <v>110.7</v>
      </c>
      <c r="F72" s="141" t="n">
        <v>109.1</v>
      </c>
      <c r="G72" s="141" t="n">
        <v>107</v>
      </c>
      <c r="H72" s="141" t="n">
        <v>104.5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40" t="n">
        <v>111.3</v>
      </c>
      <c r="D73" s="141" t="n">
        <v>113.4</v>
      </c>
      <c r="E73" s="141" t="n">
        <v>88</v>
      </c>
      <c r="F73" s="141" t="n">
        <v>105.2</v>
      </c>
      <c r="G73" s="141" t="n">
        <v>101.8</v>
      </c>
      <c r="H73" s="141" t="n">
        <v>99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40" t="n">
        <v>104.8</v>
      </c>
      <c r="D74" s="141" t="n">
        <v>109.5</v>
      </c>
      <c r="E74" s="141" t="n">
        <v>82.2</v>
      </c>
      <c r="F74" s="141" t="n">
        <v>101.2</v>
      </c>
      <c r="G74" s="141" t="n">
        <v>99.5</v>
      </c>
      <c r="H74" s="141" t="n">
        <v>99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40" t="n">
        <v>102.5</v>
      </c>
      <c r="D75" s="141" t="n">
        <v>104.8</v>
      </c>
      <c r="E75" s="141" t="n">
        <v>77.2</v>
      </c>
      <c r="F75" s="141" t="n">
        <v>98.3</v>
      </c>
      <c r="G75" s="141" t="n">
        <v>105.7</v>
      </c>
      <c r="H75" s="141" t="n">
        <v>8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40" t="n">
        <v>101</v>
      </c>
      <c r="D76" s="141" t="n">
        <v>102.6</v>
      </c>
      <c r="E76" s="141" t="n">
        <v>83.6</v>
      </c>
      <c r="F76" s="141" t="n">
        <v>111.6</v>
      </c>
      <c r="G76" s="141" t="n">
        <v>108.8</v>
      </c>
      <c r="H76" s="141" t="n">
        <v>97.6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40" t="n">
        <v>103.9</v>
      </c>
      <c r="D77" s="141" t="n">
        <v>104.9</v>
      </c>
      <c r="E77" s="141" t="n">
        <v>82</v>
      </c>
      <c r="F77" s="141" t="n">
        <v>115.5</v>
      </c>
      <c r="G77" s="141" t="n">
        <v>114.9</v>
      </c>
      <c r="H77" s="141" t="n">
        <v>99.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40" t="n">
        <v>101.5</v>
      </c>
      <c r="D78" s="141" t="n">
        <v>100.4</v>
      </c>
      <c r="E78" s="141" t="n">
        <v>83.5</v>
      </c>
      <c r="F78" s="141" t="n">
        <v>123.9</v>
      </c>
      <c r="G78" s="141" t="n">
        <v>114.8</v>
      </c>
      <c r="H78" s="141" t="n">
        <v>107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2" t="s">
        <v>33</v>
      </c>
      <c r="C79" s="140" t="n">
        <v>103</v>
      </c>
      <c r="D79" s="141" t="n">
        <v>101.8</v>
      </c>
      <c r="E79" s="141" t="n">
        <v>93.3</v>
      </c>
      <c r="F79" s="141" t="n">
        <v>121.8</v>
      </c>
      <c r="G79" s="141" t="n">
        <v>116.4</v>
      </c>
      <c r="H79" s="141" t="n">
        <v>109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40" t="n">
        <v>106.4</v>
      </c>
      <c r="D80" s="141" t="n">
        <v>103.6</v>
      </c>
      <c r="E80" s="141" t="n">
        <v>91.1</v>
      </c>
      <c r="F80" s="141" t="n">
        <v>116.4</v>
      </c>
      <c r="G80" s="141" t="n">
        <v>111.8</v>
      </c>
      <c r="H80" s="141" t="n">
        <v>110.3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40" t="n">
        <v>90.6</v>
      </c>
      <c r="D81" s="141" t="n">
        <v>85.1</v>
      </c>
      <c r="E81" s="141" t="n">
        <v>106.4</v>
      </c>
      <c r="F81" s="141" t="n">
        <v>115.7</v>
      </c>
      <c r="G81" s="141" t="n">
        <v>109.4</v>
      </c>
      <c r="H81" s="141" t="n">
        <v>123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40" t="n">
        <v>96.5</v>
      </c>
      <c r="D82" s="141" t="n">
        <v>94.8</v>
      </c>
      <c r="E82" s="141" t="n">
        <v>114.7</v>
      </c>
      <c r="F82" s="141" t="n">
        <v>109.7</v>
      </c>
      <c r="G82" s="141" t="n">
        <v>117.8</v>
      </c>
      <c r="H82" s="141" t="n">
        <v>94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40" t="n">
        <v>99.4</v>
      </c>
      <c r="D83" s="141" t="n">
        <v>100</v>
      </c>
      <c r="E83" s="141" t="n">
        <v>120.1</v>
      </c>
      <c r="F83" s="141" t="n">
        <v>122.9</v>
      </c>
      <c r="G83" s="141" t="n">
        <v>116.3</v>
      </c>
      <c r="H83" s="141" t="n">
        <v>119.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40" t="n">
        <v>83.8</v>
      </c>
      <c r="D84" s="141" t="n">
        <v>87.9</v>
      </c>
      <c r="E84" s="141" t="n">
        <v>105.2</v>
      </c>
      <c r="F84" s="141" t="n">
        <v>99.5</v>
      </c>
      <c r="G84" s="141" t="n">
        <v>105.7</v>
      </c>
      <c r="H84" s="141" t="n">
        <v>92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40" t="n">
        <v>81.5</v>
      </c>
      <c r="D85" s="141" t="n">
        <v>81.1</v>
      </c>
      <c r="E85" s="141" t="n">
        <v>81.8</v>
      </c>
      <c r="F85" s="141" t="n">
        <v>116</v>
      </c>
      <c r="G85" s="141" t="n">
        <v>112.9</v>
      </c>
      <c r="H85" s="141" t="n">
        <v>91.8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40" t="n">
        <v>129.2</v>
      </c>
      <c r="D86" s="141" t="n">
        <v>134.8</v>
      </c>
      <c r="E86" s="141" t="n">
        <v>101.3</v>
      </c>
      <c r="F86" s="141" t="n">
        <v>109.1</v>
      </c>
      <c r="G86" s="141" t="n">
        <v>106.4</v>
      </c>
      <c r="H86" s="141" t="n">
        <v>90.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40" t="n">
        <v>89.9</v>
      </c>
      <c r="D87" s="141" t="n">
        <v>90.3</v>
      </c>
      <c r="E87" s="141" t="n">
        <v>90.3</v>
      </c>
      <c r="F87" s="141" t="n">
        <v>111.1</v>
      </c>
      <c r="G87" s="141" t="n">
        <v>108.4</v>
      </c>
      <c r="H87" s="141" t="n">
        <v>86.2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40" t="n">
        <v>90.3</v>
      </c>
      <c r="D88" s="141" t="n">
        <v>94.8</v>
      </c>
      <c r="E88" s="141" t="n">
        <v>76.2</v>
      </c>
      <c r="F88" s="141" t="n">
        <v>103.6</v>
      </c>
      <c r="G88" s="141" t="n">
        <v>110.2</v>
      </c>
      <c r="H88" s="141" t="n">
        <v>79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1</v>
      </c>
      <c r="C89" s="140" t="n">
        <v>108.9</v>
      </c>
      <c r="D89" s="141" t="n">
        <v>110.8</v>
      </c>
      <c r="E89" s="141" t="n">
        <v>80.7</v>
      </c>
      <c r="F89" s="141" t="n">
        <v>111.8</v>
      </c>
      <c r="G89" s="141" t="n">
        <v>103.1</v>
      </c>
      <c r="H89" s="141" t="n">
        <v>84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2</v>
      </c>
      <c r="C90" s="140" t="n">
        <v>97</v>
      </c>
      <c r="D90" s="141" t="n">
        <v>101.4</v>
      </c>
      <c r="E90" s="141" t="n">
        <v>43.5</v>
      </c>
      <c r="F90" s="141" t="n">
        <v>94.5</v>
      </c>
      <c r="G90" s="141" t="n">
        <v>94.3</v>
      </c>
      <c r="H90" s="141" t="n">
        <v>79.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40" t="n">
        <v>82.7</v>
      </c>
      <c r="D91" s="141" t="n">
        <v>88.5</v>
      </c>
      <c r="E91" s="141" t="n">
        <v>52.3</v>
      </c>
      <c r="F91" s="141" t="n">
        <v>86.3</v>
      </c>
      <c r="G91" s="141" t="n">
        <v>90.3</v>
      </c>
      <c r="H91" s="141" t="n">
        <v>85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4</v>
      </c>
      <c r="C92" s="140" t="n">
        <v>46.1</v>
      </c>
      <c r="D92" s="141" t="n">
        <v>50</v>
      </c>
      <c r="E92" s="141" t="n">
        <v>61.3</v>
      </c>
      <c r="F92" s="141" t="n">
        <v>80.5</v>
      </c>
      <c r="G92" s="141" t="n">
        <v>75.2</v>
      </c>
      <c r="H92" s="141" t="n">
        <v>88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7</v>
      </c>
      <c r="C93" s="140" t="n">
        <v>39.1</v>
      </c>
      <c r="D93" s="141" t="n">
        <v>39.4</v>
      </c>
      <c r="E93" s="141" t="n">
        <v>16.4</v>
      </c>
      <c r="F93" s="141" t="n">
        <v>66.5</v>
      </c>
      <c r="G93" s="141" t="n">
        <v>64.8</v>
      </c>
      <c r="H93" s="141" t="n">
        <v>88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3" t="n">
        <v>34.9</v>
      </c>
      <c r="D94" s="144" t="n">
        <v>35.3</v>
      </c>
      <c r="E94" s="144" t="n">
        <v>16.7</v>
      </c>
      <c r="F94" s="144" t="n">
        <v>58.6</v>
      </c>
      <c r="G94" s="144" t="n">
        <v>60</v>
      </c>
      <c r="H94" s="144" t="n">
        <v>74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5"/>
      <c r="D95" s="145"/>
      <c r="E95" s="145"/>
      <c r="F95" s="145"/>
      <c r="G95" s="145"/>
      <c r="H95" s="14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6" t="s">
        <v>105</v>
      </c>
      <c r="B1" s="14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8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7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7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69</v>
      </c>
      <c r="C69" s="15"/>
      <c r="D69" s="15"/>
      <c r="E69" s="15" t="s">
        <v>99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48" t="n">
        <v>130.8</v>
      </c>
      <c r="C71" s="148" t="n">
        <v>130.5</v>
      </c>
      <c r="D71" s="149" t="s">
        <v>21</v>
      </c>
      <c r="E71" s="150" t="n">
        <v>105.6</v>
      </c>
      <c r="F71" s="150" t="n">
        <v>104.1</v>
      </c>
      <c r="G71" s="150" t="n">
        <v>107.5</v>
      </c>
      <c r="H71" s="148" t="n">
        <v>112.5</v>
      </c>
      <c r="I71" s="148" t="n">
        <v>112</v>
      </c>
      <c r="J71" s="148" t="n">
        <v>67.9</v>
      </c>
      <c r="L71" s="33"/>
    </row>
    <row r="72" customFormat="false" ht="13.5" hidden="false" customHeight="false" outlineLevel="0" collapsed="false">
      <c r="A72" s="31" t="s">
        <v>25</v>
      </c>
      <c r="B72" s="141" t="n">
        <v>125.6</v>
      </c>
      <c r="C72" s="141" t="n">
        <v>128</v>
      </c>
      <c r="D72" s="149" t="s">
        <v>21</v>
      </c>
      <c r="E72" s="151" t="n">
        <v>112</v>
      </c>
      <c r="F72" s="151" t="n">
        <v>104.5</v>
      </c>
      <c r="G72" s="151" t="n">
        <v>114</v>
      </c>
      <c r="H72" s="141" t="n">
        <v>114.8</v>
      </c>
      <c r="I72" s="141" t="n">
        <v>113.6</v>
      </c>
      <c r="J72" s="141" t="n">
        <v>82.5</v>
      </c>
    </row>
    <row r="73" customFormat="false" ht="13.5" hidden="false" customHeight="false" outlineLevel="0" collapsed="false">
      <c r="A73" s="31" t="s">
        <v>26</v>
      </c>
      <c r="B73" s="141" t="n">
        <v>139.6</v>
      </c>
      <c r="C73" s="141" t="n">
        <v>137.4</v>
      </c>
      <c r="D73" s="149" t="s">
        <v>21</v>
      </c>
      <c r="E73" s="151" t="n">
        <v>121.6</v>
      </c>
      <c r="F73" s="151" t="n">
        <v>123.2</v>
      </c>
      <c r="G73" s="151" t="n">
        <v>114.2</v>
      </c>
      <c r="H73" s="141" t="n">
        <v>121.5</v>
      </c>
      <c r="I73" s="141" t="n">
        <v>118.9</v>
      </c>
      <c r="J73" s="141" t="n">
        <v>87.4</v>
      </c>
    </row>
    <row r="74" customFormat="false" ht="13.5" hidden="false" customHeight="false" outlineLevel="0" collapsed="false">
      <c r="A74" s="31" t="s">
        <v>27</v>
      </c>
      <c r="B74" s="141" t="n">
        <v>133.6</v>
      </c>
      <c r="C74" s="141" t="n">
        <v>134.5</v>
      </c>
      <c r="D74" s="149" t="s">
        <v>21</v>
      </c>
      <c r="E74" s="151" t="n">
        <v>102.6</v>
      </c>
      <c r="F74" s="151" t="n">
        <v>108.9</v>
      </c>
      <c r="G74" s="151" t="n">
        <v>108</v>
      </c>
      <c r="H74" s="141" t="n">
        <v>113.3</v>
      </c>
      <c r="I74" s="141" t="n">
        <v>113.6</v>
      </c>
      <c r="J74" s="141" t="n">
        <v>87.6</v>
      </c>
    </row>
    <row r="75" customFormat="false" ht="13.5" hidden="false" customHeight="false" outlineLevel="0" collapsed="false">
      <c r="A75" s="31" t="s">
        <v>28</v>
      </c>
      <c r="B75" s="141" t="n">
        <v>130</v>
      </c>
      <c r="C75" s="141" t="n">
        <v>132.7</v>
      </c>
      <c r="D75" s="149" t="s">
        <v>21</v>
      </c>
      <c r="E75" s="151" t="n">
        <v>97.2</v>
      </c>
      <c r="F75" s="151" t="n">
        <v>101.3</v>
      </c>
      <c r="G75" s="151" t="n">
        <v>102.9</v>
      </c>
      <c r="H75" s="141" t="n">
        <v>120.9</v>
      </c>
      <c r="I75" s="141" t="n">
        <v>120.5</v>
      </c>
      <c r="J75" s="141" t="n">
        <v>89.4</v>
      </c>
    </row>
    <row r="76" customFormat="false" ht="13.5" hidden="false" customHeight="false" outlineLevel="0" collapsed="false">
      <c r="A76" s="31" t="s">
        <v>29</v>
      </c>
      <c r="B76" s="141" t="n">
        <v>151</v>
      </c>
      <c r="C76" s="141" t="n">
        <v>149.1</v>
      </c>
      <c r="D76" s="149" t="s">
        <v>21</v>
      </c>
      <c r="E76" s="151" t="n">
        <v>95.9</v>
      </c>
      <c r="F76" s="151" t="n">
        <v>101.8</v>
      </c>
      <c r="G76" s="151" t="n">
        <v>99.3</v>
      </c>
      <c r="H76" s="141" t="n">
        <v>106.2</v>
      </c>
      <c r="I76" s="141" t="n">
        <v>105.1</v>
      </c>
      <c r="J76" s="141" t="n">
        <v>89</v>
      </c>
    </row>
    <row r="77" customFormat="false" ht="13.5" hidden="false" customHeight="false" outlineLevel="0" collapsed="false">
      <c r="A77" s="31" t="s">
        <v>30</v>
      </c>
      <c r="B77" s="141" t="n">
        <v>158.3</v>
      </c>
      <c r="C77" s="141" t="n">
        <v>161.3</v>
      </c>
      <c r="D77" s="149" t="s">
        <v>21</v>
      </c>
      <c r="E77" s="151" t="n">
        <v>101.4</v>
      </c>
      <c r="F77" s="151" t="n">
        <v>98.8</v>
      </c>
      <c r="G77" s="151" t="n">
        <v>106.3</v>
      </c>
      <c r="H77" s="141" t="n">
        <v>116.6</v>
      </c>
      <c r="I77" s="141" t="n">
        <v>118.7</v>
      </c>
      <c r="J77" s="141" t="n">
        <v>80.7</v>
      </c>
    </row>
    <row r="78" customFormat="false" ht="13.5" hidden="false" customHeight="false" outlineLevel="0" collapsed="false">
      <c r="A78" s="31" t="s">
        <v>31</v>
      </c>
      <c r="B78" s="141" t="n">
        <v>163.8</v>
      </c>
      <c r="C78" s="141" t="n">
        <v>165</v>
      </c>
      <c r="D78" s="149" t="s">
        <v>21</v>
      </c>
      <c r="E78" s="151" t="n">
        <v>105.1</v>
      </c>
      <c r="F78" s="151" t="n">
        <v>103.5</v>
      </c>
      <c r="G78" s="151" t="n">
        <v>102.2</v>
      </c>
      <c r="H78" s="141" t="n">
        <v>116.1</v>
      </c>
      <c r="I78" s="141" t="n">
        <v>116.5</v>
      </c>
      <c r="J78" s="141" t="n">
        <v>78.8</v>
      </c>
    </row>
    <row r="79" customFormat="false" ht="13.5" hidden="false" customHeight="false" outlineLevel="0" collapsed="false">
      <c r="A79" s="31" t="s">
        <v>32</v>
      </c>
      <c r="B79" s="141" t="n">
        <v>153.2</v>
      </c>
      <c r="C79" s="141" t="n">
        <v>154.6</v>
      </c>
      <c r="D79" s="149" t="s">
        <v>21</v>
      </c>
      <c r="E79" s="151" t="n">
        <v>105.1</v>
      </c>
      <c r="F79" s="151" t="n">
        <v>103.2</v>
      </c>
      <c r="G79" s="151" t="n">
        <v>105.3</v>
      </c>
      <c r="H79" s="141" t="n">
        <v>119</v>
      </c>
      <c r="I79" s="141" t="n">
        <v>119.7</v>
      </c>
      <c r="J79" s="141" t="n">
        <v>72.1</v>
      </c>
    </row>
    <row r="80" customFormat="false" ht="13.5" hidden="false" customHeight="false" outlineLevel="0" collapsed="false">
      <c r="A80" s="142" t="s">
        <v>33</v>
      </c>
      <c r="B80" s="141" t="n">
        <v>158.2</v>
      </c>
      <c r="C80" s="141" t="n">
        <v>160.3</v>
      </c>
      <c r="D80" s="149" t="s">
        <v>21</v>
      </c>
      <c r="E80" s="151" t="n">
        <v>101.1</v>
      </c>
      <c r="F80" s="151" t="n">
        <v>102.7</v>
      </c>
      <c r="G80" s="151" t="n">
        <v>103.8</v>
      </c>
      <c r="H80" s="141" t="n">
        <v>123.3</v>
      </c>
      <c r="I80" s="141" t="n">
        <v>121.7</v>
      </c>
      <c r="J80" s="141" t="n">
        <v>81.1</v>
      </c>
    </row>
    <row r="81" customFormat="false" ht="13.5" hidden="false" customHeight="false" outlineLevel="0" collapsed="false">
      <c r="A81" s="31" t="s">
        <v>34</v>
      </c>
      <c r="B81" s="141" t="n">
        <v>163.6</v>
      </c>
      <c r="C81" s="141" t="n">
        <v>168.7</v>
      </c>
      <c r="D81" s="149" t="s">
        <v>21</v>
      </c>
      <c r="E81" s="151" t="n">
        <v>105.7</v>
      </c>
      <c r="F81" s="151" t="n">
        <v>105.2</v>
      </c>
      <c r="G81" s="151" t="n">
        <v>102</v>
      </c>
      <c r="H81" s="141" t="n">
        <v>110.8</v>
      </c>
      <c r="I81" s="141" t="n">
        <v>113</v>
      </c>
      <c r="J81" s="141" t="n">
        <v>71.9</v>
      </c>
    </row>
    <row r="82" customFormat="false" ht="13.5" hidden="false" customHeight="false" outlineLevel="0" collapsed="false">
      <c r="A82" s="31" t="s">
        <v>35</v>
      </c>
      <c r="B82" s="141" t="n">
        <v>148.5</v>
      </c>
      <c r="C82" s="141" t="n">
        <v>165.1</v>
      </c>
      <c r="D82" s="149" t="s">
        <v>21</v>
      </c>
      <c r="E82" s="151" t="n">
        <v>102</v>
      </c>
      <c r="F82" s="151" t="n">
        <v>96.7</v>
      </c>
      <c r="G82" s="151" t="n">
        <v>108.7</v>
      </c>
      <c r="H82" s="141" t="n">
        <v>123.8</v>
      </c>
      <c r="I82" s="141" t="n">
        <v>124.7</v>
      </c>
      <c r="J82" s="141" t="n">
        <v>67.4</v>
      </c>
    </row>
    <row r="83" customFormat="false" ht="13.5" hidden="false" customHeight="false" outlineLevel="0" collapsed="false">
      <c r="A83" s="31" t="s">
        <v>36</v>
      </c>
      <c r="B83" s="141" t="n">
        <v>135.1</v>
      </c>
      <c r="C83" s="141" t="n">
        <v>141.5</v>
      </c>
      <c r="D83" s="149" t="s">
        <v>21</v>
      </c>
      <c r="E83" s="151" t="n">
        <v>103.8</v>
      </c>
      <c r="F83" s="151" t="n">
        <v>101.2</v>
      </c>
      <c r="G83" s="151" t="n">
        <v>106.5</v>
      </c>
      <c r="H83" s="141" t="n">
        <v>130.7</v>
      </c>
      <c r="I83" s="141" t="n">
        <v>127.8</v>
      </c>
      <c r="J83" s="141" t="n">
        <v>64.5</v>
      </c>
    </row>
    <row r="84" customFormat="false" ht="13.5" hidden="false" customHeight="false" outlineLevel="0" collapsed="false">
      <c r="A84" s="31" t="s">
        <v>25</v>
      </c>
      <c r="B84" s="141" t="n">
        <v>127.5</v>
      </c>
      <c r="C84" s="141" t="n">
        <v>130.2</v>
      </c>
      <c r="D84" s="149" t="s">
        <v>21</v>
      </c>
      <c r="E84" s="151" t="n">
        <v>86.8</v>
      </c>
      <c r="F84" s="151" t="n">
        <v>86.3</v>
      </c>
      <c r="G84" s="151" t="n">
        <v>104</v>
      </c>
      <c r="H84" s="141" t="n">
        <v>124.2</v>
      </c>
      <c r="I84" s="141" t="n">
        <v>120.2</v>
      </c>
      <c r="J84" s="141" t="n">
        <v>86</v>
      </c>
    </row>
    <row r="85" customFormat="false" ht="13.5" hidden="false" customHeight="false" outlineLevel="0" collapsed="false">
      <c r="A85" s="31" t="s">
        <v>26</v>
      </c>
      <c r="B85" s="141" t="n">
        <v>146.3</v>
      </c>
      <c r="C85" s="141" t="n">
        <v>148.2</v>
      </c>
      <c r="D85" s="149" t="s">
        <v>21</v>
      </c>
      <c r="E85" s="151" t="n">
        <v>94.8</v>
      </c>
      <c r="F85" s="151" t="n">
        <v>97.6</v>
      </c>
      <c r="G85" s="151" t="n">
        <v>101.2</v>
      </c>
      <c r="H85" s="141" t="n">
        <v>114.7</v>
      </c>
      <c r="I85" s="141" t="n">
        <v>110.6</v>
      </c>
      <c r="J85" s="141" t="n">
        <v>97.6</v>
      </c>
    </row>
    <row r="86" customFormat="false" ht="13.5" hidden="false" customHeight="false" outlineLevel="0" collapsed="false">
      <c r="A86" s="31" t="s">
        <v>27</v>
      </c>
      <c r="B86" s="141" t="n">
        <v>159.8</v>
      </c>
      <c r="C86" s="141" t="n">
        <v>165.3</v>
      </c>
      <c r="D86" s="149" t="s">
        <v>21</v>
      </c>
      <c r="E86" s="151" t="n">
        <v>95.1</v>
      </c>
      <c r="F86" s="151" t="n">
        <v>100</v>
      </c>
      <c r="G86" s="151" t="n">
        <v>109.5</v>
      </c>
      <c r="H86" s="141" t="n">
        <v>128.7</v>
      </c>
      <c r="I86" s="141" t="n">
        <v>123.1</v>
      </c>
      <c r="J86" s="141" t="n">
        <v>111.1</v>
      </c>
    </row>
    <row r="87" customFormat="false" ht="13.5" hidden="false" customHeight="false" outlineLevel="0" collapsed="false">
      <c r="A87" s="31" t="s">
        <v>28</v>
      </c>
      <c r="B87" s="141" t="n">
        <v>161.7</v>
      </c>
      <c r="C87" s="141" t="n">
        <v>168.7</v>
      </c>
      <c r="D87" s="149" t="s">
        <v>21</v>
      </c>
      <c r="E87" s="151" t="n">
        <v>110</v>
      </c>
      <c r="F87" s="151" t="n">
        <v>96</v>
      </c>
      <c r="G87" s="151" t="n">
        <v>109.9</v>
      </c>
      <c r="H87" s="141" t="n">
        <v>123.3</v>
      </c>
      <c r="I87" s="141" t="n">
        <v>119.1</v>
      </c>
      <c r="J87" s="141" t="n">
        <v>121.8</v>
      </c>
    </row>
    <row r="88" customFormat="false" ht="13.5" hidden="false" customHeight="false" outlineLevel="0" collapsed="false">
      <c r="A88" s="31" t="s">
        <v>29</v>
      </c>
      <c r="B88" s="141" t="n">
        <v>174.1</v>
      </c>
      <c r="C88" s="141" t="n">
        <v>170.7</v>
      </c>
      <c r="D88" s="149" t="s">
        <v>21</v>
      </c>
      <c r="E88" s="151" t="n">
        <v>100.4</v>
      </c>
      <c r="F88" s="151" t="n">
        <v>99.9</v>
      </c>
      <c r="G88" s="151" t="n">
        <v>104</v>
      </c>
      <c r="H88" s="141" t="n">
        <v>128.7</v>
      </c>
      <c r="I88" s="141" t="n">
        <v>122.9</v>
      </c>
      <c r="J88" s="141" t="n">
        <v>132.2</v>
      </c>
    </row>
    <row r="89" customFormat="false" ht="13.5" hidden="false" customHeight="false" outlineLevel="0" collapsed="false">
      <c r="A89" s="31" t="s">
        <v>30</v>
      </c>
      <c r="B89" s="141" t="n">
        <v>143.2</v>
      </c>
      <c r="C89" s="141" t="n">
        <v>143.4</v>
      </c>
      <c r="D89" s="149" t="s">
        <v>21</v>
      </c>
      <c r="E89" s="151" t="n">
        <v>96.8</v>
      </c>
      <c r="F89" s="151" t="n">
        <v>93.7</v>
      </c>
      <c r="G89" s="151" t="n">
        <v>109.3</v>
      </c>
      <c r="H89" s="141" t="n">
        <v>130.5</v>
      </c>
      <c r="I89" s="141" t="n">
        <v>120.1</v>
      </c>
      <c r="J89" s="141" t="n">
        <v>154.8</v>
      </c>
    </row>
    <row r="90" customFormat="false" ht="13.5" hidden="false" customHeight="false" outlineLevel="0" collapsed="false">
      <c r="A90" s="31" t="s">
        <v>31</v>
      </c>
      <c r="B90" s="141" t="n">
        <v>160.6</v>
      </c>
      <c r="C90" s="141" t="n">
        <v>162.7</v>
      </c>
      <c r="D90" s="149" t="s">
        <v>21</v>
      </c>
      <c r="E90" s="151" t="n">
        <v>95.8</v>
      </c>
      <c r="F90" s="151" t="n">
        <v>89.7</v>
      </c>
      <c r="G90" s="151" t="n">
        <v>109.5</v>
      </c>
      <c r="H90" s="141" t="n">
        <v>132.2</v>
      </c>
      <c r="I90" s="141" t="n">
        <v>132.7</v>
      </c>
      <c r="J90" s="141" t="n">
        <v>148.7</v>
      </c>
    </row>
    <row r="91" customFormat="false" ht="13.5" hidden="false" customHeight="false" outlineLevel="0" collapsed="false">
      <c r="A91" s="31" t="s">
        <v>32</v>
      </c>
      <c r="B91" s="141" t="n">
        <v>129</v>
      </c>
      <c r="C91" s="141" t="n">
        <v>136.1</v>
      </c>
      <c r="D91" s="149" t="s">
        <v>21</v>
      </c>
      <c r="E91" s="151" t="n">
        <v>82.9</v>
      </c>
      <c r="F91" s="151" t="n">
        <v>82.8</v>
      </c>
      <c r="G91" s="151" t="n">
        <v>103.1</v>
      </c>
      <c r="H91" s="141" t="n">
        <v>125.6</v>
      </c>
      <c r="I91" s="141" t="n">
        <v>128.5</v>
      </c>
      <c r="J91" s="141" t="n">
        <v>136.6</v>
      </c>
    </row>
    <row r="92" customFormat="false" ht="13.5" hidden="false" customHeight="false" outlineLevel="0" collapsed="false">
      <c r="A92" s="31" t="s">
        <v>33</v>
      </c>
      <c r="B92" s="141" t="n">
        <v>104.4</v>
      </c>
      <c r="C92" s="141" t="n">
        <v>103.2</v>
      </c>
      <c r="D92" s="149" t="s">
        <v>21</v>
      </c>
      <c r="E92" s="151" t="n">
        <v>84.3</v>
      </c>
      <c r="F92" s="151" t="n">
        <v>76.9</v>
      </c>
      <c r="G92" s="151" t="n">
        <v>103.2</v>
      </c>
      <c r="H92" s="141" t="n">
        <v>131.7</v>
      </c>
      <c r="I92" s="141" t="n">
        <v>133.2</v>
      </c>
      <c r="J92" s="141" t="n">
        <v>129.6</v>
      </c>
    </row>
    <row r="93" customFormat="false" ht="13.5" hidden="false" customHeight="false" outlineLevel="0" collapsed="false">
      <c r="A93" s="31" t="s">
        <v>34</v>
      </c>
      <c r="B93" s="141" t="n">
        <v>53.1</v>
      </c>
      <c r="C93" s="141" t="n">
        <v>52.4</v>
      </c>
      <c r="D93" s="149" t="s">
        <v>21</v>
      </c>
      <c r="E93" s="151" t="n">
        <v>73.1</v>
      </c>
      <c r="F93" s="151" t="n">
        <v>67.3</v>
      </c>
      <c r="G93" s="151" t="n">
        <v>106.3</v>
      </c>
      <c r="H93" s="141" t="n">
        <v>109.9</v>
      </c>
      <c r="I93" s="141" t="n">
        <v>107.7</v>
      </c>
      <c r="J93" s="141" t="n">
        <v>139.4</v>
      </c>
    </row>
    <row r="94" customFormat="false" ht="13.5" hidden="false" customHeight="false" outlineLevel="0" collapsed="false">
      <c r="A94" s="31" t="s">
        <v>37</v>
      </c>
      <c r="B94" s="141" t="n">
        <v>49.2</v>
      </c>
      <c r="C94" s="141" t="n">
        <v>68</v>
      </c>
      <c r="D94" s="149" t="s">
        <v>21</v>
      </c>
      <c r="E94" s="151" t="n">
        <v>67.1</v>
      </c>
      <c r="F94" s="151" t="n">
        <v>65.4</v>
      </c>
      <c r="G94" s="151" t="n">
        <v>103.7</v>
      </c>
      <c r="H94" s="141" t="n">
        <v>133</v>
      </c>
      <c r="I94" s="141" t="n">
        <v>129.6</v>
      </c>
      <c r="J94" s="141" t="n">
        <v>141.9</v>
      </c>
      <c r="K94" s="152"/>
    </row>
    <row r="95" customFormat="false" ht="13.5" hidden="false" customHeight="false" outlineLevel="0" collapsed="false">
      <c r="A95" s="31" t="s">
        <v>36</v>
      </c>
      <c r="B95" s="153" t="n">
        <v>80.7</v>
      </c>
      <c r="C95" s="154" t="n">
        <v>103.5</v>
      </c>
      <c r="D95" s="149" t="s">
        <v>21</v>
      </c>
      <c r="E95" s="154" t="n">
        <v>72.6</v>
      </c>
      <c r="F95" s="154" t="n">
        <v>67.3</v>
      </c>
      <c r="G95" s="154" t="n">
        <v>101.2</v>
      </c>
      <c r="H95" s="143" t="n">
        <v>123.3</v>
      </c>
      <c r="I95" s="154" t="n">
        <v>123</v>
      </c>
      <c r="J95" s="154" t="n">
        <v>120.4</v>
      </c>
    </row>
    <row r="96" customFormat="false" ht="13.5" hidden="false" customHeight="false" outlineLevel="0" collapsed="false">
      <c r="A96" s="33"/>
      <c r="B96" s="155"/>
      <c r="C96" s="155"/>
      <c r="D96" s="155"/>
      <c r="E96" s="155"/>
      <c r="F96" s="155"/>
      <c r="G96" s="155"/>
      <c r="H96" s="155"/>
      <c r="I96" s="155"/>
      <c r="J96" s="155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4-30T07:14:55Z</cp:lastPrinted>
  <dcterms:modified xsi:type="dcterms:W3CDTF">2010-01-15T07:30:50Z</dcterms:modified>
  <cp:revision>0</cp:revision>
  <dc:subject/>
  <dc:title/>
</cp:coreProperties>
</file>