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Y$62</definedName>
    <definedName function="false" hidden="false" localSheetId="2" name="_xlnm.Print_Area" vbProcedure="false">在庫!$A$1:$Y$62</definedName>
    <definedName function="false" hidden="false" localSheetId="0" name="_xlnm.Print_Area" vbProcedure="false">生産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9">
  <si>
    <t xml:space="preserve">業種分類別生産指数</t>
  </si>
  <si>
    <t xml:space="preserve">（付加価値額ウェイト）</t>
  </si>
  <si>
    <t xml:space="preserve">平成１７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機械</t>
  </si>
  <si>
    <t xml:space="preserve">デバイス</t>
  </si>
  <si>
    <t xml:space="preserve">土石製品</t>
  </si>
  <si>
    <t xml:space="preserve">木製品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６年</t>
  </si>
  <si>
    <t xml:space="preserve">　１６年</t>
  </si>
  <si>
    <t xml:space="preserve">　　　１７年</t>
  </si>
  <si>
    <t xml:space="preserve">　１７年</t>
  </si>
  <si>
    <t xml:space="preserve">　　　１８年</t>
  </si>
  <si>
    <t xml:space="preserve">　１８年</t>
  </si>
  <si>
    <t xml:space="preserve">　　　１９年</t>
  </si>
  <si>
    <t xml:space="preserve">　１９年</t>
  </si>
  <si>
    <t xml:space="preserve">　　　２０年</t>
  </si>
  <si>
    <t xml:space="preserve">　２０年</t>
  </si>
  <si>
    <t xml:space="preserve">　　　１９年　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Ⅳ</t>
    </r>
  </si>
  <si>
    <t xml:space="preserve">　　　２０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  　Ⅲ期</t>
  </si>
  <si>
    <t xml:space="preserve">　　　Ⅲ</t>
  </si>
  <si>
    <t xml:space="preserve">     　     　Ⅳ期</t>
  </si>
  <si>
    <t xml:space="preserve">　　　Ⅳ</t>
  </si>
  <si>
    <t xml:space="preserve">　　　２１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．Ⅰ</t>
    </r>
  </si>
  <si>
    <t xml:space="preserve">　平成２０年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　平成２１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32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886.4</v>
      </c>
      <c r="D11" s="38" t="n">
        <v>1423.8</v>
      </c>
      <c r="E11" s="38" t="n">
        <v>666</v>
      </c>
      <c r="F11" s="38" t="n">
        <v>213.1</v>
      </c>
      <c r="G11" s="38" t="n">
        <v>628.2</v>
      </c>
      <c r="H11" s="38" t="n">
        <v>99.4</v>
      </c>
      <c r="I11" s="38" t="n">
        <v>1321.3</v>
      </c>
      <c r="J11" s="38" t="n">
        <v>1641.8</v>
      </c>
      <c r="K11" s="38" t="n">
        <v>414.1</v>
      </c>
      <c r="L11" s="38" t="n">
        <v>702.7</v>
      </c>
      <c r="M11" s="38" t="n">
        <v>482.5</v>
      </c>
      <c r="N11" s="38" t="n">
        <v>1101.7</v>
      </c>
      <c r="O11" s="38" t="n">
        <v>38.5</v>
      </c>
      <c r="P11" s="38" t="n">
        <v>57.4</v>
      </c>
      <c r="Q11" s="38" t="n">
        <v>86.5</v>
      </c>
      <c r="R11" s="38" t="n">
        <v>680.4</v>
      </c>
      <c r="S11" s="38" t="n">
        <v>329</v>
      </c>
      <c r="T11" s="38" t="n">
        <v>87.1</v>
      </c>
      <c r="U11" s="38" t="n">
        <v>29.9</v>
      </c>
      <c r="V11" s="38" t="n">
        <v>142.8</v>
      </c>
      <c r="W11" s="38" t="n">
        <v>69.2</v>
      </c>
      <c r="X11" s="38" t="n">
        <v>113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40" t="n">
        <v>4</v>
      </c>
      <c r="J12" s="40" t="n">
        <v>5</v>
      </c>
      <c r="K12" s="40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91.3083333333333</v>
      </c>
      <c r="C14" s="46" t="n">
        <v>91.2666666666667</v>
      </c>
      <c r="D14" s="46" t="n">
        <v>92.6</v>
      </c>
      <c r="E14" s="46" t="n">
        <v>96.3</v>
      </c>
      <c r="F14" s="46" t="n">
        <v>92.275</v>
      </c>
      <c r="G14" s="46" t="n">
        <v>92.7416666666666</v>
      </c>
      <c r="H14" s="46" t="n">
        <v>123.466666666667</v>
      </c>
      <c r="I14" s="46" t="n">
        <v>70.55</v>
      </c>
      <c r="J14" s="46" t="n">
        <v>92.5166666666667</v>
      </c>
      <c r="K14" s="46" t="n">
        <v>82.525</v>
      </c>
      <c r="L14" s="46" t="n">
        <v>110.741666666667</v>
      </c>
      <c r="M14" s="46" t="n">
        <v>94.4</v>
      </c>
      <c r="N14" s="46" t="n">
        <v>87.2083333333333</v>
      </c>
      <c r="O14" s="46" t="n">
        <v>99.9666666666667</v>
      </c>
      <c r="P14" s="46" t="n">
        <v>123.825</v>
      </c>
      <c r="Q14" s="46" t="n">
        <v>88.5583333333333</v>
      </c>
      <c r="R14" s="46" t="n">
        <v>103.125</v>
      </c>
      <c r="S14" s="46" t="n">
        <v>87.3083333333333</v>
      </c>
      <c r="T14" s="46" t="n">
        <v>102.5</v>
      </c>
      <c r="U14" s="46" t="n">
        <v>86.325</v>
      </c>
      <c r="V14" s="46" t="n">
        <v>74.5666666666667</v>
      </c>
      <c r="W14" s="46" t="n">
        <v>94.9</v>
      </c>
      <c r="X14" s="46" t="n">
        <v>95.1166666666667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.008333333333</v>
      </c>
      <c r="C15" s="46" t="n">
        <v>99.9833333333334</v>
      </c>
      <c r="D15" s="46" t="n">
        <v>100.016666666667</v>
      </c>
      <c r="E15" s="46" t="n">
        <v>100.008333333333</v>
      </c>
      <c r="F15" s="46" t="n">
        <v>100</v>
      </c>
      <c r="G15" s="46" t="n">
        <v>99.9833333333333</v>
      </c>
      <c r="H15" s="46" t="n">
        <v>100.008333333333</v>
      </c>
      <c r="I15" s="46" t="n">
        <v>99.9916666666667</v>
      </c>
      <c r="J15" s="46" t="n">
        <v>100.008333333333</v>
      </c>
      <c r="K15" s="46" t="n">
        <v>100.016666666667</v>
      </c>
      <c r="L15" s="46" t="n">
        <v>100</v>
      </c>
      <c r="M15" s="46" t="n">
        <v>99.9916666666667</v>
      </c>
      <c r="N15" s="46" t="n">
        <v>100.008333333333</v>
      </c>
      <c r="O15" s="46" t="n">
        <v>100</v>
      </c>
      <c r="P15" s="46" t="n">
        <v>100.016666666667</v>
      </c>
      <c r="Q15" s="46" t="n">
        <v>100</v>
      </c>
      <c r="R15" s="46" t="n">
        <v>100.008333333333</v>
      </c>
      <c r="S15" s="46" t="n">
        <v>100</v>
      </c>
      <c r="T15" s="46" t="n">
        <v>99.9833333333333</v>
      </c>
      <c r="U15" s="46" t="n">
        <v>100</v>
      </c>
      <c r="V15" s="46" t="n">
        <v>100.016666666667</v>
      </c>
      <c r="W15" s="46" t="n">
        <v>100</v>
      </c>
      <c r="X15" s="46" t="n">
        <v>99.9916666666667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875</v>
      </c>
      <c r="C16" s="46" t="n">
        <v>106.925</v>
      </c>
      <c r="D16" s="46" t="n">
        <v>105.341666666667</v>
      </c>
      <c r="E16" s="46" t="n">
        <v>114.741666666667</v>
      </c>
      <c r="F16" s="46" t="n">
        <v>95.9333333333333</v>
      </c>
      <c r="G16" s="46" t="n">
        <v>96.7583333333333</v>
      </c>
      <c r="H16" s="46" t="n">
        <v>74.5333333333333</v>
      </c>
      <c r="I16" s="46" t="n">
        <v>123.191666666667</v>
      </c>
      <c r="J16" s="46" t="n">
        <v>109.558333333333</v>
      </c>
      <c r="K16" s="46" t="n">
        <v>116.95</v>
      </c>
      <c r="L16" s="46" t="n">
        <v>110.783333333333</v>
      </c>
      <c r="M16" s="46" t="n">
        <v>102.183333333333</v>
      </c>
      <c r="N16" s="46" t="n">
        <v>97.3833333333333</v>
      </c>
      <c r="O16" s="46" t="n">
        <v>92.9333333333333</v>
      </c>
      <c r="P16" s="46" t="n">
        <v>80.1583333333333</v>
      </c>
      <c r="Q16" s="46" t="n">
        <v>97.45</v>
      </c>
      <c r="R16" s="46" t="n">
        <v>98.975</v>
      </c>
      <c r="S16" s="46" t="n">
        <v>99.475</v>
      </c>
      <c r="T16" s="46" t="n">
        <v>102.725</v>
      </c>
      <c r="U16" s="46" t="n">
        <v>91.3083333333333</v>
      </c>
      <c r="V16" s="46" t="n">
        <v>106.35</v>
      </c>
      <c r="W16" s="46" t="n">
        <v>84.775</v>
      </c>
      <c r="X16" s="46" t="n">
        <v>101.358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112.058333333333</v>
      </c>
      <c r="C17" s="48" t="n">
        <v>112.191666666667</v>
      </c>
      <c r="D17" s="48" t="n">
        <v>110.091666666667</v>
      </c>
      <c r="E17" s="48" t="n">
        <v>121.458333333333</v>
      </c>
      <c r="F17" s="48" t="n">
        <v>92.9666666666667</v>
      </c>
      <c r="G17" s="48" t="n">
        <v>106.233333333333</v>
      </c>
      <c r="H17" s="48" t="n">
        <v>52.2583333333333</v>
      </c>
      <c r="I17" s="48" t="n">
        <v>145.375</v>
      </c>
      <c r="J17" s="48" t="n">
        <v>106.941666666667</v>
      </c>
      <c r="K17" s="48" t="n">
        <v>138.183333333333</v>
      </c>
      <c r="L17" s="48" t="n">
        <v>115.783333333333</v>
      </c>
      <c r="M17" s="48" t="n">
        <v>95.7</v>
      </c>
      <c r="N17" s="48" t="n">
        <v>103.925</v>
      </c>
      <c r="O17" s="48" t="n">
        <v>96.3166666666667</v>
      </c>
      <c r="P17" s="48" t="n">
        <v>55.5333333333333</v>
      </c>
      <c r="Q17" s="48" t="n">
        <v>97.2666666666667</v>
      </c>
      <c r="R17" s="48" t="n">
        <v>96.2083333333333</v>
      </c>
      <c r="S17" s="48" t="n">
        <v>97.65</v>
      </c>
      <c r="T17" s="48" t="n">
        <v>96.075</v>
      </c>
      <c r="U17" s="48" t="n">
        <v>85.875</v>
      </c>
      <c r="V17" s="48" t="n">
        <v>104.908333333333</v>
      </c>
      <c r="W17" s="48" t="n">
        <v>89.7166666666667</v>
      </c>
      <c r="X17" s="48" t="n">
        <v>100.15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6.991666666667</v>
      </c>
      <c r="C18" s="48" t="n">
        <v>107.158333333333</v>
      </c>
      <c r="D18" s="48" t="n">
        <v>105.75</v>
      </c>
      <c r="E18" s="48" t="n">
        <v>117.575</v>
      </c>
      <c r="F18" s="48" t="n">
        <v>93.7</v>
      </c>
      <c r="G18" s="48" t="n">
        <v>111.966666666667</v>
      </c>
      <c r="H18" s="48" t="n">
        <v>117.033333333333</v>
      </c>
      <c r="I18" s="48" t="n">
        <v>135.825</v>
      </c>
      <c r="J18" s="48" t="n">
        <v>92.0583333333333</v>
      </c>
      <c r="K18" s="48" t="n">
        <v>136.375</v>
      </c>
      <c r="L18" s="48" t="n">
        <v>125.041666666667</v>
      </c>
      <c r="M18" s="48" t="n">
        <v>88.225</v>
      </c>
      <c r="N18" s="48" t="n">
        <v>93.8916666666667</v>
      </c>
      <c r="O18" s="48" t="n">
        <v>94.6666666666667</v>
      </c>
      <c r="P18" s="48" t="n">
        <v>52.05</v>
      </c>
      <c r="Q18" s="48" t="n">
        <v>77.675</v>
      </c>
      <c r="R18" s="48" t="n">
        <v>92.3</v>
      </c>
      <c r="S18" s="48" t="n">
        <v>95.2</v>
      </c>
      <c r="T18" s="48" t="n">
        <v>95.7666666666667</v>
      </c>
      <c r="U18" s="48" t="n">
        <v>74.6416666666667</v>
      </c>
      <c r="V18" s="48" t="n">
        <v>103.691666666667</v>
      </c>
      <c r="W18" s="48" t="n">
        <v>85.8416666666667</v>
      </c>
      <c r="X18" s="48" t="n">
        <v>93.8583333333333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118.466666666667</v>
      </c>
      <c r="C20" s="48" t="n">
        <v>118.633333333333</v>
      </c>
      <c r="D20" s="48" t="n">
        <v>115.2</v>
      </c>
      <c r="E20" s="48" t="n">
        <v>104</v>
      </c>
      <c r="F20" s="48" t="n">
        <v>100.766666666667</v>
      </c>
      <c r="G20" s="48" t="n">
        <v>98.1666666666667</v>
      </c>
      <c r="H20" s="48" t="n">
        <v>68.2666666666667</v>
      </c>
      <c r="I20" s="48" t="n">
        <v>187.2</v>
      </c>
      <c r="J20" s="48" t="n">
        <v>100.833333333333</v>
      </c>
      <c r="K20" s="48" t="n">
        <v>152.5</v>
      </c>
      <c r="L20" s="48" t="n">
        <v>123.766666666667</v>
      </c>
      <c r="M20" s="48" t="n">
        <v>99.3666666666667</v>
      </c>
      <c r="N20" s="48" t="n">
        <v>108.166666666667</v>
      </c>
      <c r="O20" s="48" t="n">
        <v>103.533333333333</v>
      </c>
      <c r="P20" s="48" t="n">
        <v>55.2</v>
      </c>
      <c r="Q20" s="48" t="n">
        <v>89.2666666666667</v>
      </c>
      <c r="R20" s="48" t="n">
        <v>102.766666666667</v>
      </c>
      <c r="S20" s="48" t="n">
        <v>104.966666666667</v>
      </c>
      <c r="T20" s="48" t="n">
        <v>102.633333333333</v>
      </c>
      <c r="U20" s="48" t="n">
        <v>90.1</v>
      </c>
      <c r="V20" s="48" t="n">
        <v>111</v>
      </c>
      <c r="W20" s="48" t="n">
        <v>101.933333333333</v>
      </c>
      <c r="X20" s="48" t="n">
        <v>102.6</v>
      </c>
      <c r="Y20" s="47" t="s">
        <v>49</v>
      </c>
    </row>
    <row r="21" customFormat="false" ht="21.95" hidden="false" customHeight="true" outlineLevel="0" collapsed="false">
      <c r="A21" s="44" t="s">
        <v>50</v>
      </c>
      <c r="B21" s="48" t="n">
        <v>108.1</v>
      </c>
      <c r="C21" s="48" t="n">
        <v>108.266666666667</v>
      </c>
      <c r="D21" s="48" t="n">
        <v>116.9</v>
      </c>
      <c r="E21" s="48" t="n">
        <v>128.733333333333</v>
      </c>
      <c r="F21" s="48" t="n">
        <v>94.4333333333333</v>
      </c>
      <c r="G21" s="48" t="n">
        <v>114.766666666667</v>
      </c>
      <c r="H21" s="48" t="n">
        <v>83.0333333333333</v>
      </c>
      <c r="I21" s="48" t="n">
        <v>121.233333333333</v>
      </c>
      <c r="J21" s="48" t="n">
        <v>94.8666666666667</v>
      </c>
      <c r="K21" s="48" t="n">
        <v>144.966666666667</v>
      </c>
      <c r="L21" s="48" t="n">
        <v>125.733333333333</v>
      </c>
      <c r="M21" s="48" t="n">
        <v>90.3333333333333</v>
      </c>
      <c r="N21" s="48" t="n">
        <v>91.8666666666667</v>
      </c>
      <c r="O21" s="48" t="n">
        <v>107.333333333333</v>
      </c>
      <c r="P21" s="48" t="n">
        <v>56.0333333333333</v>
      </c>
      <c r="Q21" s="48" t="n">
        <v>79.1333333333333</v>
      </c>
      <c r="R21" s="48" t="n">
        <v>91.1</v>
      </c>
      <c r="S21" s="48" t="n">
        <v>97.7</v>
      </c>
      <c r="T21" s="48" t="n">
        <v>96.7666666666667</v>
      </c>
      <c r="U21" s="48" t="n">
        <v>74.9</v>
      </c>
      <c r="V21" s="48" t="n">
        <v>107.366666666667</v>
      </c>
      <c r="W21" s="48" t="n">
        <v>88.8</v>
      </c>
      <c r="X21" s="48" t="n">
        <v>94.6333333333333</v>
      </c>
      <c r="Y21" s="47" t="s">
        <v>51</v>
      </c>
    </row>
    <row r="22" customFormat="false" ht="21.95" hidden="false" customHeight="true" outlineLevel="0" collapsed="false">
      <c r="A22" s="44" t="s">
        <v>52</v>
      </c>
      <c r="B22" s="48" t="n">
        <v>113.733333333333</v>
      </c>
      <c r="C22" s="48" t="n">
        <v>114.033333333333</v>
      </c>
      <c r="D22" s="48" t="n">
        <v>111</v>
      </c>
      <c r="E22" s="48" t="n">
        <v>133.533333333333</v>
      </c>
      <c r="F22" s="48" t="n">
        <v>90.8</v>
      </c>
      <c r="G22" s="48" t="n">
        <v>118.833333333333</v>
      </c>
      <c r="H22" s="48" t="n">
        <v>145.866666666667</v>
      </c>
      <c r="I22" s="48" t="n">
        <v>163.066666666667</v>
      </c>
      <c r="J22" s="48" t="n">
        <v>98.6666666666667</v>
      </c>
      <c r="K22" s="48" t="n">
        <v>134.533333333333</v>
      </c>
      <c r="L22" s="48" t="n">
        <v>119.233333333333</v>
      </c>
      <c r="M22" s="48" t="n">
        <v>82.6</v>
      </c>
      <c r="N22" s="48" t="n">
        <v>98.5666666666667</v>
      </c>
      <c r="O22" s="48" t="n">
        <v>70.3</v>
      </c>
      <c r="P22" s="48" t="n">
        <v>60.2</v>
      </c>
      <c r="Q22" s="48" t="n">
        <v>79.1333333333333</v>
      </c>
      <c r="R22" s="48" t="n">
        <v>91.1333333333333</v>
      </c>
      <c r="S22" s="48" t="n">
        <v>94.8</v>
      </c>
      <c r="T22" s="48" t="n">
        <v>99.6</v>
      </c>
      <c r="U22" s="48" t="n">
        <v>74.0666666666667</v>
      </c>
      <c r="V22" s="48" t="n">
        <v>98.5333333333333</v>
      </c>
      <c r="W22" s="48" t="n">
        <v>90.0333333333334</v>
      </c>
      <c r="X22" s="48" t="n">
        <v>91.5</v>
      </c>
      <c r="Y22" s="47" t="s">
        <v>53</v>
      </c>
    </row>
    <row r="23" customFormat="false" ht="21.95" hidden="false" customHeight="true" outlineLevel="0" collapsed="false">
      <c r="A23" s="44" t="s">
        <v>54</v>
      </c>
      <c r="B23" s="53" t="n">
        <v>110.8</v>
      </c>
      <c r="C23" s="54" t="n">
        <v>111</v>
      </c>
      <c r="D23" s="54" t="n">
        <v>111.266666666667</v>
      </c>
      <c r="E23" s="54" t="n">
        <v>115</v>
      </c>
      <c r="F23" s="54" t="n">
        <v>94.5</v>
      </c>
      <c r="G23" s="54" t="n">
        <v>114.666666666667</v>
      </c>
      <c r="H23" s="54" t="n">
        <v>131.133333333333</v>
      </c>
      <c r="I23" s="54" t="n">
        <v>143.2</v>
      </c>
      <c r="J23" s="54" t="n">
        <v>100.7</v>
      </c>
      <c r="K23" s="54" t="n">
        <v>136.833333333333</v>
      </c>
      <c r="L23" s="54" t="n">
        <v>128.333333333333</v>
      </c>
      <c r="M23" s="54" t="n">
        <v>83.3333333333333</v>
      </c>
      <c r="N23" s="54" t="n">
        <v>101.733333333333</v>
      </c>
      <c r="O23" s="54" t="n">
        <v>95.5333333333333</v>
      </c>
      <c r="P23" s="54" t="n">
        <v>46.9666666666667</v>
      </c>
      <c r="Q23" s="54" t="n">
        <v>76.9666666666667</v>
      </c>
      <c r="R23" s="54" t="n">
        <v>86.8</v>
      </c>
      <c r="S23" s="54" t="n">
        <v>95.3</v>
      </c>
      <c r="T23" s="54" t="n">
        <v>92.6666666666667</v>
      </c>
      <c r="U23" s="54" t="n">
        <v>75.8</v>
      </c>
      <c r="V23" s="54" t="n">
        <v>103.533333333333</v>
      </c>
      <c r="W23" s="54" t="n">
        <v>90</v>
      </c>
      <c r="X23" s="55" t="n">
        <v>92.9</v>
      </c>
      <c r="Y23" s="47" t="s">
        <v>55</v>
      </c>
    </row>
    <row r="24" customFormat="false" ht="21.75" hidden="false" customHeight="true" outlineLevel="0" collapsed="false">
      <c r="A24" s="44" t="s">
        <v>56</v>
      </c>
      <c r="B24" s="46" t="n">
        <v>95.3333333333333</v>
      </c>
      <c r="C24" s="46" t="n">
        <v>95.3333333333333</v>
      </c>
      <c r="D24" s="46" t="n">
        <v>83.8333333333333</v>
      </c>
      <c r="E24" s="46" t="n">
        <v>93.0333333333334</v>
      </c>
      <c r="F24" s="46" t="n">
        <v>95.0666666666667</v>
      </c>
      <c r="G24" s="46" t="n">
        <v>99.6</v>
      </c>
      <c r="H24" s="46" t="n">
        <v>108.1</v>
      </c>
      <c r="I24" s="46" t="n">
        <v>115.8</v>
      </c>
      <c r="J24" s="46" t="n">
        <v>74</v>
      </c>
      <c r="K24" s="46" t="n">
        <v>129.166666666667</v>
      </c>
      <c r="L24" s="46" t="n">
        <v>126.866666666667</v>
      </c>
      <c r="M24" s="46" t="n">
        <v>96.6333333333333</v>
      </c>
      <c r="N24" s="46" t="n">
        <v>83.4</v>
      </c>
      <c r="O24" s="46" t="n">
        <v>105.5</v>
      </c>
      <c r="P24" s="46" t="n">
        <v>45</v>
      </c>
      <c r="Q24" s="46" t="n">
        <v>75.4666666666667</v>
      </c>
      <c r="R24" s="46" t="n">
        <v>100.166666666667</v>
      </c>
      <c r="S24" s="46" t="n">
        <v>93</v>
      </c>
      <c r="T24" s="46" t="n">
        <v>94.0333333333334</v>
      </c>
      <c r="U24" s="46" t="n">
        <v>73.8</v>
      </c>
      <c r="V24" s="46" t="n">
        <v>105.333333333333</v>
      </c>
      <c r="W24" s="46" t="n">
        <v>74.5333333333334</v>
      </c>
      <c r="X24" s="46" t="n">
        <v>96.4</v>
      </c>
      <c r="Y24" s="47" t="s">
        <v>57</v>
      </c>
    </row>
    <row r="25" customFormat="false" ht="21.75" hidden="false" customHeight="true" outlineLevel="0" collapsed="false">
      <c r="A25" s="56" t="s">
        <v>58</v>
      </c>
      <c r="B25" s="49" t="n">
        <v>73.0333333333333</v>
      </c>
      <c r="C25" s="50" t="n">
        <v>72.9666666666667</v>
      </c>
      <c r="D25" s="50" t="n">
        <v>64.5333333333333</v>
      </c>
      <c r="E25" s="50" t="n">
        <v>111.833333333333</v>
      </c>
      <c r="F25" s="50" t="n">
        <v>79</v>
      </c>
      <c r="G25" s="50" t="n">
        <v>76.8666666666667</v>
      </c>
      <c r="H25" s="50" t="n">
        <v>59.1666666666667</v>
      </c>
      <c r="I25" s="50" t="n">
        <v>61.6333333333333</v>
      </c>
      <c r="J25" s="50" t="n">
        <v>41.0333333333333</v>
      </c>
      <c r="K25" s="50" t="n">
        <v>106.066666666667</v>
      </c>
      <c r="L25" s="50" t="n">
        <v>126.233333333333</v>
      </c>
      <c r="M25" s="50" t="n">
        <v>80.4333333333333</v>
      </c>
      <c r="N25" s="50" t="n">
        <v>65.7666666666667</v>
      </c>
      <c r="O25" s="50" t="n">
        <v>97.8</v>
      </c>
      <c r="P25" s="50" t="n">
        <v>36.4666666666667</v>
      </c>
      <c r="Q25" s="50" t="n">
        <v>75.5</v>
      </c>
      <c r="R25" s="50" t="n">
        <v>81.2666666666667</v>
      </c>
      <c r="S25" s="50" t="n">
        <v>72.2</v>
      </c>
      <c r="T25" s="50" t="n">
        <v>77.9</v>
      </c>
      <c r="U25" s="50" t="n">
        <v>54.9</v>
      </c>
      <c r="V25" s="50" t="n">
        <v>82.8333333333333</v>
      </c>
      <c r="W25" s="50" t="n">
        <v>50.7333333333333</v>
      </c>
      <c r="X25" s="57" t="n">
        <v>78.5</v>
      </c>
      <c r="Y25" s="58" t="s">
        <v>59</v>
      </c>
    </row>
    <row r="26" customFormat="false" ht="21.95" hidden="false" customHeight="true" outlineLevel="0" collapsed="false">
      <c r="A26" s="44" t="s">
        <v>60</v>
      </c>
      <c r="B26" s="59" t="n">
        <v>108.2</v>
      </c>
      <c r="C26" s="59" t="n">
        <v>108.5</v>
      </c>
      <c r="D26" s="59" t="n">
        <v>118.7</v>
      </c>
      <c r="E26" s="59" t="n">
        <v>118</v>
      </c>
      <c r="F26" s="59" t="n">
        <v>81.6</v>
      </c>
      <c r="G26" s="59" t="n">
        <v>108.1</v>
      </c>
      <c r="H26" s="59" t="n">
        <v>145.3</v>
      </c>
      <c r="I26" s="59" t="n">
        <v>159.7</v>
      </c>
      <c r="J26" s="59" t="n">
        <v>79.4</v>
      </c>
      <c r="K26" s="59" t="n">
        <v>130.3</v>
      </c>
      <c r="L26" s="59" t="n">
        <v>110.9</v>
      </c>
      <c r="M26" s="59" t="n">
        <v>73.1</v>
      </c>
      <c r="N26" s="59" t="n">
        <v>104.8</v>
      </c>
      <c r="O26" s="59" t="n">
        <v>68.9</v>
      </c>
      <c r="P26" s="59" t="n">
        <v>61</v>
      </c>
      <c r="Q26" s="59" t="n">
        <v>76.2</v>
      </c>
      <c r="R26" s="59" t="n">
        <v>86.1</v>
      </c>
      <c r="S26" s="59" t="n">
        <v>90.6</v>
      </c>
      <c r="T26" s="59" t="n">
        <v>100.9</v>
      </c>
      <c r="U26" s="59" t="n">
        <v>71.2</v>
      </c>
      <c r="V26" s="59" t="n">
        <v>90.6</v>
      </c>
      <c r="W26" s="59" t="n">
        <v>86</v>
      </c>
      <c r="X26" s="59" t="n">
        <v>85.2</v>
      </c>
      <c r="Y26" s="60" t="n">
        <v>20.5</v>
      </c>
    </row>
    <row r="27" customFormat="false" ht="21.95" hidden="false" customHeight="true" outlineLevel="0" collapsed="false">
      <c r="A27" s="44" t="s">
        <v>61</v>
      </c>
      <c r="B27" s="59" t="n">
        <v>124.4</v>
      </c>
      <c r="C27" s="59" t="n">
        <v>124.8</v>
      </c>
      <c r="D27" s="59" t="n">
        <v>112.6</v>
      </c>
      <c r="E27" s="59" t="n">
        <v>132.1</v>
      </c>
      <c r="F27" s="59" t="n">
        <v>102.5</v>
      </c>
      <c r="G27" s="59" t="n">
        <v>126.9</v>
      </c>
      <c r="H27" s="59" t="n">
        <v>140.4</v>
      </c>
      <c r="I27" s="59" t="n">
        <v>171.9</v>
      </c>
      <c r="J27" s="59" t="n">
        <v>132.1</v>
      </c>
      <c r="K27" s="59" t="n">
        <v>150.4</v>
      </c>
      <c r="L27" s="59" t="n">
        <v>125.7</v>
      </c>
      <c r="M27" s="59" t="n">
        <v>78.4</v>
      </c>
      <c r="N27" s="59" t="n">
        <v>119</v>
      </c>
      <c r="O27" s="59" t="n">
        <v>40.4</v>
      </c>
      <c r="P27" s="59" t="n">
        <v>61.8</v>
      </c>
      <c r="Q27" s="59" t="n">
        <v>78.4</v>
      </c>
      <c r="R27" s="59" t="n">
        <v>90.4</v>
      </c>
      <c r="S27" s="59" t="n">
        <v>98.9</v>
      </c>
      <c r="T27" s="59" t="n">
        <v>95.6</v>
      </c>
      <c r="U27" s="59" t="n">
        <v>70.2</v>
      </c>
      <c r="V27" s="59" t="n">
        <v>109.2</v>
      </c>
      <c r="W27" s="59" t="n">
        <v>94.4</v>
      </c>
      <c r="X27" s="59" t="n">
        <v>92</v>
      </c>
      <c r="Y27" s="60" t="n">
        <v>6</v>
      </c>
    </row>
    <row r="28" customFormat="false" ht="21.95" hidden="false" customHeight="true" outlineLevel="0" collapsed="false">
      <c r="A28" s="44" t="s">
        <v>62</v>
      </c>
      <c r="B28" s="59" t="n">
        <v>117.2</v>
      </c>
      <c r="C28" s="59" t="n">
        <v>117.5</v>
      </c>
      <c r="D28" s="59" t="n">
        <v>116.7</v>
      </c>
      <c r="E28" s="59" t="n">
        <v>129.8</v>
      </c>
      <c r="F28" s="59" t="n">
        <v>92.9</v>
      </c>
      <c r="G28" s="59" t="n">
        <v>116.1</v>
      </c>
      <c r="H28" s="59" t="n">
        <v>143.3</v>
      </c>
      <c r="I28" s="59" t="n">
        <v>157.8</v>
      </c>
      <c r="J28" s="59" t="n">
        <v>93.8</v>
      </c>
      <c r="K28" s="59" t="n">
        <v>151.8</v>
      </c>
      <c r="L28" s="59" t="n">
        <v>136.8</v>
      </c>
      <c r="M28" s="59" t="n">
        <v>86.6</v>
      </c>
      <c r="N28" s="59" t="n">
        <v>112.8</v>
      </c>
      <c r="O28" s="59" t="n">
        <v>106.6</v>
      </c>
      <c r="P28" s="59" t="n">
        <v>54.4</v>
      </c>
      <c r="Q28" s="59" t="n">
        <v>78.4</v>
      </c>
      <c r="R28" s="59" t="n">
        <v>97.5</v>
      </c>
      <c r="S28" s="59" t="n">
        <v>103.2</v>
      </c>
      <c r="T28" s="59" t="n">
        <v>95.1</v>
      </c>
      <c r="U28" s="59" t="n">
        <v>74.4</v>
      </c>
      <c r="V28" s="59" t="n">
        <v>112.9</v>
      </c>
      <c r="W28" s="59" t="n">
        <v>105.6</v>
      </c>
      <c r="X28" s="59" t="n">
        <v>92.6</v>
      </c>
      <c r="Y28" s="60" t="n">
        <v>7</v>
      </c>
    </row>
    <row r="29" customFormat="false" ht="21.95" hidden="false" customHeight="true" outlineLevel="0" collapsed="false">
      <c r="A29" s="44" t="s">
        <v>63</v>
      </c>
      <c r="B29" s="59" t="n">
        <v>99.4</v>
      </c>
      <c r="C29" s="59" t="n">
        <v>99.4</v>
      </c>
      <c r="D29" s="59" t="n">
        <v>106.7</v>
      </c>
      <c r="E29" s="59" t="n">
        <v>111.2</v>
      </c>
      <c r="F29" s="59" t="n">
        <v>90.2</v>
      </c>
      <c r="G29" s="59" t="n">
        <v>95.1</v>
      </c>
      <c r="H29" s="59" t="n">
        <v>135.9</v>
      </c>
      <c r="I29" s="59" t="n">
        <v>103.8</v>
      </c>
      <c r="J29" s="59" t="n">
        <v>92.1</v>
      </c>
      <c r="K29" s="59" t="n">
        <v>110.8</v>
      </c>
      <c r="L29" s="59" t="n">
        <v>119.9</v>
      </c>
      <c r="M29" s="59" t="n">
        <v>80.6</v>
      </c>
      <c r="N29" s="59" t="n">
        <v>101.9</v>
      </c>
      <c r="O29" s="59" t="n">
        <v>92.3</v>
      </c>
      <c r="P29" s="59" t="n">
        <v>40.4</v>
      </c>
      <c r="Q29" s="59" t="n">
        <v>80.6</v>
      </c>
      <c r="R29" s="59" t="n">
        <v>82.1</v>
      </c>
      <c r="S29" s="59" t="n">
        <v>79.5</v>
      </c>
      <c r="T29" s="59" t="n">
        <v>82.8</v>
      </c>
      <c r="U29" s="59" t="n">
        <v>78.7</v>
      </c>
      <c r="V29" s="59" t="n">
        <v>82.5</v>
      </c>
      <c r="W29" s="59" t="n">
        <v>69.5</v>
      </c>
      <c r="X29" s="59" t="n">
        <v>96.7</v>
      </c>
      <c r="Y29" s="60" t="n">
        <v>8</v>
      </c>
    </row>
    <row r="30" customFormat="false" ht="21.95" hidden="false" customHeight="true" outlineLevel="0" collapsed="false">
      <c r="A30" s="44" t="s">
        <v>64</v>
      </c>
      <c r="B30" s="59" t="n">
        <v>115.8</v>
      </c>
      <c r="C30" s="59" t="n">
        <v>116.1</v>
      </c>
      <c r="D30" s="59" t="n">
        <v>110.4</v>
      </c>
      <c r="E30" s="59" t="n">
        <v>104</v>
      </c>
      <c r="F30" s="59" t="n">
        <v>100.4</v>
      </c>
      <c r="G30" s="59" t="n">
        <v>132.8</v>
      </c>
      <c r="H30" s="59" t="n">
        <v>114.2</v>
      </c>
      <c r="I30" s="59" t="n">
        <v>168</v>
      </c>
      <c r="J30" s="59" t="n">
        <v>116.2</v>
      </c>
      <c r="K30" s="59" t="n">
        <v>147.9</v>
      </c>
      <c r="L30" s="59" t="n">
        <v>128.3</v>
      </c>
      <c r="M30" s="59" t="n">
        <v>82.8</v>
      </c>
      <c r="N30" s="59" t="n">
        <v>90.5</v>
      </c>
      <c r="O30" s="59" t="n">
        <v>87.7</v>
      </c>
      <c r="P30" s="59" t="n">
        <v>46.1</v>
      </c>
      <c r="Q30" s="59" t="n">
        <v>71.9</v>
      </c>
      <c r="R30" s="59" t="n">
        <v>80.8</v>
      </c>
      <c r="S30" s="59" t="n">
        <v>103.2</v>
      </c>
      <c r="T30" s="59" t="n">
        <v>100.1</v>
      </c>
      <c r="U30" s="59" t="n">
        <v>74.3</v>
      </c>
      <c r="V30" s="59" t="n">
        <v>115.2</v>
      </c>
      <c r="W30" s="59" t="n">
        <v>94.9</v>
      </c>
      <c r="X30" s="59" t="n">
        <v>89.4</v>
      </c>
      <c r="Y30" s="60" t="n">
        <v>9</v>
      </c>
    </row>
    <row r="31" customFormat="false" ht="21.95" hidden="false" customHeight="true" outlineLevel="0" collapsed="false">
      <c r="A31" s="44" t="s">
        <v>65</v>
      </c>
      <c r="B31" s="59" t="n">
        <v>111.4</v>
      </c>
      <c r="C31" s="59" t="n">
        <v>111.6</v>
      </c>
      <c r="D31" s="59" t="n">
        <v>92.2</v>
      </c>
      <c r="E31" s="59" t="n">
        <v>110.7</v>
      </c>
      <c r="F31" s="59" t="n">
        <v>107.6</v>
      </c>
      <c r="G31" s="59" t="n">
        <v>111.7</v>
      </c>
      <c r="H31" s="59" t="n">
        <v>138.8</v>
      </c>
      <c r="I31" s="59" t="n">
        <v>169.6</v>
      </c>
      <c r="J31" s="59" t="n">
        <v>97.4</v>
      </c>
      <c r="K31" s="59" t="n">
        <v>149.8</v>
      </c>
      <c r="L31" s="59" t="n">
        <v>133.8</v>
      </c>
      <c r="M31" s="59" t="n">
        <v>101.9</v>
      </c>
      <c r="N31" s="59" t="n">
        <v>86.2</v>
      </c>
      <c r="O31" s="59" t="n">
        <v>120.5</v>
      </c>
      <c r="P31" s="59" t="n">
        <v>47.8</v>
      </c>
      <c r="Q31" s="59" t="n">
        <v>76.2</v>
      </c>
      <c r="R31" s="59" t="n">
        <v>89.2</v>
      </c>
      <c r="S31" s="59" t="n">
        <v>97.6</v>
      </c>
      <c r="T31" s="59" t="n">
        <v>95.3</v>
      </c>
      <c r="U31" s="59" t="n">
        <v>81.2</v>
      </c>
      <c r="V31" s="59" t="n">
        <v>107.6</v>
      </c>
      <c r="W31" s="59" t="n">
        <v>86.9</v>
      </c>
      <c r="X31" s="59" t="n">
        <v>99.2</v>
      </c>
      <c r="Y31" s="60" t="n">
        <v>10</v>
      </c>
    </row>
    <row r="32" customFormat="false" ht="21.95" hidden="false" customHeight="true" outlineLevel="0" collapsed="false">
      <c r="A32" s="44" t="s">
        <v>66</v>
      </c>
      <c r="B32" s="59" t="n">
        <v>94.2</v>
      </c>
      <c r="C32" s="59" t="n">
        <v>94.2</v>
      </c>
      <c r="D32" s="59" t="n">
        <v>81.7</v>
      </c>
      <c r="E32" s="59" t="n">
        <v>59.6</v>
      </c>
      <c r="F32" s="59" t="n">
        <v>89.2</v>
      </c>
      <c r="G32" s="59" t="n">
        <v>95.6</v>
      </c>
      <c r="H32" s="59" t="n">
        <v>107.3</v>
      </c>
      <c r="I32" s="59" t="n">
        <v>121.5</v>
      </c>
      <c r="J32" s="59" t="n">
        <v>80.7</v>
      </c>
      <c r="K32" s="59" t="n">
        <v>128.6</v>
      </c>
      <c r="L32" s="59" t="n">
        <v>127.3</v>
      </c>
      <c r="M32" s="59" t="n">
        <v>94.3</v>
      </c>
      <c r="N32" s="59" t="n">
        <v>88.2</v>
      </c>
      <c r="O32" s="59" t="n">
        <v>90</v>
      </c>
      <c r="P32" s="59" t="n">
        <v>43.1</v>
      </c>
      <c r="Q32" s="59" t="n">
        <v>74</v>
      </c>
      <c r="R32" s="59" t="n">
        <v>94.6</v>
      </c>
      <c r="S32" s="59" t="n">
        <v>92.5</v>
      </c>
      <c r="T32" s="59" t="n">
        <v>96.2</v>
      </c>
      <c r="U32" s="59" t="n">
        <v>70.2</v>
      </c>
      <c r="V32" s="59" t="n">
        <v>105.2</v>
      </c>
      <c r="W32" s="59" t="n">
        <v>71.5</v>
      </c>
      <c r="X32" s="59" t="n">
        <v>94.7</v>
      </c>
      <c r="Y32" s="60" t="n">
        <v>11</v>
      </c>
    </row>
    <row r="33" customFormat="false" ht="21.95" hidden="false" customHeight="true" outlineLevel="0" collapsed="false">
      <c r="A33" s="44" t="s">
        <v>67</v>
      </c>
      <c r="B33" s="59" t="n">
        <v>80.4</v>
      </c>
      <c r="C33" s="59" t="n">
        <v>80.2</v>
      </c>
      <c r="D33" s="59" t="n">
        <v>77.6</v>
      </c>
      <c r="E33" s="59" t="n">
        <v>108.8</v>
      </c>
      <c r="F33" s="59" t="n">
        <v>88.4</v>
      </c>
      <c r="G33" s="59" t="n">
        <v>91.5</v>
      </c>
      <c r="H33" s="59" t="n">
        <v>78.2</v>
      </c>
      <c r="I33" s="59" t="n">
        <v>56.3</v>
      </c>
      <c r="J33" s="59" t="n">
        <v>43.9</v>
      </c>
      <c r="K33" s="59" t="n">
        <v>109.1</v>
      </c>
      <c r="L33" s="59" t="n">
        <v>119.5</v>
      </c>
      <c r="M33" s="59" t="n">
        <v>93.7</v>
      </c>
      <c r="N33" s="59" t="n">
        <v>75.8</v>
      </c>
      <c r="O33" s="59" t="n">
        <v>106</v>
      </c>
      <c r="P33" s="59" t="n">
        <v>44.1</v>
      </c>
      <c r="Q33" s="59" t="n">
        <v>76.2</v>
      </c>
      <c r="R33" s="59" t="n">
        <v>116.7</v>
      </c>
      <c r="S33" s="59" t="n">
        <v>88.9</v>
      </c>
      <c r="T33" s="59" t="n">
        <v>90.6</v>
      </c>
      <c r="U33" s="59" t="n">
        <v>70</v>
      </c>
      <c r="V33" s="59" t="n">
        <v>103.2</v>
      </c>
      <c r="W33" s="59" t="n">
        <v>65.2</v>
      </c>
      <c r="X33" s="59" t="n">
        <v>95.3</v>
      </c>
      <c r="Y33" s="60" t="n">
        <v>12</v>
      </c>
    </row>
    <row r="34" customFormat="false" ht="21.95" hidden="false" customHeight="true" outlineLevel="0" collapsed="false">
      <c r="A34" s="44" t="s">
        <v>68</v>
      </c>
      <c r="B34" s="59" t="n">
        <v>69.3</v>
      </c>
      <c r="C34" s="59" t="n">
        <v>69.2</v>
      </c>
      <c r="D34" s="59" t="n">
        <v>69.5</v>
      </c>
      <c r="E34" s="59" t="n">
        <v>113.3</v>
      </c>
      <c r="F34" s="59" t="n">
        <v>83.8</v>
      </c>
      <c r="G34" s="59" t="n">
        <v>81.9</v>
      </c>
      <c r="H34" s="59" t="n">
        <v>63.5</v>
      </c>
      <c r="I34" s="59" t="n">
        <v>35.8</v>
      </c>
      <c r="J34" s="59" t="n">
        <v>36.5</v>
      </c>
      <c r="K34" s="59" t="n">
        <v>101.6</v>
      </c>
      <c r="L34" s="59" t="n">
        <v>119.2</v>
      </c>
      <c r="M34" s="59" t="n">
        <v>75.9</v>
      </c>
      <c r="N34" s="59" t="n">
        <v>69.5</v>
      </c>
      <c r="O34" s="59" t="n">
        <v>85.7</v>
      </c>
      <c r="P34" s="59" t="n">
        <v>39.9</v>
      </c>
      <c r="Q34" s="59" t="n">
        <v>80.6</v>
      </c>
      <c r="R34" s="59" t="n">
        <v>72.8</v>
      </c>
      <c r="S34" s="59" t="n">
        <v>78</v>
      </c>
      <c r="T34" s="59" t="n">
        <v>74</v>
      </c>
      <c r="U34" s="59" t="n">
        <v>66.5</v>
      </c>
      <c r="V34" s="59" t="n">
        <v>93.4</v>
      </c>
      <c r="W34" s="59" t="n">
        <v>56.4</v>
      </c>
      <c r="X34" s="59" t="n">
        <v>75.2</v>
      </c>
      <c r="Y34" s="60" t="n">
        <v>21.1</v>
      </c>
    </row>
    <row r="35" customFormat="false" ht="21.95" hidden="false" customHeight="true" outlineLevel="0" collapsed="false">
      <c r="A35" s="44" t="s">
        <v>69</v>
      </c>
      <c r="B35" s="59" t="n">
        <v>69.1</v>
      </c>
      <c r="C35" s="59" t="n">
        <v>69</v>
      </c>
      <c r="D35" s="59" t="n">
        <v>54.1</v>
      </c>
      <c r="E35" s="59" t="n">
        <v>90.7</v>
      </c>
      <c r="F35" s="59" t="n">
        <v>72.2</v>
      </c>
      <c r="G35" s="59" t="n">
        <v>83.3</v>
      </c>
      <c r="H35" s="59" t="n">
        <v>41.8</v>
      </c>
      <c r="I35" s="59" t="n">
        <v>65.5</v>
      </c>
      <c r="J35" s="59" t="n">
        <v>34.6</v>
      </c>
      <c r="K35" s="59" t="n">
        <v>104.4</v>
      </c>
      <c r="L35" s="59" t="n">
        <v>123.3</v>
      </c>
      <c r="M35" s="59" t="n">
        <v>79.9</v>
      </c>
      <c r="N35" s="59" t="n">
        <v>64.4</v>
      </c>
      <c r="O35" s="59" t="n">
        <v>92.2</v>
      </c>
      <c r="P35" s="59" t="n">
        <v>34.4</v>
      </c>
      <c r="Q35" s="59" t="n">
        <v>71.9</v>
      </c>
      <c r="R35" s="59" t="n">
        <v>83.1</v>
      </c>
      <c r="S35" s="59" t="n">
        <v>66.2</v>
      </c>
      <c r="T35" s="59" t="n">
        <v>76.8</v>
      </c>
      <c r="U35" s="59" t="n">
        <v>48.1</v>
      </c>
      <c r="V35" s="59" t="n">
        <v>69.8</v>
      </c>
      <c r="W35" s="59" t="n">
        <v>53.6</v>
      </c>
      <c r="X35" s="59" t="n">
        <v>80.4</v>
      </c>
      <c r="Y35" s="60" t="n">
        <v>2</v>
      </c>
    </row>
    <row r="36" customFormat="false" ht="21.95" hidden="false" customHeight="true" outlineLevel="0" collapsed="false">
      <c r="A36" s="44" t="s">
        <v>70</v>
      </c>
      <c r="B36" s="59" t="n">
        <v>80.7</v>
      </c>
      <c r="C36" s="59" t="n">
        <v>80.7</v>
      </c>
      <c r="D36" s="59" t="n">
        <v>70</v>
      </c>
      <c r="E36" s="59" t="n">
        <v>131.5</v>
      </c>
      <c r="F36" s="59" t="n">
        <v>81</v>
      </c>
      <c r="G36" s="59" t="n">
        <v>65.4</v>
      </c>
      <c r="H36" s="59" t="n">
        <v>72.2</v>
      </c>
      <c r="I36" s="59" t="n">
        <v>83.6</v>
      </c>
      <c r="J36" s="59" t="n">
        <v>52</v>
      </c>
      <c r="K36" s="59" t="n">
        <v>112.2</v>
      </c>
      <c r="L36" s="59" t="n">
        <v>136.2</v>
      </c>
      <c r="M36" s="59" t="n">
        <v>85.5</v>
      </c>
      <c r="N36" s="59" t="n">
        <v>63.4</v>
      </c>
      <c r="O36" s="59" t="n">
        <v>115.5</v>
      </c>
      <c r="P36" s="59" t="n">
        <v>35.1</v>
      </c>
      <c r="Q36" s="59" t="n">
        <v>74</v>
      </c>
      <c r="R36" s="59" t="n">
        <v>87.9</v>
      </c>
      <c r="S36" s="59" t="n">
        <v>72.4</v>
      </c>
      <c r="T36" s="59" t="n">
        <v>82.9</v>
      </c>
      <c r="U36" s="59" t="n">
        <v>50.1</v>
      </c>
      <c r="V36" s="59" t="n">
        <v>85.3</v>
      </c>
      <c r="W36" s="59" t="n">
        <v>42.2</v>
      </c>
      <c r="X36" s="59" t="n">
        <v>79.9</v>
      </c>
      <c r="Y36" s="60" t="n">
        <v>3</v>
      </c>
    </row>
    <row r="37" customFormat="false" ht="21.95" hidden="false" customHeight="true" outlineLevel="0" collapsed="false">
      <c r="A37" s="44" t="s">
        <v>71</v>
      </c>
      <c r="B37" s="59" t="n">
        <v>83.1</v>
      </c>
      <c r="C37" s="59" t="n">
        <v>83.1</v>
      </c>
      <c r="D37" s="59" t="n">
        <v>52.7</v>
      </c>
      <c r="E37" s="59" t="n">
        <v>115.3</v>
      </c>
      <c r="F37" s="59" t="n">
        <v>88</v>
      </c>
      <c r="G37" s="59" t="n">
        <v>82.7</v>
      </c>
      <c r="H37" s="59" t="n">
        <v>96.5</v>
      </c>
      <c r="I37" s="59" t="n">
        <v>120.4</v>
      </c>
      <c r="J37" s="59" t="n">
        <v>48</v>
      </c>
      <c r="K37" s="59" t="n">
        <v>100.6</v>
      </c>
      <c r="L37" s="59" t="n">
        <v>116.1</v>
      </c>
      <c r="M37" s="59" t="n">
        <v>84.4</v>
      </c>
      <c r="N37" s="59" t="n">
        <v>77.6</v>
      </c>
      <c r="O37" s="59" t="n">
        <v>102.7</v>
      </c>
      <c r="P37" s="59" t="n">
        <v>34.7</v>
      </c>
      <c r="Q37" s="59" t="n">
        <v>74</v>
      </c>
      <c r="R37" s="59" t="n">
        <v>95.6</v>
      </c>
      <c r="S37" s="59" t="n">
        <v>75.7</v>
      </c>
      <c r="T37" s="59" t="n">
        <v>99.8</v>
      </c>
      <c r="U37" s="59" t="n">
        <v>45</v>
      </c>
      <c r="V37" s="59" t="n">
        <v>77.9</v>
      </c>
      <c r="W37" s="59" t="n">
        <v>54.3</v>
      </c>
      <c r="X37" s="59" t="n">
        <v>81.5</v>
      </c>
      <c r="Y37" s="60" t="n">
        <v>4</v>
      </c>
    </row>
    <row r="38" customFormat="false" ht="21.95" hidden="false" customHeight="true" outlineLevel="0" collapsed="false">
      <c r="A38" s="44" t="s">
        <v>72</v>
      </c>
      <c r="B38" s="59" t="n">
        <v>85.6</v>
      </c>
      <c r="C38" s="59" t="n">
        <v>85.8</v>
      </c>
      <c r="D38" s="59" t="n">
        <v>63.4</v>
      </c>
      <c r="E38" s="59" t="n">
        <v>115.3</v>
      </c>
      <c r="F38" s="59" t="n">
        <v>86.8</v>
      </c>
      <c r="G38" s="59" t="n">
        <v>65.9</v>
      </c>
      <c r="H38" s="59" t="n">
        <v>91</v>
      </c>
      <c r="I38" s="59" t="n">
        <v>115.1</v>
      </c>
      <c r="J38" s="59" t="n">
        <v>67.8</v>
      </c>
      <c r="K38" s="59" t="n">
        <v>90.9</v>
      </c>
      <c r="L38" s="59" t="n">
        <v>110</v>
      </c>
      <c r="M38" s="59" t="n">
        <v>69.1</v>
      </c>
      <c r="N38" s="59" t="n">
        <v>98.1</v>
      </c>
      <c r="O38" s="59" t="n">
        <v>78.9</v>
      </c>
      <c r="P38" s="59" t="n">
        <v>27</v>
      </c>
      <c r="Q38" s="59" t="n">
        <v>80.6</v>
      </c>
      <c r="R38" s="59" t="n">
        <v>81</v>
      </c>
      <c r="S38" s="59" t="n">
        <v>78.8</v>
      </c>
      <c r="T38" s="59" t="n">
        <v>98.9</v>
      </c>
      <c r="U38" s="59" t="n">
        <v>43.7</v>
      </c>
      <c r="V38" s="59" t="n">
        <v>86.7</v>
      </c>
      <c r="W38" s="59" t="n">
        <v>52.3</v>
      </c>
      <c r="X38" s="59" t="n">
        <v>70.2</v>
      </c>
      <c r="Y38" s="60" t="n">
        <v>5</v>
      </c>
    </row>
    <row r="39" customFormat="false" ht="19.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</row>
    <row r="40" customFormat="false" ht="30" hidden="false" customHeight="true" outlineLevel="0" collapsed="false">
      <c r="A40" s="65" t="s">
        <v>73</v>
      </c>
      <c r="B40" s="66" t="n">
        <f aca="false">ROUND((B38/B26-1)*100,1)</f>
        <v>-20.9</v>
      </c>
      <c r="C40" s="67" t="n">
        <f aca="false">ROUND((C38/C26-1)*100,1)</f>
        <v>-20.9</v>
      </c>
      <c r="D40" s="67" t="n">
        <f aca="false">ROUND((D38/D26-1)*100,1)</f>
        <v>-46.6</v>
      </c>
      <c r="E40" s="67" t="n">
        <f aca="false">ROUND((E38/E26-1)*100,1)</f>
        <v>-2.3</v>
      </c>
      <c r="F40" s="67" t="n">
        <f aca="false">ROUND((F38/F26-1)*100,1)</f>
        <v>6.4</v>
      </c>
      <c r="G40" s="67" t="n">
        <f aca="false">ROUND((G38/G26-1)*100,1)</f>
        <v>-39</v>
      </c>
      <c r="H40" s="67" t="n">
        <f aca="false">ROUND((H38/H26-1)*100,1)</f>
        <v>-37.4</v>
      </c>
      <c r="I40" s="67" t="n">
        <f aca="false">ROUND((I38/I26-1)*100,1)</f>
        <v>-27.9</v>
      </c>
      <c r="J40" s="67" t="n">
        <f aca="false">ROUND((J38/J26-1)*100,1)</f>
        <v>-14.6</v>
      </c>
      <c r="K40" s="67" t="n">
        <f aca="false">ROUND((K38/K26-1)*100,1)</f>
        <v>-30.2</v>
      </c>
      <c r="L40" s="67" t="n">
        <f aca="false">ROUND((L38/L26-1)*100,1)</f>
        <v>-0.8</v>
      </c>
      <c r="M40" s="67" t="n">
        <f aca="false">ROUND((M38/M26-1)*100,1)</f>
        <v>-5.5</v>
      </c>
      <c r="N40" s="67" t="n">
        <f aca="false">ROUND((N38/N26-1)*100,1)</f>
        <v>-6.4</v>
      </c>
      <c r="O40" s="67" t="n">
        <f aca="false">ROUND((O38/O26-1)*100,1)</f>
        <v>14.5</v>
      </c>
      <c r="P40" s="67" t="n">
        <f aca="false">ROUND((P38/P26-1)*100,1)</f>
        <v>-55.7</v>
      </c>
      <c r="Q40" s="67" t="n">
        <f aca="false">ROUND((Q38/Q26-1)*100,1)</f>
        <v>5.8</v>
      </c>
      <c r="R40" s="67" t="n">
        <f aca="false">ROUND((R38/R26-1)*100,1)</f>
        <v>-5.9</v>
      </c>
      <c r="S40" s="67" t="n">
        <f aca="false">ROUND((S38/S26-1)*100,1)</f>
        <v>-13</v>
      </c>
      <c r="T40" s="67" t="n">
        <f aca="false">ROUND((T38/T26-1)*100,1)</f>
        <v>-2</v>
      </c>
      <c r="U40" s="67" t="n">
        <f aca="false">ROUND((U38/U26-1)*100,1)</f>
        <v>-38.6</v>
      </c>
      <c r="V40" s="67" t="n">
        <f aca="false">ROUND((V38/V26-1)*100,1)</f>
        <v>-4.3</v>
      </c>
      <c r="W40" s="67" t="n">
        <f aca="false">ROUND((W38/W26-1)*100,1)</f>
        <v>-39.2</v>
      </c>
      <c r="X40" s="68" t="n">
        <f aca="false">ROUND((X38/X26-1)*100,1)</f>
        <v>-17.6</v>
      </c>
      <c r="Y40" s="69" t="s">
        <v>73</v>
      </c>
    </row>
    <row r="41" customFormat="false" ht="30" hidden="false" customHeight="true" outlineLevel="0" collapsed="false">
      <c r="A41" s="37" t="s">
        <v>74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70" t="s">
        <v>74</v>
      </c>
    </row>
    <row r="42" customFormat="false" ht="21.95" hidden="false" customHeight="true" outlineLevel="0" collapsed="false">
      <c r="A42" s="52" t="s">
        <v>48</v>
      </c>
      <c r="B42" s="48" t="n">
        <v>116</v>
      </c>
      <c r="C42" s="48" t="n">
        <v>116.266666666667</v>
      </c>
      <c r="D42" s="48" t="n">
        <v>120.7</v>
      </c>
      <c r="E42" s="48" t="n">
        <v>118.666666666667</v>
      </c>
      <c r="F42" s="48" t="n">
        <v>96.3</v>
      </c>
      <c r="G42" s="48" t="n">
        <v>101.633333333333</v>
      </c>
      <c r="H42" s="48" t="n">
        <v>63.4666666666667</v>
      </c>
      <c r="I42" s="48" t="n">
        <v>158.333333333333</v>
      </c>
      <c r="J42" s="48" t="n">
        <v>103.633333333333</v>
      </c>
      <c r="K42" s="48" t="n">
        <v>158.166666666667</v>
      </c>
      <c r="L42" s="48" t="n">
        <v>117.7</v>
      </c>
      <c r="M42" s="48" t="n">
        <v>93.2</v>
      </c>
      <c r="N42" s="48" t="n">
        <v>103.966666666667</v>
      </c>
      <c r="O42" s="48" t="n">
        <v>94.6333333333333</v>
      </c>
      <c r="P42" s="48" t="n">
        <v>52.8666666666667</v>
      </c>
      <c r="Q42" s="48" t="n">
        <v>84.8</v>
      </c>
      <c r="R42" s="48" t="n">
        <v>101.866666666667</v>
      </c>
      <c r="S42" s="48" t="n">
        <v>98.0666666666667</v>
      </c>
      <c r="T42" s="48" t="n">
        <v>96.9</v>
      </c>
      <c r="U42" s="48" t="n">
        <v>82.1333333333333</v>
      </c>
      <c r="V42" s="48" t="n">
        <v>102.566666666667</v>
      </c>
      <c r="W42" s="48" t="n">
        <v>98.1333333333333</v>
      </c>
      <c r="X42" s="48" t="n">
        <v>95.8</v>
      </c>
      <c r="Y42" s="71" t="s">
        <v>49</v>
      </c>
    </row>
    <row r="43" customFormat="false" ht="21.95" hidden="false" customHeight="true" outlineLevel="0" collapsed="false">
      <c r="A43" s="44" t="s">
        <v>50</v>
      </c>
      <c r="B43" s="48" t="n">
        <v>111.966666666667</v>
      </c>
      <c r="C43" s="48" t="n">
        <v>112.1</v>
      </c>
      <c r="D43" s="48" t="n">
        <v>117.266666666667</v>
      </c>
      <c r="E43" s="48" t="n">
        <v>116.633333333333</v>
      </c>
      <c r="F43" s="48" t="n">
        <v>95.3666666666667</v>
      </c>
      <c r="G43" s="48" t="n">
        <v>110.5</v>
      </c>
      <c r="H43" s="48" t="n">
        <v>80.1666666666667</v>
      </c>
      <c r="I43" s="48" t="n">
        <v>152.366666666667</v>
      </c>
      <c r="J43" s="48" t="n">
        <v>98.2666666666667</v>
      </c>
      <c r="K43" s="48" t="n">
        <v>140.566666666667</v>
      </c>
      <c r="L43" s="48" t="n">
        <v>124.833333333333</v>
      </c>
      <c r="M43" s="48" t="n">
        <v>88</v>
      </c>
      <c r="N43" s="48" t="n">
        <v>100.933333333333</v>
      </c>
      <c r="O43" s="48" t="n">
        <v>96.8</v>
      </c>
      <c r="P43" s="48" t="n">
        <v>55.9333333333333</v>
      </c>
      <c r="Q43" s="48" t="n">
        <v>77.7666666666667</v>
      </c>
      <c r="R43" s="48" t="n">
        <v>91.2666666666667</v>
      </c>
      <c r="S43" s="48" t="n">
        <v>99.2333333333333</v>
      </c>
      <c r="T43" s="48" t="n">
        <v>97.1</v>
      </c>
      <c r="U43" s="48" t="n">
        <v>74.8666666666667</v>
      </c>
      <c r="V43" s="48" t="n">
        <v>110.833333333333</v>
      </c>
      <c r="W43" s="48" t="n">
        <v>90.7</v>
      </c>
      <c r="X43" s="48" t="n">
        <v>95.133333333333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113.033333333333</v>
      </c>
      <c r="C44" s="54" t="n">
        <v>113.233333333333</v>
      </c>
      <c r="D44" s="54" t="n">
        <v>108.9</v>
      </c>
      <c r="E44" s="54" t="n">
        <v>125.033333333333</v>
      </c>
      <c r="F44" s="54" t="n">
        <v>93.6666666666667</v>
      </c>
      <c r="G44" s="54" t="n">
        <v>115.366666666667</v>
      </c>
      <c r="H44" s="54" t="n">
        <v>140.833333333333</v>
      </c>
      <c r="I44" s="54" t="n">
        <v>156.9</v>
      </c>
      <c r="J44" s="54" t="n">
        <v>99.2666666666667</v>
      </c>
      <c r="K44" s="54" t="n">
        <v>134.333333333333</v>
      </c>
      <c r="L44" s="54" t="n">
        <v>122.566666666667</v>
      </c>
      <c r="M44" s="54" t="n">
        <v>85.4333333333333</v>
      </c>
      <c r="N44" s="54" t="n">
        <v>99.2333333333334</v>
      </c>
      <c r="O44" s="54" t="n">
        <v>84.6333333333333</v>
      </c>
      <c r="P44" s="54" t="n">
        <v>57.9666666666667</v>
      </c>
      <c r="Q44" s="54" t="n">
        <v>80.6333333333333</v>
      </c>
      <c r="R44" s="54" t="n">
        <v>90.1</v>
      </c>
      <c r="S44" s="54" t="n">
        <v>96.7</v>
      </c>
      <c r="T44" s="54" t="n">
        <v>96.5666666666667</v>
      </c>
      <c r="U44" s="54" t="n">
        <v>76.5666666666667</v>
      </c>
      <c r="V44" s="54" t="n">
        <v>102.4</v>
      </c>
      <c r="W44" s="54" t="n">
        <v>92.5</v>
      </c>
      <c r="X44" s="54" t="n">
        <v>94.1666666666667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3" t="n">
        <v>110.033333333333</v>
      </c>
      <c r="C45" s="63" t="n">
        <v>110.2</v>
      </c>
      <c r="D45" s="63" t="n">
        <v>107.9</v>
      </c>
      <c r="E45" s="63" t="n">
        <v>119.2</v>
      </c>
      <c r="F45" s="63" t="n">
        <v>95.9333333333333</v>
      </c>
      <c r="G45" s="63" t="n">
        <v>114.966666666667</v>
      </c>
      <c r="H45" s="63" t="n">
        <v>140.566666666667</v>
      </c>
      <c r="I45" s="63" t="n">
        <v>146.6</v>
      </c>
      <c r="J45" s="63" t="n">
        <v>94.1666666666667</v>
      </c>
      <c r="K45" s="63" t="n">
        <v>138.233333333333</v>
      </c>
      <c r="L45" s="63" t="n">
        <v>128.533333333333</v>
      </c>
      <c r="M45" s="63" t="n">
        <v>88.4666666666667</v>
      </c>
      <c r="N45" s="63" t="n">
        <v>95.7666666666667</v>
      </c>
      <c r="O45" s="63" t="n">
        <v>93.6666666666667</v>
      </c>
      <c r="P45" s="63" t="n">
        <v>49.6</v>
      </c>
      <c r="Q45" s="63" t="n">
        <v>79.5333333333333</v>
      </c>
      <c r="R45" s="63" t="n">
        <v>91.0333333333334</v>
      </c>
      <c r="S45" s="63" t="n">
        <v>96.1333333333333</v>
      </c>
      <c r="T45" s="63" t="n">
        <v>99.4</v>
      </c>
      <c r="U45" s="63" t="n">
        <v>75.7333333333333</v>
      </c>
      <c r="V45" s="63" t="n">
        <v>102.333333333333</v>
      </c>
      <c r="W45" s="63" t="n">
        <v>88.4666666666667</v>
      </c>
      <c r="X45" s="63" t="n">
        <v>94.2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2.1</v>
      </c>
      <c r="C46" s="46" t="n">
        <v>92.1666666666667</v>
      </c>
      <c r="D46" s="46" t="n">
        <v>85.8</v>
      </c>
      <c r="E46" s="46" t="n">
        <v>106.9</v>
      </c>
      <c r="F46" s="46" t="n">
        <v>90.3333333333333</v>
      </c>
      <c r="G46" s="46" t="n">
        <v>107.066666666667</v>
      </c>
      <c r="H46" s="46" t="n">
        <v>105.466666666667</v>
      </c>
      <c r="I46" s="46" t="n">
        <v>93.9333333333333</v>
      </c>
      <c r="J46" s="46" t="n">
        <v>73.5</v>
      </c>
      <c r="K46" s="46" t="n">
        <v>131.166666666667</v>
      </c>
      <c r="L46" s="46" t="n">
        <v>123.6</v>
      </c>
      <c r="M46" s="46" t="n">
        <v>89.9333333333333</v>
      </c>
      <c r="N46" s="46" t="n">
        <v>81.6</v>
      </c>
      <c r="O46" s="46" t="n">
        <v>96.8</v>
      </c>
      <c r="P46" s="46" t="n">
        <v>44.7666666666667</v>
      </c>
      <c r="Q46" s="46" t="n">
        <v>72.9666666666667</v>
      </c>
      <c r="R46" s="46" t="n">
        <v>95.4333333333333</v>
      </c>
      <c r="S46" s="46" t="n">
        <v>88.8666666666667</v>
      </c>
      <c r="T46" s="46" t="n">
        <v>89.8</v>
      </c>
      <c r="U46" s="46" t="n">
        <v>68.2333333333333</v>
      </c>
      <c r="V46" s="46" t="n">
        <v>100.566666666667</v>
      </c>
      <c r="W46" s="46" t="n">
        <v>71.6</v>
      </c>
      <c r="X46" s="46" t="n">
        <v>90.6666666666667</v>
      </c>
      <c r="Y46" s="47" t="s">
        <v>57</v>
      </c>
    </row>
    <row r="47" customFormat="false" ht="21" hidden="false" customHeight="true" outlineLevel="0" collapsed="false">
      <c r="A47" s="56" t="s">
        <v>58</v>
      </c>
      <c r="B47" s="49" t="n">
        <v>76.2666666666667</v>
      </c>
      <c r="C47" s="50" t="n">
        <v>76.2333333333333</v>
      </c>
      <c r="D47" s="50" t="n">
        <v>65.5333333333333</v>
      </c>
      <c r="E47" s="50" t="n">
        <v>101.4</v>
      </c>
      <c r="F47" s="50" t="n">
        <v>80.3333333333333</v>
      </c>
      <c r="G47" s="50" t="n">
        <v>75.2</v>
      </c>
      <c r="H47" s="50" t="n">
        <v>59.0333333333333</v>
      </c>
      <c r="I47" s="50" t="n">
        <v>73.9666666666667</v>
      </c>
      <c r="J47" s="50" t="n">
        <v>42.4</v>
      </c>
      <c r="K47" s="50" t="n">
        <v>104.933333333333</v>
      </c>
      <c r="L47" s="50" t="n">
        <v>128.133333333333</v>
      </c>
      <c r="M47" s="50" t="n">
        <v>79.3</v>
      </c>
      <c r="N47" s="50" t="n">
        <v>71.9333333333333</v>
      </c>
      <c r="O47" s="50" t="n">
        <v>92.8333333333333</v>
      </c>
      <c r="P47" s="50" t="n">
        <v>36.8</v>
      </c>
      <c r="Q47" s="50" t="n">
        <v>75.2666666666667</v>
      </c>
      <c r="R47" s="50" t="n">
        <v>82.7333333333333</v>
      </c>
      <c r="S47" s="50" t="n">
        <v>74.3666666666667</v>
      </c>
      <c r="T47" s="50" t="n">
        <v>79.1</v>
      </c>
      <c r="U47" s="50" t="n">
        <v>60.1</v>
      </c>
      <c r="V47" s="50" t="n">
        <v>85.7</v>
      </c>
      <c r="W47" s="50" t="n">
        <v>52.7666666666667</v>
      </c>
      <c r="X47" s="57" t="n">
        <v>80.8333333333333</v>
      </c>
      <c r="Y47" s="58" t="s">
        <v>59</v>
      </c>
    </row>
    <row r="48" customFormat="false" ht="21.95" hidden="false" customHeight="true" outlineLevel="0" collapsed="false">
      <c r="A48" s="44" t="s">
        <v>60</v>
      </c>
      <c r="B48" s="59" t="n">
        <v>110.9</v>
      </c>
      <c r="C48" s="59" t="n">
        <v>111.1</v>
      </c>
      <c r="D48" s="59" t="n">
        <v>116.1</v>
      </c>
      <c r="E48" s="59" t="n">
        <v>116.3</v>
      </c>
      <c r="F48" s="59" t="n">
        <v>92.6</v>
      </c>
      <c r="G48" s="59" t="n">
        <v>107.1</v>
      </c>
      <c r="H48" s="59" t="n">
        <v>142.3</v>
      </c>
      <c r="I48" s="59" t="n">
        <v>158</v>
      </c>
      <c r="J48" s="59" t="n">
        <v>83.3</v>
      </c>
      <c r="K48" s="59" t="n">
        <v>140.1</v>
      </c>
      <c r="L48" s="59" t="n">
        <v>128</v>
      </c>
      <c r="M48" s="59" t="n">
        <v>79.7</v>
      </c>
      <c r="N48" s="59" t="n">
        <v>96.4</v>
      </c>
      <c r="O48" s="59" t="n">
        <v>91.6</v>
      </c>
      <c r="P48" s="59" t="n">
        <v>59</v>
      </c>
      <c r="Q48" s="59" t="n">
        <v>78.7</v>
      </c>
      <c r="R48" s="59" t="n">
        <v>88.8</v>
      </c>
      <c r="S48" s="59" t="n">
        <v>97.2</v>
      </c>
      <c r="T48" s="59" t="n">
        <v>96.4</v>
      </c>
      <c r="U48" s="59" t="n">
        <v>75</v>
      </c>
      <c r="V48" s="59" t="n">
        <v>102.8</v>
      </c>
      <c r="W48" s="59" t="n">
        <v>94.7</v>
      </c>
      <c r="X48" s="59" t="n">
        <v>91.2</v>
      </c>
      <c r="Y48" s="60" t="n">
        <v>20.5</v>
      </c>
    </row>
    <row r="49" customFormat="false" ht="21.95" hidden="false" customHeight="true" outlineLevel="0" collapsed="false">
      <c r="A49" s="44" t="s">
        <v>61</v>
      </c>
      <c r="B49" s="59" t="n">
        <v>118.2</v>
      </c>
      <c r="C49" s="59" t="n">
        <v>118.5</v>
      </c>
      <c r="D49" s="59" t="n">
        <v>110.8</v>
      </c>
      <c r="E49" s="59" t="n">
        <v>124.8</v>
      </c>
      <c r="F49" s="59" t="n">
        <v>95.4</v>
      </c>
      <c r="G49" s="59" t="n">
        <v>115.4</v>
      </c>
      <c r="H49" s="59" t="n">
        <v>144.6</v>
      </c>
      <c r="I49" s="59" t="n">
        <v>157.5</v>
      </c>
      <c r="J49" s="59" t="n">
        <v>122.6</v>
      </c>
      <c r="K49" s="59" t="n">
        <v>139.8</v>
      </c>
      <c r="L49" s="59" t="n">
        <v>123.4</v>
      </c>
      <c r="M49" s="59" t="n">
        <v>87.2</v>
      </c>
      <c r="N49" s="59" t="n">
        <v>103.4</v>
      </c>
      <c r="O49" s="59" t="n">
        <v>63.9</v>
      </c>
      <c r="P49" s="59" t="n">
        <v>61.5</v>
      </c>
      <c r="Q49" s="59" t="n">
        <v>80.6</v>
      </c>
      <c r="R49" s="59" t="n">
        <v>89.9</v>
      </c>
      <c r="S49" s="59" t="n">
        <v>96</v>
      </c>
      <c r="T49" s="59" t="n">
        <v>96.2</v>
      </c>
      <c r="U49" s="59" t="n">
        <v>70.3</v>
      </c>
      <c r="V49" s="59" t="n">
        <v>104</v>
      </c>
      <c r="W49" s="59" t="n">
        <v>91.3</v>
      </c>
      <c r="X49" s="59" t="n">
        <v>95.7</v>
      </c>
      <c r="Y49" s="60" t="n">
        <v>6</v>
      </c>
    </row>
    <row r="50" customFormat="false" ht="21.95" hidden="false" customHeight="true" outlineLevel="0" collapsed="false">
      <c r="A50" s="44" t="s">
        <v>62</v>
      </c>
      <c r="B50" s="59" t="n">
        <v>113.5</v>
      </c>
      <c r="C50" s="59" t="n">
        <v>113.7</v>
      </c>
      <c r="D50" s="59" t="n">
        <v>110.2</v>
      </c>
      <c r="E50" s="59" t="n">
        <v>129.1</v>
      </c>
      <c r="F50" s="59" t="n">
        <v>95.1</v>
      </c>
      <c r="G50" s="59" t="n">
        <v>113.5</v>
      </c>
      <c r="H50" s="59" t="n">
        <v>141.4</v>
      </c>
      <c r="I50" s="59" t="n">
        <v>160.4</v>
      </c>
      <c r="J50" s="59" t="n">
        <v>91.3</v>
      </c>
      <c r="K50" s="59" t="n">
        <v>141.9</v>
      </c>
      <c r="L50" s="59" t="n">
        <v>127.7</v>
      </c>
      <c r="M50" s="59" t="n">
        <v>91.2</v>
      </c>
      <c r="N50" s="59" t="n">
        <v>99.3</v>
      </c>
      <c r="O50" s="59" t="n">
        <v>100.3</v>
      </c>
      <c r="P50" s="59" t="n">
        <v>56.7</v>
      </c>
      <c r="Q50" s="59" t="n">
        <v>78.9</v>
      </c>
      <c r="R50" s="59" t="n">
        <v>92.9</v>
      </c>
      <c r="S50" s="59" t="n">
        <v>95.8</v>
      </c>
      <c r="T50" s="59" t="n">
        <v>96.1</v>
      </c>
      <c r="U50" s="59" t="n">
        <v>73.7</v>
      </c>
      <c r="V50" s="59" t="n">
        <v>102.6</v>
      </c>
      <c r="W50" s="59" t="n">
        <v>94.7</v>
      </c>
      <c r="X50" s="59" t="n">
        <v>96.3</v>
      </c>
      <c r="Y50" s="60" t="n">
        <v>7</v>
      </c>
    </row>
    <row r="51" customFormat="false" ht="21.95" hidden="false" customHeight="true" outlineLevel="0" collapsed="false">
      <c r="A51" s="44" t="s">
        <v>63</v>
      </c>
      <c r="B51" s="59" t="n">
        <v>104.2</v>
      </c>
      <c r="C51" s="59" t="n">
        <v>104.2</v>
      </c>
      <c r="D51" s="59" t="n">
        <v>103</v>
      </c>
      <c r="E51" s="59" t="n">
        <v>114.8</v>
      </c>
      <c r="F51" s="59" t="n">
        <v>95.6</v>
      </c>
      <c r="G51" s="59" t="n">
        <v>101.7</v>
      </c>
      <c r="H51" s="59" t="n">
        <v>153.1</v>
      </c>
      <c r="I51" s="59" t="n">
        <v>133.7</v>
      </c>
      <c r="J51" s="59" t="n">
        <v>87.8</v>
      </c>
      <c r="K51" s="59" t="n">
        <v>133.3</v>
      </c>
      <c r="L51" s="59" t="n">
        <v>128</v>
      </c>
      <c r="M51" s="59" t="n">
        <v>88.5</v>
      </c>
      <c r="N51" s="59" t="n">
        <v>95</v>
      </c>
      <c r="O51" s="59" t="n">
        <v>91.3</v>
      </c>
      <c r="P51" s="59" t="n">
        <v>44.8</v>
      </c>
      <c r="Q51" s="59" t="n">
        <v>85.3</v>
      </c>
      <c r="R51" s="59" t="n">
        <v>88.4</v>
      </c>
      <c r="S51" s="59" t="n">
        <v>92.5</v>
      </c>
      <c r="T51" s="59" t="n">
        <v>96.3</v>
      </c>
      <c r="U51" s="59" t="n">
        <v>78.9</v>
      </c>
      <c r="V51" s="59" t="n">
        <v>97.9</v>
      </c>
      <c r="W51" s="59" t="n">
        <v>83.8</v>
      </c>
      <c r="X51" s="59" t="n">
        <v>94.7</v>
      </c>
      <c r="Y51" s="60" t="n">
        <v>8</v>
      </c>
    </row>
    <row r="52" customFormat="false" ht="21.95" hidden="false" customHeight="true" outlineLevel="0" collapsed="false">
      <c r="A52" s="44" t="s">
        <v>64</v>
      </c>
      <c r="B52" s="59" t="n">
        <v>112.4</v>
      </c>
      <c r="C52" s="59" t="n">
        <v>112.7</v>
      </c>
      <c r="D52" s="59" t="n">
        <v>110.5</v>
      </c>
      <c r="E52" s="59" t="n">
        <v>113.7</v>
      </c>
      <c r="F52" s="59" t="n">
        <v>97.1</v>
      </c>
      <c r="G52" s="59" t="n">
        <v>129.7</v>
      </c>
      <c r="H52" s="59" t="n">
        <v>127.2</v>
      </c>
      <c r="I52" s="59" t="n">
        <v>145.7</v>
      </c>
      <c r="J52" s="59" t="n">
        <v>103.4</v>
      </c>
      <c r="K52" s="59" t="n">
        <v>139.5</v>
      </c>
      <c r="L52" s="59" t="n">
        <v>129.9</v>
      </c>
      <c r="M52" s="59" t="n">
        <v>85.7</v>
      </c>
      <c r="N52" s="59" t="n">
        <v>93</v>
      </c>
      <c r="O52" s="59" t="n">
        <v>89.4</v>
      </c>
      <c r="P52" s="59" t="n">
        <v>47.3</v>
      </c>
      <c r="Q52" s="59" t="n">
        <v>74.4</v>
      </c>
      <c r="R52" s="59" t="n">
        <v>91.8</v>
      </c>
      <c r="S52" s="59" t="n">
        <v>100.1</v>
      </c>
      <c r="T52" s="59" t="n">
        <v>105.8</v>
      </c>
      <c r="U52" s="59" t="n">
        <v>74.6</v>
      </c>
      <c r="V52" s="59" t="n">
        <v>106.5</v>
      </c>
      <c r="W52" s="59" t="n">
        <v>86.9</v>
      </c>
      <c r="X52" s="59" t="n">
        <v>91.6</v>
      </c>
      <c r="Y52" s="60" t="n">
        <v>9</v>
      </c>
    </row>
    <row r="53" customFormat="false" ht="21.95" hidden="false" customHeight="true" outlineLevel="0" collapsed="false">
      <c r="A53" s="44" t="s">
        <v>65</v>
      </c>
      <c r="B53" s="59" t="n">
        <v>103.2</v>
      </c>
      <c r="C53" s="59" t="n">
        <v>103.5</v>
      </c>
      <c r="D53" s="59" t="n">
        <v>92.2</v>
      </c>
      <c r="E53" s="59" t="n">
        <v>113.5</v>
      </c>
      <c r="F53" s="59" t="n">
        <v>101.2</v>
      </c>
      <c r="G53" s="59" t="n">
        <v>114.3</v>
      </c>
      <c r="H53" s="59" t="n">
        <v>125.4</v>
      </c>
      <c r="I53" s="59" t="n">
        <v>121.9</v>
      </c>
      <c r="J53" s="59" t="n">
        <v>93.9</v>
      </c>
      <c r="K53" s="59" t="n">
        <v>140.9</v>
      </c>
      <c r="L53" s="59" t="n">
        <v>124.9</v>
      </c>
      <c r="M53" s="59" t="n">
        <v>92.2</v>
      </c>
      <c r="N53" s="59" t="n">
        <v>83.8</v>
      </c>
      <c r="O53" s="59" t="n">
        <v>109.5</v>
      </c>
      <c r="P53" s="59" t="n">
        <v>46.9</v>
      </c>
      <c r="Q53" s="59" t="n">
        <v>75.1</v>
      </c>
      <c r="R53" s="59" t="n">
        <v>96.1</v>
      </c>
      <c r="S53" s="59" t="n">
        <v>90.7</v>
      </c>
      <c r="T53" s="59" t="n">
        <v>92.2</v>
      </c>
      <c r="U53" s="59" t="n">
        <v>72.6</v>
      </c>
      <c r="V53" s="59" t="n">
        <v>101.1</v>
      </c>
      <c r="W53" s="59" t="n">
        <v>77.3</v>
      </c>
      <c r="X53" s="59" t="n">
        <v>91.9</v>
      </c>
      <c r="Y53" s="60" t="n">
        <v>10</v>
      </c>
    </row>
    <row r="54" customFormat="false" ht="21.95" hidden="false" customHeight="true" outlineLevel="0" collapsed="false">
      <c r="A54" s="44" t="s">
        <v>66</v>
      </c>
      <c r="B54" s="59" t="n">
        <v>93.5</v>
      </c>
      <c r="C54" s="59" t="n">
        <v>93.5</v>
      </c>
      <c r="D54" s="59" t="n">
        <v>84.5</v>
      </c>
      <c r="E54" s="59" t="n">
        <v>99.6</v>
      </c>
      <c r="F54" s="59" t="n">
        <v>82.5</v>
      </c>
      <c r="G54" s="59" t="n">
        <v>109.3</v>
      </c>
      <c r="H54" s="59" t="n">
        <v>111.3</v>
      </c>
      <c r="I54" s="59" t="n">
        <v>101.1</v>
      </c>
      <c r="J54" s="59" t="n">
        <v>77.2</v>
      </c>
      <c r="K54" s="59" t="n">
        <v>129.4</v>
      </c>
      <c r="L54" s="59" t="n">
        <v>128.6</v>
      </c>
      <c r="M54" s="59" t="n">
        <v>89.7</v>
      </c>
      <c r="N54" s="59" t="n">
        <v>85.5</v>
      </c>
      <c r="O54" s="59" t="n">
        <v>89.7</v>
      </c>
      <c r="P54" s="59" t="n">
        <v>43.8</v>
      </c>
      <c r="Q54" s="59" t="n">
        <v>70.9</v>
      </c>
      <c r="R54" s="59" t="n">
        <v>93.2</v>
      </c>
      <c r="S54" s="59" t="n">
        <v>89.2</v>
      </c>
      <c r="T54" s="59" t="n">
        <v>88.7</v>
      </c>
      <c r="U54" s="59" t="n">
        <v>68.2</v>
      </c>
      <c r="V54" s="59" t="n">
        <v>101.3</v>
      </c>
      <c r="W54" s="59" t="n">
        <v>72</v>
      </c>
      <c r="X54" s="59" t="n">
        <v>90.7</v>
      </c>
      <c r="Y54" s="60" t="n">
        <v>11</v>
      </c>
    </row>
    <row r="55" customFormat="false" ht="21.95" hidden="false" customHeight="true" outlineLevel="0" collapsed="false">
      <c r="A55" s="44" t="s">
        <v>67</v>
      </c>
      <c r="B55" s="59" t="n">
        <v>79.6</v>
      </c>
      <c r="C55" s="59" t="n">
        <v>79.5</v>
      </c>
      <c r="D55" s="59" t="n">
        <v>80.7</v>
      </c>
      <c r="E55" s="59" t="n">
        <v>107.6</v>
      </c>
      <c r="F55" s="59" t="n">
        <v>87.3</v>
      </c>
      <c r="G55" s="59" t="n">
        <v>97.6</v>
      </c>
      <c r="H55" s="59" t="n">
        <v>79.7</v>
      </c>
      <c r="I55" s="59" t="n">
        <v>58.8</v>
      </c>
      <c r="J55" s="59" t="n">
        <v>49.4</v>
      </c>
      <c r="K55" s="59" t="n">
        <v>123.2</v>
      </c>
      <c r="L55" s="59" t="n">
        <v>117.3</v>
      </c>
      <c r="M55" s="59" t="n">
        <v>87.9</v>
      </c>
      <c r="N55" s="59" t="n">
        <v>75.5</v>
      </c>
      <c r="O55" s="59" t="n">
        <v>91.2</v>
      </c>
      <c r="P55" s="59" t="n">
        <v>43.6</v>
      </c>
      <c r="Q55" s="59" t="n">
        <v>72.9</v>
      </c>
      <c r="R55" s="59" t="n">
        <v>97</v>
      </c>
      <c r="S55" s="59" t="n">
        <v>86.7</v>
      </c>
      <c r="T55" s="59" t="n">
        <v>88.5</v>
      </c>
      <c r="U55" s="59" t="n">
        <v>63.9</v>
      </c>
      <c r="V55" s="59" t="n">
        <v>99.3</v>
      </c>
      <c r="W55" s="59" t="n">
        <v>65.5</v>
      </c>
      <c r="X55" s="59" t="n">
        <v>89.4</v>
      </c>
      <c r="Y55" s="60" t="n">
        <v>12</v>
      </c>
    </row>
    <row r="56" customFormat="false" ht="21.95" hidden="false" customHeight="true" outlineLevel="0" collapsed="false">
      <c r="A56" s="44" t="s">
        <v>68</v>
      </c>
      <c r="B56" s="59" t="n">
        <v>75.2</v>
      </c>
      <c r="C56" s="59" t="n">
        <v>75.1</v>
      </c>
      <c r="D56" s="59" t="n">
        <v>67.3</v>
      </c>
      <c r="E56" s="59" t="n">
        <v>107</v>
      </c>
      <c r="F56" s="59" t="n">
        <v>89.7</v>
      </c>
      <c r="G56" s="59" t="n">
        <v>89.8</v>
      </c>
      <c r="H56" s="59" t="n">
        <v>71.9</v>
      </c>
      <c r="I56" s="59" t="n">
        <v>51.1</v>
      </c>
      <c r="J56" s="59" t="n">
        <v>40.6</v>
      </c>
      <c r="K56" s="59" t="n">
        <v>115.3</v>
      </c>
      <c r="L56" s="59" t="n">
        <v>131.7</v>
      </c>
      <c r="M56" s="59" t="n">
        <v>82.6</v>
      </c>
      <c r="N56" s="59" t="n">
        <v>67.9</v>
      </c>
      <c r="O56" s="59" t="n">
        <v>76.6</v>
      </c>
      <c r="P56" s="59" t="n">
        <v>43.4</v>
      </c>
      <c r="Q56" s="59" t="n">
        <v>83.8</v>
      </c>
      <c r="R56" s="59" t="n">
        <v>71.3</v>
      </c>
      <c r="S56" s="59" t="n">
        <v>85.2</v>
      </c>
      <c r="T56" s="59" t="n">
        <v>77.8</v>
      </c>
      <c r="U56" s="59" t="n">
        <v>74.5</v>
      </c>
      <c r="V56" s="59" t="n">
        <v>103.8</v>
      </c>
      <c r="W56" s="59" t="n">
        <v>63.4</v>
      </c>
      <c r="X56" s="59" t="n">
        <v>84.4</v>
      </c>
      <c r="Y56" s="60" t="n">
        <v>21.1</v>
      </c>
    </row>
    <row r="57" customFormat="false" ht="21" hidden="false" customHeight="true" outlineLevel="0" collapsed="false">
      <c r="A57" s="44" t="s">
        <v>69</v>
      </c>
      <c r="B57" s="59" t="n">
        <v>74.2</v>
      </c>
      <c r="C57" s="59" t="n">
        <v>74.1</v>
      </c>
      <c r="D57" s="59" t="n">
        <v>60</v>
      </c>
      <c r="E57" s="59" t="n">
        <v>90.4</v>
      </c>
      <c r="F57" s="59" t="n">
        <v>70.5</v>
      </c>
      <c r="G57" s="59" t="n">
        <v>76.4</v>
      </c>
      <c r="H57" s="59" t="n">
        <v>41.8</v>
      </c>
      <c r="I57" s="59" t="n">
        <v>85.4</v>
      </c>
      <c r="J57" s="59" t="n">
        <v>35.2</v>
      </c>
      <c r="K57" s="59" t="n">
        <v>100</v>
      </c>
      <c r="L57" s="59" t="n">
        <v>122.2</v>
      </c>
      <c r="M57" s="59" t="n">
        <v>80.9</v>
      </c>
      <c r="N57" s="59" t="n">
        <v>66.9</v>
      </c>
      <c r="O57" s="59" t="n">
        <v>96.6</v>
      </c>
      <c r="P57" s="59" t="n">
        <v>34.3</v>
      </c>
      <c r="Q57" s="59" t="n">
        <v>71</v>
      </c>
      <c r="R57" s="59" t="n">
        <v>90.4</v>
      </c>
      <c r="S57" s="59" t="n">
        <v>68.6</v>
      </c>
      <c r="T57" s="59" t="n">
        <v>81.8</v>
      </c>
      <c r="U57" s="59" t="n">
        <v>56.4</v>
      </c>
      <c r="V57" s="59" t="n">
        <v>70.9</v>
      </c>
      <c r="W57" s="59" t="n">
        <v>53.9</v>
      </c>
      <c r="X57" s="59" t="n">
        <v>86.6</v>
      </c>
      <c r="Y57" s="60" t="n">
        <v>2</v>
      </c>
    </row>
    <row r="58" customFormat="false" ht="21" hidden="false" customHeight="true" outlineLevel="0" collapsed="false">
      <c r="A58" s="44" t="s">
        <v>70</v>
      </c>
      <c r="B58" s="59" t="n">
        <v>79.4</v>
      </c>
      <c r="C58" s="59" t="n">
        <v>79.5</v>
      </c>
      <c r="D58" s="59" t="n">
        <v>69.3</v>
      </c>
      <c r="E58" s="59" t="n">
        <v>106.8</v>
      </c>
      <c r="F58" s="59" t="n">
        <v>80.8</v>
      </c>
      <c r="G58" s="59" t="n">
        <v>59.4</v>
      </c>
      <c r="H58" s="59" t="n">
        <v>63.4</v>
      </c>
      <c r="I58" s="59" t="n">
        <v>85.4</v>
      </c>
      <c r="J58" s="59" t="n">
        <v>51.4</v>
      </c>
      <c r="K58" s="59" t="n">
        <v>99.5</v>
      </c>
      <c r="L58" s="59" t="n">
        <v>130.5</v>
      </c>
      <c r="M58" s="59" t="n">
        <v>74.4</v>
      </c>
      <c r="N58" s="59" t="n">
        <v>81</v>
      </c>
      <c r="O58" s="59" t="n">
        <v>105.3</v>
      </c>
      <c r="P58" s="59" t="n">
        <v>32.7</v>
      </c>
      <c r="Q58" s="59" t="n">
        <v>71</v>
      </c>
      <c r="R58" s="59" t="n">
        <v>86.5</v>
      </c>
      <c r="S58" s="59" t="n">
        <v>69.3</v>
      </c>
      <c r="T58" s="59" t="n">
        <v>77.7</v>
      </c>
      <c r="U58" s="59" t="n">
        <v>49.4</v>
      </c>
      <c r="V58" s="59" t="n">
        <v>82.4</v>
      </c>
      <c r="W58" s="59" t="n">
        <v>41</v>
      </c>
      <c r="X58" s="59" t="n">
        <v>71.5</v>
      </c>
      <c r="Y58" s="60" t="n">
        <v>3</v>
      </c>
    </row>
    <row r="59" customFormat="false" ht="21" hidden="false" customHeight="true" outlineLevel="0" collapsed="false">
      <c r="A59" s="44" t="s">
        <v>71</v>
      </c>
      <c r="B59" s="59" t="n">
        <v>84.1</v>
      </c>
      <c r="C59" s="59" t="n">
        <v>84.1</v>
      </c>
      <c r="D59" s="59" t="n">
        <v>51.7</v>
      </c>
      <c r="E59" s="59" t="n">
        <v>102.7</v>
      </c>
      <c r="F59" s="59" t="n">
        <v>92.7</v>
      </c>
      <c r="G59" s="59" t="n">
        <v>84.1</v>
      </c>
      <c r="H59" s="59" t="n">
        <v>86.1</v>
      </c>
      <c r="I59" s="59" t="n">
        <v>118.6</v>
      </c>
      <c r="J59" s="59" t="n">
        <v>52.2</v>
      </c>
      <c r="K59" s="59" t="n">
        <v>100.8</v>
      </c>
      <c r="L59" s="59" t="n">
        <v>111.5</v>
      </c>
      <c r="M59" s="59" t="n">
        <v>78.3</v>
      </c>
      <c r="N59" s="59" t="n">
        <v>105.7</v>
      </c>
      <c r="O59" s="59" t="n">
        <v>99.5</v>
      </c>
      <c r="P59" s="59" t="n">
        <v>32.1</v>
      </c>
      <c r="Q59" s="59" t="n">
        <v>73.8</v>
      </c>
      <c r="R59" s="59" t="n">
        <v>90.3</v>
      </c>
      <c r="S59" s="59" t="n">
        <v>77.3</v>
      </c>
      <c r="T59" s="59" t="n">
        <v>94.7</v>
      </c>
      <c r="U59" s="59" t="n">
        <v>47</v>
      </c>
      <c r="V59" s="59" t="n">
        <v>81.7</v>
      </c>
      <c r="W59" s="59" t="n">
        <v>55.4</v>
      </c>
      <c r="X59" s="59" t="n">
        <v>80.1</v>
      </c>
      <c r="Y59" s="60" t="n">
        <v>4</v>
      </c>
    </row>
    <row r="60" customFormat="false" ht="21" hidden="false" customHeight="true" outlineLevel="0" collapsed="false">
      <c r="A60" s="44" t="s">
        <v>72</v>
      </c>
      <c r="B60" s="63" t="n">
        <v>88.6</v>
      </c>
      <c r="C60" s="63" t="n">
        <v>88.7</v>
      </c>
      <c r="D60" s="63" t="n">
        <v>59.7</v>
      </c>
      <c r="E60" s="63" t="n">
        <v>112</v>
      </c>
      <c r="F60" s="63" t="n">
        <v>96.4</v>
      </c>
      <c r="G60" s="63" t="n">
        <v>66.7</v>
      </c>
      <c r="H60" s="63" t="n">
        <v>94</v>
      </c>
      <c r="I60" s="63" t="n">
        <v>118</v>
      </c>
      <c r="J60" s="63" t="n">
        <v>70.5</v>
      </c>
      <c r="K60" s="63" t="n">
        <v>101.6</v>
      </c>
      <c r="L60" s="63" t="n">
        <v>133.8</v>
      </c>
      <c r="M60" s="63" t="n">
        <v>76.8</v>
      </c>
      <c r="N60" s="63" t="n">
        <v>91.7</v>
      </c>
      <c r="O60" s="63" t="n">
        <v>109.5</v>
      </c>
      <c r="P60" s="63" t="n">
        <v>26.6</v>
      </c>
      <c r="Q60" s="63" t="n">
        <v>85.2</v>
      </c>
      <c r="R60" s="63" t="n">
        <v>83.8</v>
      </c>
      <c r="S60" s="63" t="n">
        <v>87.9</v>
      </c>
      <c r="T60" s="63" t="n">
        <v>93.2</v>
      </c>
      <c r="U60" s="63" t="n">
        <v>49</v>
      </c>
      <c r="V60" s="63" t="n">
        <v>104.7</v>
      </c>
      <c r="W60" s="63" t="n">
        <v>60.7</v>
      </c>
      <c r="X60" s="63" t="n">
        <v>74.4</v>
      </c>
      <c r="Y60" s="60" t="n">
        <v>5</v>
      </c>
    </row>
    <row r="61" customFormat="false" ht="19.5" hidden="false" customHeight="true" outlineLevel="0" collapsed="false">
      <c r="A61" s="7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4"/>
    </row>
    <row r="62" customFormat="false" ht="30" hidden="false" customHeight="true" outlineLevel="0" collapsed="false">
      <c r="A62" s="73" t="s">
        <v>75</v>
      </c>
      <c r="B62" s="66" t="n">
        <f aca="false">ROUND((B60/B59-1)*100,1)</f>
        <v>5.4</v>
      </c>
      <c r="C62" s="67" t="n">
        <f aca="false">ROUND((C60/C59-1)*100,1)</f>
        <v>5.5</v>
      </c>
      <c r="D62" s="67" t="n">
        <f aca="false">ROUND((D60/D59-1)*100,1)</f>
        <v>15.5</v>
      </c>
      <c r="E62" s="67" t="n">
        <f aca="false">ROUND((E60/E59-1)*100,1)</f>
        <v>9.1</v>
      </c>
      <c r="F62" s="67" t="n">
        <f aca="false">ROUND((F60/F59-1)*100,1)</f>
        <v>4</v>
      </c>
      <c r="G62" s="67" t="n">
        <f aca="false">ROUND((G60/G59-1)*100,1)</f>
        <v>-20.7</v>
      </c>
      <c r="H62" s="67" t="n">
        <f aca="false">ROUND((H60/H59-1)*100,1)</f>
        <v>9.2</v>
      </c>
      <c r="I62" s="67" t="n">
        <f aca="false">ROUND((I60/I59-1)*100,1)</f>
        <v>-0.5</v>
      </c>
      <c r="J62" s="67" t="n">
        <f aca="false">ROUND((J60/J59-1)*100,1)</f>
        <v>35.1</v>
      </c>
      <c r="K62" s="67" t="n">
        <f aca="false">ROUND((K60/K59-1)*100,1)</f>
        <v>0.8</v>
      </c>
      <c r="L62" s="67" t="n">
        <f aca="false">ROUND((L60/L59-1)*100,1)</f>
        <v>20</v>
      </c>
      <c r="M62" s="67" t="n">
        <f aca="false">ROUND((M60/M59-1)*100,1)</f>
        <v>-1.9</v>
      </c>
      <c r="N62" s="67" t="n">
        <f aca="false">ROUND((N60/N59-1)*100,1)</f>
        <v>-13.2</v>
      </c>
      <c r="O62" s="67" t="n">
        <f aca="false">ROUND((O60/O59-1)*100,1)</f>
        <v>10.1</v>
      </c>
      <c r="P62" s="67" t="n">
        <f aca="false">ROUND((P60/P59-1)*100,1)</f>
        <v>-17.1</v>
      </c>
      <c r="Q62" s="67" t="n">
        <f aca="false">ROUND((Q60/Q59-1)*100,1)</f>
        <v>15.4</v>
      </c>
      <c r="R62" s="67" t="n">
        <f aca="false">ROUND((R60/R59-1)*100,1)</f>
        <v>-7.2</v>
      </c>
      <c r="S62" s="67" t="n">
        <f aca="false">ROUND((S60/S59-1)*100,1)</f>
        <v>13.7</v>
      </c>
      <c r="T62" s="67" t="n">
        <f aca="false">ROUND((T60/T59-1)*100,1)</f>
        <v>-1.6</v>
      </c>
      <c r="U62" s="67" t="n">
        <f aca="false">ROUND((U60/U59-1)*100,1)</f>
        <v>4.3</v>
      </c>
      <c r="V62" s="67" t="n">
        <f aca="false">ROUND((V60/V59-1)*100,1)</f>
        <v>28.2</v>
      </c>
      <c r="W62" s="67" t="n">
        <f aca="false">ROUND((W60/W59-1)*100,1)</f>
        <v>9.6</v>
      </c>
      <c r="X62" s="68" t="n">
        <f aca="false">ROUND((X60/X59-1)*100,1)</f>
        <v>-7.1</v>
      </c>
      <c r="Y62" s="69" t="s">
        <v>75</v>
      </c>
    </row>
    <row r="63" customFormat="false" ht="6.9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</row>
    <row r="64" customFormat="false" ht="18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6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79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19.5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63" t="n">
        <v>10000</v>
      </c>
      <c r="C11" s="80" t="n">
        <v>9969.2</v>
      </c>
      <c r="D11" s="63" t="n">
        <v>1282.1</v>
      </c>
      <c r="E11" s="81" t="n">
        <v>539.7</v>
      </c>
      <c r="F11" s="81" t="n">
        <v>162.7</v>
      </c>
      <c r="G11" s="81" t="n">
        <v>484.2</v>
      </c>
      <c r="H11" s="80" t="n">
        <v>109.9</v>
      </c>
      <c r="I11" s="46" t="n">
        <v>1089.9</v>
      </c>
      <c r="J11" s="41" t="n">
        <v>1310.9</v>
      </c>
      <c r="K11" s="82" t="n">
        <v>623.2</v>
      </c>
      <c r="L11" s="81" t="n">
        <v>310.4</v>
      </c>
      <c r="M11" s="81" t="n">
        <v>312.9</v>
      </c>
      <c r="N11" s="81" t="n">
        <v>1359.2</v>
      </c>
      <c r="O11" s="80" t="n">
        <v>1269.7</v>
      </c>
      <c r="P11" s="63" t="n">
        <v>46.3</v>
      </c>
      <c r="Q11" s="80" t="n">
        <v>66.9</v>
      </c>
      <c r="R11" s="63" t="n">
        <v>689.7</v>
      </c>
      <c r="S11" s="81" t="n">
        <v>311.5</v>
      </c>
      <c r="T11" s="80" t="n">
        <v>76.3</v>
      </c>
      <c r="U11" s="63" t="n">
        <v>23.7</v>
      </c>
      <c r="V11" s="81" t="n">
        <v>157.9</v>
      </c>
      <c r="W11" s="81" t="n">
        <v>53.6</v>
      </c>
      <c r="X11" s="80" t="n">
        <v>30.8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106</v>
      </c>
      <c r="C12" s="40" t="n">
        <v>104</v>
      </c>
      <c r="D12" s="40" t="n">
        <v>5</v>
      </c>
      <c r="E12" s="40" t="n">
        <v>6</v>
      </c>
      <c r="F12" s="40" t="n">
        <v>9</v>
      </c>
      <c r="G12" s="40" t="n">
        <v>10</v>
      </c>
      <c r="H12" s="40" t="n">
        <v>2</v>
      </c>
      <c r="I12" s="83" t="n">
        <v>4</v>
      </c>
      <c r="J12" s="84" t="n">
        <v>5</v>
      </c>
      <c r="K12" s="85" t="n">
        <v>5</v>
      </c>
      <c r="L12" s="40" t="n">
        <v>2</v>
      </c>
      <c r="M12" s="40" t="n">
        <v>9</v>
      </c>
      <c r="N12" s="40" t="n">
        <v>12</v>
      </c>
      <c r="O12" s="40" t="n">
        <v>7</v>
      </c>
      <c r="P12" s="40" t="n">
        <v>5</v>
      </c>
      <c r="Q12" s="40" t="n">
        <v>1</v>
      </c>
      <c r="R12" s="40" t="n">
        <v>11</v>
      </c>
      <c r="S12" s="40" t="n">
        <v>11</v>
      </c>
      <c r="T12" s="40" t="n">
        <v>5</v>
      </c>
      <c r="U12" s="40" t="n">
        <v>1</v>
      </c>
      <c r="V12" s="40" t="n">
        <v>3</v>
      </c>
      <c r="W12" s="40" t="n">
        <v>2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91.8916666666667</v>
      </c>
      <c r="C14" s="46" t="n">
        <v>91.8916666666667</v>
      </c>
      <c r="D14" s="46" t="n">
        <v>93.2416666666667</v>
      </c>
      <c r="E14" s="46" t="n">
        <v>101.85</v>
      </c>
      <c r="F14" s="46" t="n">
        <v>91.5416666666667</v>
      </c>
      <c r="G14" s="46" t="n">
        <v>97.375</v>
      </c>
      <c r="H14" s="46" t="n">
        <v>114.975</v>
      </c>
      <c r="I14" s="46" t="n">
        <v>80.1166666666667</v>
      </c>
      <c r="J14" s="46" t="n">
        <v>90.9583333333333</v>
      </c>
      <c r="K14" s="46" t="n">
        <v>56.7333333333333</v>
      </c>
      <c r="L14" s="46" t="n">
        <v>109.966666666667</v>
      </c>
      <c r="M14" s="46" t="n">
        <v>97.375</v>
      </c>
      <c r="N14" s="46" t="n">
        <v>92.2666666666667</v>
      </c>
      <c r="O14" s="46" t="n">
        <v>99.0583333333333</v>
      </c>
      <c r="P14" s="46" t="n">
        <v>127.541666666667</v>
      </c>
      <c r="Q14" s="46" t="n">
        <v>87.1083333333333</v>
      </c>
      <c r="R14" s="46" t="n">
        <v>102.625</v>
      </c>
      <c r="S14" s="46" t="n">
        <v>85.5916666666667</v>
      </c>
      <c r="T14" s="46" t="n">
        <v>99.9583333333334</v>
      </c>
      <c r="U14" s="46" t="n">
        <v>83.9</v>
      </c>
      <c r="V14" s="46" t="n">
        <v>75.55</v>
      </c>
      <c r="W14" s="46" t="n">
        <v>95.2916666666666</v>
      </c>
      <c r="X14" s="46" t="n">
        <v>95.125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</v>
      </c>
      <c r="C15" s="46" t="n">
        <v>100.016666666667</v>
      </c>
      <c r="D15" s="46" t="n">
        <v>99.9833333333333</v>
      </c>
      <c r="E15" s="46" t="n">
        <v>100</v>
      </c>
      <c r="F15" s="46" t="n">
        <v>99.9833333333333</v>
      </c>
      <c r="G15" s="46" t="n">
        <v>100</v>
      </c>
      <c r="H15" s="46" t="n">
        <v>100</v>
      </c>
      <c r="I15" s="46" t="n">
        <v>100</v>
      </c>
      <c r="J15" s="46" t="n">
        <v>100</v>
      </c>
      <c r="K15" s="46" t="n">
        <v>100.008333333333</v>
      </c>
      <c r="L15" s="46" t="n">
        <v>99.9916666666667</v>
      </c>
      <c r="M15" s="46" t="n">
        <v>100</v>
      </c>
      <c r="N15" s="46" t="n">
        <v>99.9833333333333</v>
      </c>
      <c r="O15" s="46" t="n">
        <v>100</v>
      </c>
      <c r="P15" s="46" t="n">
        <v>100.008333333333</v>
      </c>
      <c r="Q15" s="46" t="n">
        <v>100</v>
      </c>
      <c r="R15" s="46" t="n">
        <v>100.008333333333</v>
      </c>
      <c r="S15" s="46" t="n">
        <v>100.016666666667</v>
      </c>
      <c r="T15" s="46" t="n">
        <v>99.9833333333333</v>
      </c>
      <c r="U15" s="46" t="n">
        <v>99.9916666666667</v>
      </c>
      <c r="V15" s="46" t="n">
        <v>99.9916666666667</v>
      </c>
      <c r="W15" s="46" t="n">
        <v>100</v>
      </c>
      <c r="X15" s="46" t="n">
        <v>99.975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6.708333333333</v>
      </c>
      <c r="C16" s="46" t="n">
        <v>106.716666666667</v>
      </c>
      <c r="D16" s="46" t="n">
        <v>106.466666666667</v>
      </c>
      <c r="E16" s="46" t="n">
        <v>112.333333333333</v>
      </c>
      <c r="F16" s="46" t="n">
        <v>95.6666666666667</v>
      </c>
      <c r="G16" s="46" t="n">
        <v>99.25</v>
      </c>
      <c r="H16" s="46" t="n">
        <v>78.6916666666667</v>
      </c>
      <c r="I16" s="46" t="n">
        <v>121.825</v>
      </c>
      <c r="J16" s="46" t="n">
        <v>112.2</v>
      </c>
      <c r="K16" s="46" t="n">
        <v>135.325</v>
      </c>
      <c r="L16" s="46" t="n">
        <v>109.566666666667</v>
      </c>
      <c r="M16" s="46" t="n">
        <v>103.916666666667</v>
      </c>
      <c r="N16" s="46" t="n">
        <v>98.3416666666667</v>
      </c>
      <c r="O16" s="46" t="n">
        <v>94.6833333333333</v>
      </c>
      <c r="P16" s="46" t="n">
        <v>90.125</v>
      </c>
      <c r="Q16" s="46" t="n">
        <v>94.5583333333333</v>
      </c>
      <c r="R16" s="46" t="n">
        <v>98.4083333333334</v>
      </c>
      <c r="S16" s="46" t="n">
        <v>100.8</v>
      </c>
      <c r="T16" s="46" t="n">
        <v>101.333333333333</v>
      </c>
      <c r="U16" s="46" t="n">
        <v>91.4083333333334</v>
      </c>
      <c r="V16" s="46" t="n">
        <v>107.725</v>
      </c>
      <c r="W16" s="46" t="n">
        <v>83.825</v>
      </c>
      <c r="X16" s="46" t="n">
        <v>101.93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112.15</v>
      </c>
      <c r="C17" s="48" t="n">
        <v>112.2</v>
      </c>
      <c r="D17" s="48" t="n">
        <v>108.35</v>
      </c>
      <c r="E17" s="48" t="n">
        <v>118.941666666667</v>
      </c>
      <c r="F17" s="48" t="n">
        <v>92.45</v>
      </c>
      <c r="G17" s="48" t="n">
        <v>104.1</v>
      </c>
      <c r="H17" s="48" t="n">
        <v>51.825</v>
      </c>
      <c r="I17" s="48" t="n">
        <v>146.833333333333</v>
      </c>
      <c r="J17" s="48" t="n">
        <v>109</v>
      </c>
      <c r="K17" s="48" t="n">
        <v>160.966666666667</v>
      </c>
      <c r="L17" s="48" t="n">
        <v>115.775</v>
      </c>
      <c r="M17" s="48" t="n">
        <v>98.05</v>
      </c>
      <c r="N17" s="48" t="n">
        <v>104.716666666667</v>
      </c>
      <c r="O17" s="48" t="n">
        <v>98.725</v>
      </c>
      <c r="P17" s="48" t="n">
        <v>68.8</v>
      </c>
      <c r="Q17" s="48" t="n">
        <v>95.275</v>
      </c>
      <c r="R17" s="48" t="n">
        <v>96.3583333333333</v>
      </c>
      <c r="S17" s="48" t="n">
        <v>98.8</v>
      </c>
      <c r="T17" s="48" t="n">
        <v>96.9583333333333</v>
      </c>
      <c r="U17" s="48" t="n">
        <v>85.7916666666667</v>
      </c>
      <c r="V17" s="48" t="n">
        <v>105.483333333333</v>
      </c>
      <c r="W17" s="48" t="n">
        <v>87.4833333333334</v>
      </c>
      <c r="X17" s="48" t="n">
        <v>97.8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107.408333333333</v>
      </c>
      <c r="C18" s="48" t="n">
        <v>107.458333333333</v>
      </c>
      <c r="D18" s="48" t="n">
        <v>104.725</v>
      </c>
      <c r="E18" s="48" t="n">
        <v>114.35</v>
      </c>
      <c r="F18" s="48" t="n">
        <v>93.55</v>
      </c>
      <c r="G18" s="48" t="n">
        <v>107.691666666667</v>
      </c>
      <c r="H18" s="48" t="n">
        <v>104.733333333333</v>
      </c>
      <c r="I18" s="48" t="n">
        <v>139.216666666667</v>
      </c>
      <c r="J18" s="48" t="n">
        <v>94.075</v>
      </c>
      <c r="K18" s="48" t="n">
        <v>171.375</v>
      </c>
      <c r="L18" s="48" t="n">
        <v>122.166666666667</v>
      </c>
      <c r="M18" s="48" t="n">
        <v>90.975</v>
      </c>
      <c r="N18" s="48" t="n">
        <v>90.4583333333333</v>
      </c>
      <c r="O18" s="48" t="n">
        <v>96.6666666666666</v>
      </c>
      <c r="P18" s="48" t="n">
        <v>64.1916666666667</v>
      </c>
      <c r="Q18" s="48" t="n">
        <v>78.2083333333333</v>
      </c>
      <c r="R18" s="48" t="n">
        <v>92.475</v>
      </c>
      <c r="S18" s="48" t="n">
        <v>97.8416666666667</v>
      </c>
      <c r="T18" s="48" t="n">
        <v>95.8666666666667</v>
      </c>
      <c r="U18" s="48" t="n">
        <v>75.5916666666667</v>
      </c>
      <c r="V18" s="48" t="n">
        <v>104.258333333333</v>
      </c>
      <c r="W18" s="48" t="n">
        <v>91.5916666666667</v>
      </c>
      <c r="X18" s="48" t="n">
        <v>92.16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117.733333333333</v>
      </c>
      <c r="C20" s="48" t="n">
        <v>117.766666666667</v>
      </c>
      <c r="D20" s="48" t="n">
        <v>110.9</v>
      </c>
      <c r="E20" s="48" t="n">
        <v>100.366666666667</v>
      </c>
      <c r="F20" s="48" t="n">
        <v>100.566666666667</v>
      </c>
      <c r="G20" s="48" t="n">
        <v>94.9</v>
      </c>
      <c r="H20" s="48" t="n">
        <v>68.4666666666667</v>
      </c>
      <c r="I20" s="48" t="n">
        <v>194.166666666667</v>
      </c>
      <c r="J20" s="48" t="n">
        <v>98.3333333333333</v>
      </c>
      <c r="K20" s="48" t="n">
        <v>171.033333333333</v>
      </c>
      <c r="L20" s="48" t="n">
        <v>123.2</v>
      </c>
      <c r="M20" s="48" t="n">
        <v>103.2</v>
      </c>
      <c r="N20" s="48" t="n">
        <v>107.266666666667</v>
      </c>
      <c r="O20" s="48" t="n">
        <v>103.233333333333</v>
      </c>
      <c r="P20" s="48" t="n">
        <v>70.0333333333334</v>
      </c>
      <c r="Q20" s="48" t="n">
        <v>88.5666666666667</v>
      </c>
      <c r="R20" s="48" t="n">
        <v>103.266666666667</v>
      </c>
      <c r="S20" s="48" t="n">
        <v>106.666666666667</v>
      </c>
      <c r="T20" s="48" t="n">
        <v>104.633333333333</v>
      </c>
      <c r="U20" s="48" t="n">
        <v>88.2</v>
      </c>
      <c r="V20" s="48" t="n">
        <v>112.466666666667</v>
      </c>
      <c r="W20" s="48" t="n">
        <v>100.766666666667</v>
      </c>
      <c r="X20" s="48" t="n">
        <v>100.466666666667</v>
      </c>
      <c r="Y20" s="86" t="s">
        <v>49</v>
      </c>
    </row>
    <row r="21" customFormat="false" ht="21.95" hidden="false" customHeight="true" outlineLevel="0" collapsed="false">
      <c r="A21" s="44" t="s">
        <v>50</v>
      </c>
      <c r="B21" s="48" t="n">
        <v>111.033333333333</v>
      </c>
      <c r="C21" s="48" t="n">
        <v>111.133333333333</v>
      </c>
      <c r="D21" s="48" t="n">
        <v>115.466666666667</v>
      </c>
      <c r="E21" s="48" t="n">
        <v>125.2</v>
      </c>
      <c r="F21" s="48" t="n">
        <v>94.6</v>
      </c>
      <c r="G21" s="48" t="n">
        <v>109.433333333333</v>
      </c>
      <c r="H21" s="48" t="n">
        <v>88.9333333333333</v>
      </c>
      <c r="I21" s="48" t="n">
        <v>124.8</v>
      </c>
      <c r="J21" s="48" t="n">
        <v>93.9666666666667</v>
      </c>
      <c r="K21" s="48" t="n">
        <v>182.466666666667</v>
      </c>
      <c r="L21" s="48" t="n">
        <v>122.866666666667</v>
      </c>
      <c r="M21" s="48" t="n">
        <v>98</v>
      </c>
      <c r="N21" s="48" t="n">
        <v>94.6333333333333</v>
      </c>
      <c r="O21" s="48" t="n">
        <v>110.9</v>
      </c>
      <c r="P21" s="48" t="n">
        <v>73.6666666666667</v>
      </c>
      <c r="Q21" s="48" t="n">
        <v>76.9333333333333</v>
      </c>
      <c r="R21" s="48" t="n">
        <v>92.4</v>
      </c>
      <c r="S21" s="48" t="n">
        <v>98.2333333333333</v>
      </c>
      <c r="T21" s="48" t="n">
        <v>93.7666666666667</v>
      </c>
      <c r="U21" s="48" t="n">
        <v>77.4333333333333</v>
      </c>
      <c r="V21" s="48" t="n">
        <v>104.166666666667</v>
      </c>
      <c r="W21" s="48" t="n">
        <v>96.3333333333333</v>
      </c>
      <c r="X21" s="48" t="n">
        <v>93.1333333333333</v>
      </c>
      <c r="Y21" s="86" t="s">
        <v>51</v>
      </c>
    </row>
    <row r="22" customFormat="false" ht="21.95" hidden="false" customHeight="true" outlineLevel="0" collapsed="false">
      <c r="A22" s="44" t="s">
        <v>52</v>
      </c>
      <c r="B22" s="48" t="n">
        <v>109.266666666667</v>
      </c>
      <c r="C22" s="48" t="n">
        <v>109.333333333333</v>
      </c>
      <c r="D22" s="48" t="n">
        <v>109.8</v>
      </c>
      <c r="E22" s="48" t="n">
        <v>126.9</v>
      </c>
      <c r="F22" s="48" t="n">
        <v>90.1</v>
      </c>
      <c r="G22" s="48" t="n">
        <v>111.4</v>
      </c>
      <c r="H22" s="48" t="n">
        <v>127.333333333333</v>
      </c>
      <c r="I22" s="48" t="n">
        <v>165</v>
      </c>
      <c r="J22" s="48" t="n">
        <v>101.8</v>
      </c>
      <c r="K22" s="48" t="n">
        <v>162.766666666667</v>
      </c>
      <c r="L22" s="48" t="n">
        <v>115.4</v>
      </c>
      <c r="M22" s="48" t="n">
        <v>83.0333333333334</v>
      </c>
      <c r="N22" s="48" t="n">
        <v>91.5666666666667</v>
      </c>
      <c r="O22" s="48" t="n">
        <v>76.6333333333333</v>
      </c>
      <c r="P22" s="48" t="n">
        <v>72.4666666666667</v>
      </c>
      <c r="Q22" s="48" t="n">
        <v>79.8333333333333</v>
      </c>
      <c r="R22" s="48" t="n">
        <v>87.7666666666667</v>
      </c>
      <c r="S22" s="48" t="n">
        <v>98.2</v>
      </c>
      <c r="T22" s="48" t="n">
        <v>100.533333333333</v>
      </c>
      <c r="U22" s="48" t="n">
        <v>73.5666666666667</v>
      </c>
      <c r="V22" s="48" t="n">
        <v>101.633333333333</v>
      </c>
      <c r="W22" s="48" t="n">
        <v>95.5333333333334</v>
      </c>
      <c r="X22" s="48" t="n">
        <v>89.7666666666667</v>
      </c>
      <c r="Y22" s="86" t="s">
        <v>53</v>
      </c>
    </row>
    <row r="23" customFormat="false" ht="21.95" hidden="false" customHeight="true" outlineLevel="0" collapsed="false">
      <c r="A23" s="44" t="s">
        <v>54</v>
      </c>
      <c r="B23" s="53" t="n">
        <v>109.6</v>
      </c>
      <c r="C23" s="54" t="n">
        <v>109.633333333333</v>
      </c>
      <c r="D23" s="54" t="n">
        <v>109.233333333333</v>
      </c>
      <c r="E23" s="54" t="n">
        <v>110.266666666667</v>
      </c>
      <c r="F23" s="54" t="n">
        <v>94.8</v>
      </c>
      <c r="G23" s="54" t="n">
        <v>112.633333333333</v>
      </c>
      <c r="H23" s="54" t="n">
        <v>114.266666666667</v>
      </c>
      <c r="I23" s="54" t="n">
        <v>146.2</v>
      </c>
      <c r="J23" s="54" t="n">
        <v>102.6</v>
      </c>
      <c r="K23" s="54" t="n">
        <v>166.666666666667</v>
      </c>
      <c r="L23" s="54" t="n">
        <v>123.866666666667</v>
      </c>
      <c r="M23" s="54" t="n">
        <v>84.6</v>
      </c>
      <c r="N23" s="54" t="n">
        <v>97.3</v>
      </c>
      <c r="O23" s="54" t="n">
        <v>91.9333333333333</v>
      </c>
      <c r="P23" s="54" t="n">
        <v>52.9</v>
      </c>
      <c r="Q23" s="54" t="n">
        <v>76.9333333333333</v>
      </c>
      <c r="R23" s="54" t="n">
        <v>87.8</v>
      </c>
      <c r="S23" s="54" t="n">
        <v>99.8</v>
      </c>
      <c r="T23" s="54" t="n">
        <v>94.7333333333334</v>
      </c>
      <c r="U23" s="54" t="n">
        <v>77.0666666666667</v>
      </c>
      <c r="V23" s="54" t="n">
        <v>107</v>
      </c>
      <c r="W23" s="54" t="n">
        <v>95.8666666666667</v>
      </c>
      <c r="X23" s="55" t="n">
        <v>90.6333333333333</v>
      </c>
      <c r="Y23" s="86" t="s">
        <v>55</v>
      </c>
    </row>
    <row r="24" customFormat="false" ht="21.75" hidden="false" customHeight="true" outlineLevel="0" collapsed="false">
      <c r="A24" s="44" t="s">
        <v>56</v>
      </c>
      <c r="B24" s="46" t="n">
        <v>99.7333333333333</v>
      </c>
      <c r="C24" s="46" t="n">
        <v>99.7333333333333</v>
      </c>
      <c r="D24" s="46" t="n">
        <v>84.4</v>
      </c>
      <c r="E24" s="46" t="n">
        <v>95.0333333333334</v>
      </c>
      <c r="F24" s="46" t="n">
        <v>94.7</v>
      </c>
      <c r="G24" s="46" t="n">
        <v>97.3</v>
      </c>
      <c r="H24" s="46" t="n">
        <v>88.4</v>
      </c>
      <c r="I24" s="46" t="n">
        <v>120.866666666667</v>
      </c>
      <c r="J24" s="46" t="n">
        <v>77.9333333333333</v>
      </c>
      <c r="K24" s="46" t="n">
        <v>173.6</v>
      </c>
      <c r="L24" s="46" t="n">
        <v>126.533333333333</v>
      </c>
      <c r="M24" s="46" t="n">
        <v>98.2666666666667</v>
      </c>
      <c r="N24" s="46" t="n">
        <v>78.3333333333333</v>
      </c>
      <c r="O24" s="46" t="n">
        <v>107.2</v>
      </c>
      <c r="P24" s="46" t="n">
        <v>57.7333333333333</v>
      </c>
      <c r="Q24" s="46" t="n">
        <v>79.1333333333333</v>
      </c>
      <c r="R24" s="46" t="n">
        <v>101.933333333333</v>
      </c>
      <c r="S24" s="46" t="n">
        <v>95.1333333333333</v>
      </c>
      <c r="T24" s="46" t="n">
        <v>94.4333333333333</v>
      </c>
      <c r="U24" s="46" t="n">
        <v>74.3</v>
      </c>
      <c r="V24" s="46" t="n">
        <v>104.233333333333</v>
      </c>
      <c r="W24" s="46" t="n">
        <v>78.6333333333333</v>
      </c>
      <c r="X24" s="46" t="n">
        <v>95.1333333333333</v>
      </c>
      <c r="Y24" s="86" t="s">
        <v>57</v>
      </c>
    </row>
    <row r="25" customFormat="false" ht="21.75" hidden="false" customHeight="true" outlineLevel="0" collapsed="false">
      <c r="A25" s="44" t="s">
        <v>58</v>
      </c>
      <c r="B25" s="50" t="n">
        <v>79.8</v>
      </c>
      <c r="C25" s="50" t="n">
        <v>79.8</v>
      </c>
      <c r="D25" s="50" t="n">
        <v>60.8333333333333</v>
      </c>
      <c r="E25" s="50" t="n">
        <v>109.033333333333</v>
      </c>
      <c r="F25" s="50" t="n">
        <v>78.5</v>
      </c>
      <c r="G25" s="50" t="n">
        <v>75.4666666666667</v>
      </c>
      <c r="H25" s="50" t="n">
        <v>57.7</v>
      </c>
      <c r="I25" s="50" t="n">
        <v>76.8</v>
      </c>
      <c r="J25" s="50" t="n">
        <v>42.0333333333333</v>
      </c>
      <c r="K25" s="50" t="n">
        <v>156.433333333333</v>
      </c>
      <c r="L25" s="50" t="n">
        <v>124.533333333333</v>
      </c>
      <c r="M25" s="50" t="n">
        <v>81.6</v>
      </c>
      <c r="N25" s="50" t="n">
        <v>66.8333333333333</v>
      </c>
      <c r="O25" s="50" t="n">
        <v>98.2333333333334</v>
      </c>
      <c r="P25" s="50" t="n">
        <v>40.5333333333333</v>
      </c>
      <c r="Q25" s="50" t="n">
        <v>74.0333333333334</v>
      </c>
      <c r="R25" s="50" t="n">
        <v>82.7666666666667</v>
      </c>
      <c r="S25" s="50" t="n">
        <v>75.0666666666667</v>
      </c>
      <c r="T25" s="50" t="n">
        <v>76.7666666666667</v>
      </c>
      <c r="U25" s="50" t="n">
        <v>54.5</v>
      </c>
      <c r="V25" s="50" t="n">
        <v>84.0666666666667</v>
      </c>
      <c r="W25" s="50" t="n">
        <v>55.3666666666667</v>
      </c>
      <c r="X25" s="57" t="n">
        <v>77.3333333333333</v>
      </c>
      <c r="Y25" s="87" t="s">
        <v>59</v>
      </c>
    </row>
    <row r="26" customFormat="false" ht="21.95" hidden="false" customHeight="true" outlineLevel="0" collapsed="false">
      <c r="A26" s="44" t="s">
        <v>60</v>
      </c>
      <c r="B26" s="59" t="n">
        <v>104.8</v>
      </c>
      <c r="C26" s="59" t="n">
        <v>104.9</v>
      </c>
      <c r="D26" s="59" t="n">
        <v>116.5</v>
      </c>
      <c r="E26" s="59" t="n">
        <v>119.3</v>
      </c>
      <c r="F26" s="59" t="n">
        <v>80.8</v>
      </c>
      <c r="G26" s="59" t="n">
        <v>102</v>
      </c>
      <c r="H26" s="59" t="n">
        <v>119.9</v>
      </c>
      <c r="I26" s="59" t="n">
        <v>163.3</v>
      </c>
      <c r="J26" s="59" t="n">
        <v>80.9</v>
      </c>
      <c r="K26" s="59" t="n">
        <v>160.8</v>
      </c>
      <c r="L26" s="59" t="n">
        <v>107.1</v>
      </c>
      <c r="M26" s="59" t="n">
        <v>80.5</v>
      </c>
      <c r="N26" s="59" t="n">
        <v>93.7</v>
      </c>
      <c r="O26" s="59" t="n">
        <v>73.8</v>
      </c>
      <c r="P26" s="59" t="n">
        <v>73.4</v>
      </c>
      <c r="Q26" s="59" t="n">
        <v>78.4</v>
      </c>
      <c r="R26" s="59" t="n">
        <v>77.8</v>
      </c>
      <c r="S26" s="59" t="n">
        <v>96</v>
      </c>
      <c r="T26" s="59" t="n">
        <v>101.6</v>
      </c>
      <c r="U26" s="59" t="n">
        <v>70.6</v>
      </c>
      <c r="V26" s="59" t="n">
        <v>98.4</v>
      </c>
      <c r="W26" s="59" t="n">
        <v>92</v>
      </c>
      <c r="X26" s="59" t="n">
        <v>85.5</v>
      </c>
      <c r="Y26" s="60" t="n">
        <v>20.5</v>
      </c>
    </row>
    <row r="27" customFormat="false" ht="21.95" hidden="false" customHeight="true" outlineLevel="0" collapsed="false">
      <c r="A27" s="44" t="s">
        <v>61</v>
      </c>
      <c r="B27" s="59" t="n">
        <v>114.6</v>
      </c>
      <c r="C27" s="59" t="n">
        <v>114.6</v>
      </c>
      <c r="D27" s="59" t="n">
        <v>106.7</v>
      </c>
      <c r="E27" s="59" t="n">
        <v>121.2</v>
      </c>
      <c r="F27" s="59" t="n">
        <v>102.4</v>
      </c>
      <c r="G27" s="59" t="n">
        <v>119.9</v>
      </c>
      <c r="H27" s="59" t="n">
        <v>131.7</v>
      </c>
      <c r="I27" s="59" t="n">
        <v>173.8</v>
      </c>
      <c r="J27" s="59" t="n">
        <v>137.8</v>
      </c>
      <c r="K27" s="59" t="n">
        <v>180.2</v>
      </c>
      <c r="L27" s="59" t="n">
        <v>120.6</v>
      </c>
      <c r="M27" s="59" t="n">
        <v>71.7</v>
      </c>
      <c r="N27" s="59" t="n">
        <v>99.6</v>
      </c>
      <c r="O27" s="59" t="n">
        <v>56.5</v>
      </c>
      <c r="P27" s="59" t="n">
        <v>70.7</v>
      </c>
      <c r="Q27" s="59" t="n">
        <v>76.2</v>
      </c>
      <c r="R27" s="59" t="n">
        <v>90.7</v>
      </c>
      <c r="S27" s="59" t="n">
        <v>100.8</v>
      </c>
      <c r="T27" s="59" t="n">
        <v>94.5</v>
      </c>
      <c r="U27" s="59" t="n">
        <v>69.3</v>
      </c>
      <c r="V27" s="59" t="n">
        <v>107.2</v>
      </c>
      <c r="W27" s="59" t="n">
        <v>104.8</v>
      </c>
      <c r="X27" s="59" t="n">
        <v>89.1</v>
      </c>
      <c r="Y27" s="60" t="n">
        <v>6</v>
      </c>
    </row>
    <row r="28" customFormat="false" ht="21.95" hidden="false" customHeight="true" outlineLevel="0" collapsed="false">
      <c r="A28" s="44" t="s">
        <v>62</v>
      </c>
      <c r="B28" s="59" t="n">
        <v>116</v>
      </c>
      <c r="C28" s="59" t="n">
        <v>116</v>
      </c>
      <c r="D28" s="59" t="n">
        <v>114.9</v>
      </c>
      <c r="E28" s="59" t="n">
        <v>129.8</v>
      </c>
      <c r="F28" s="59" t="n">
        <v>93.2</v>
      </c>
      <c r="G28" s="59" t="n">
        <v>112.3</v>
      </c>
      <c r="H28" s="59" t="n">
        <v>119.7</v>
      </c>
      <c r="I28" s="59" t="n">
        <v>157.7</v>
      </c>
      <c r="J28" s="59" t="n">
        <v>94.8</v>
      </c>
      <c r="K28" s="59" t="n">
        <v>180.9</v>
      </c>
      <c r="L28" s="59" t="n">
        <v>131.8</v>
      </c>
      <c r="M28" s="59" t="n">
        <v>87</v>
      </c>
      <c r="N28" s="59" t="n">
        <v>106</v>
      </c>
      <c r="O28" s="59" t="n">
        <v>100.1</v>
      </c>
      <c r="P28" s="59" t="n">
        <v>55.3</v>
      </c>
      <c r="Q28" s="59" t="n">
        <v>82.8</v>
      </c>
      <c r="R28" s="59" t="n">
        <v>96.4</v>
      </c>
      <c r="S28" s="59" t="n">
        <v>109.1</v>
      </c>
      <c r="T28" s="59" t="n">
        <v>99.9</v>
      </c>
      <c r="U28" s="59" t="n">
        <v>77.5</v>
      </c>
      <c r="V28" s="59" t="n">
        <v>117.7</v>
      </c>
      <c r="W28" s="59" t="n">
        <v>111.2</v>
      </c>
      <c r="X28" s="59" t="n">
        <v>89.4</v>
      </c>
      <c r="Y28" s="60" t="n">
        <v>7</v>
      </c>
    </row>
    <row r="29" customFormat="false" ht="21.95" hidden="false" customHeight="true" outlineLevel="0" collapsed="false">
      <c r="A29" s="44" t="s">
        <v>63</v>
      </c>
      <c r="B29" s="59" t="n">
        <v>98.3</v>
      </c>
      <c r="C29" s="59" t="n">
        <v>98.3</v>
      </c>
      <c r="D29" s="59" t="n">
        <v>105.5</v>
      </c>
      <c r="E29" s="59" t="n">
        <v>105.9</v>
      </c>
      <c r="F29" s="59" t="n">
        <v>90.6</v>
      </c>
      <c r="G29" s="59" t="n">
        <v>92.7</v>
      </c>
      <c r="H29" s="59" t="n">
        <v>118.1</v>
      </c>
      <c r="I29" s="59" t="n">
        <v>105.7</v>
      </c>
      <c r="J29" s="59" t="n">
        <v>94.5</v>
      </c>
      <c r="K29" s="59" t="n">
        <v>136.4</v>
      </c>
      <c r="L29" s="59" t="n">
        <v>112.2</v>
      </c>
      <c r="M29" s="59" t="n">
        <v>85.1</v>
      </c>
      <c r="N29" s="59" t="n">
        <v>95.6</v>
      </c>
      <c r="O29" s="59" t="n">
        <v>85.9</v>
      </c>
      <c r="P29" s="59" t="n">
        <v>47.7</v>
      </c>
      <c r="Q29" s="59" t="n">
        <v>74</v>
      </c>
      <c r="R29" s="59" t="n">
        <v>83.2</v>
      </c>
      <c r="S29" s="59" t="n">
        <v>83.1</v>
      </c>
      <c r="T29" s="59" t="n">
        <v>84.9</v>
      </c>
      <c r="U29" s="59" t="n">
        <v>78.2</v>
      </c>
      <c r="V29" s="59" t="n">
        <v>85.5</v>
      </c>
      <c r="W29" s="59" t="n">
        <v>75.6</v>
      </c>
      <c r="X29" s="59" t="n">
        <v>96</v>
      </c>
      <c r="Y29" s="60" t="n">
        <v>8</v>
      </c>
    </row>
    <row r="30" customFormat="false" ht="21.95" hidden="false" customHeight="true" outlineLevel="0" collapsed="false">
      <c r="A30" s="44" t="s">
        <v>64</v>
      </c>
      <c r="B30" s="59" t="n">
        <v>114.5</v>
      </c>
      <c r="C30" s="59" t="n">
        <v>114.6</v>
      </c>
      <c r="D30" s="59" t="n">
        <v>107.3</v>
      </c>
      <c r="E30" s="59" t="n">
        <v>95.1</v>
      </c>
      <c r="F30" s="59" t="n">
        <v>100.6</v>
      </c>
      <c r="G30" s="59" t="n">
        <v>132.9</v>
      </c>
      <c r="H30" s="59" t="n">
        <v>105</v>
      </c>
      <c r="I30" s="59" t="n">
        <v>175.2</v>
      </c>
      <c r="J30" s="59" t="n">
        <v>118.5</v>
      </c>
      <c r="K30" s="59" t="n">
        <v>182.7</v>
      </c>
      <c r="L30" s="59" t="n">
        <v>127.6</v>
      </c>
      <c r="M30" s="59" t="n">
        <v>81.7</v>
      </c>
      <c r="N30" s="59" t="n">
        <v>90.3</v>
      </c>
      <c r="O30" s="59" t="n">
        <v>89.8</v>
      </c>
      <c r="P30" s="59" t="n">
        <v>55.7</v>
      </c>
      <c r="Q30" s="59" t="n">
        <v>74</v>
      </c>
      <c r="R30" s="59" t="n">
        <v>83.8</v>
      </c>
      <c r="S30" s="59" t="n">
        <v>107.2</v>
      </c>
      <c r="T30" s="59" t="n">
        <v>99.4</v>
      </c>
      <c r="U30" s="59" t="n">
        <v>75.5</v>
      </c>
      <c r="V30" s="59" t="n">
        <v>117.8</v>
      </c>
      <c r="W30" s="59" t="n">
        <v>100.8</v>
      </c>
      <c r="X30" s="59" t="n">
        <v>86.5</v>
      </c>
      <c r="Y30" s="60" t="n">
        <v>9</v>
      </c>
    </row>
    <row r="31" customFormat="false" ht="21.95" hidden="false" customHeight="true" outlineLevel="0" collapsed="false">
      <c r="A31" s="44" t="s">
        <v>65</v>
      </c>
      <c r="B31" s="59" t="n">
        <v>115.1</v>
      </c>
      <c r="C31" s="59" t="n">
        <v>115.1</v>
      </c>
      <c r="D31" s="59" t="n">
        <v>92.6</v>
      </c>
      <c r="E31" s="59" t="n">
        <v>115.5</v>
      </c>
      <c r="F31" s="59" t="n">
        <v>107.9</v>
      </c>
      <c r="G31" s="59" t="n">
        <v>111.9</v>
      </c>
      <c r="H31" s="59" t="n">
        <v>98.7</v>
      </c>
      <c r="I31" s="59" t="n">
        <v>183.5</v>
      </c>
      <c r="J31" s="59" t="n">
        <v>100.9</v>
      </c>
      <c r="K31" s="59" t="n">
        <v>195</v>
      </c>
      <c r="L31" s="59" t="n">
        <v>136.7</v>
      </c>
      <c r="M31" s="59" t="n">
        <v>91.4</v>
      </c>
      <c r="N31" s="59" t="n">
        <v>86.6</v>
      </c>
      <c r="O31" s="59" t="n">
        <v>109.3</v>
      </c>
      <c r="P31" s="59" t="n">
        <v>61.6</v>
      </c>
      <c r="Q31" s="59" t="n">
        <v>78.4</v>
      </c>
      <c r="R31" s="59" t="n">
        <v>91.8</v>
      </c>
      <c r="S31" s="59" t="n">
        <v>100.9</v>
      </c>
      <c r="T31" s="59" t="n">
        <v>97.4</v>
      </c>
      <c r="U31" s="59" t="n">
        <v>81.6</v>
      </c>
      <c r="V31" s="59" t="n">
        <v>107.8</v>
      </c>
      <c r="W31" s="59" t="n">
        <v>94.3</v>
      </c>
      <c r="X31" s="59" t="n">
        <v>97.9</v>
      </c>
      <c r="Y31" s="60" t="n">
        <v>10</v>
      </c>
    </row>
    <row r="32" customFormat="false" ht="21.95" hidden="false" customHeight="true" outlineLevel="0" collapsed="false">
      <c r="A32" s="44" t="s">
        <v>66</v>
      </c>
      <c r="B32" s="59" t="n">
        <v>97.8</v>
      </c>
      <c r="C32" s="59" t="n">
        <v>97.8</v>
      </c>
      <c r="D32" s="59" t="n">
        <v>85.7</v>
      </c>
      <c r="E32" s="59" t="n">
        <v>67.2</v>
      </c>
      <c r="F32" s="59" t="n">
        <v>88.2</v>
      </c>
      <c r="G32" s="59" t="n">
        <v>93.8</v>
      </c>
      <c r="H32" s="59" t="n">
        <v>90.5</v>
      </c>
      <c r="I32" s="59" t="n">
        <v>123</v>
      </c>
      <c r="J32" s="59" t="n">
        <v>85.7</v>
      </c>
      <c r="K32" s="59" t="n">
        <v>176.2</v>
      </c>
      <c r="L32" s="59" t="n">
        <v>124</v>
      </c>
      <c r="M32" s="59" t="n">
        <v>101.2</v>
      </c>
      <c r="N32" s="59" t="n">
        <v>79.7</v>
      </c>
      <c r="O32" s="59" t="n">
        <v>97.6</v>
      </c>
      <c r="P32" s="59" t="n">
        <v>55</v>
      </c>
      <c r="Q32" s="59" t="n">
        <v>78.4</v>
      </c>
      <c r="R32" s="59" t="n">
        <v>94.2</v>
      </c>
      <c r="S32" s="59" t="n">
        <v>89.7</v>
      </c>
      <c r="T32" s="59" t="n">
        <v>92.3</v>
      </c>
      <c r="U32" s="59" t="n">
        <v>71.4</v>
      </c>
      <c r="V32" s="59" t="n">
        <v>97.3</v>
      </c>
      <c r="W32" s="59" t="n">
        <v>71.8</v>
      </c>
      <c r="X32" s="59" t="n">
        <v>94.7</v>
      </c>
      <c r="Y32" s="60" t="n">
        <v>11</v>
      </c>
    </row>
    <row r="33" customFormat="false" ht="21.95" hidden="false" customHeight="true" outlineLevel="0" collapsed="false">
      <c r="A33" s="44" t="s">
        <v>67</v>
      </c>
      <c r="B33" s="59" t="n">
        <v>86.3</v>
      </c>
      <c r="C33" s="59" t="n">
        <v>86.3</v>
      </c>
      <c r="D33" s="59" t="n">
        <v>74.9</v>
      </c>
      <c r="E33" s="59" t="n">
        <v>102.4</v>
      </c>
      <c r="F33" s="59" t="n">
        <v>88</v>
      </c>
      <c r="G33" s="59" t="n">
        <v>86.2</v>
      </c>
      <c r="H33" s="59" t="n">
        <v>76</v>
      </c>
      <c r="I33" s="59" t="n">
        <v>56.1</v>
      </c>
      <c r="J33" s="59" t="n">
        <v>47.2</v>
      </c>
      <c r="K33" s="59" t="n">
        <v>149.6</v>
      </c>
      <c r="L33" s="59" t="n">
        <v>118.9</v>
      </c>
      <c r="M33" s="59" t="n">
        <v>102.2</v>
      </c>
      <c r="N33" s="59" t="n">
        <v>68.7</v>
      </c>
      <c r="O33" s="59" t="n">
        <v>114.7</v>
      </c>
      <c r="P33" s="59" t="n">
        <v>56.6</v>
      </c>
      <c r="Q33" s="59" t="n">
        <v>80.6</v>
      </c>
      <c r="R33" s="59" t="n">
        <v>119.8</v>
      </c>
      <c r="S33" s="59" t="n">
        <v>94.8</v>
      </c>
      <c r="T33" s="59" t="n">
        <v>93.6</v>
      </c>
      <c r="U33" s="59" t="n">
        <v>69.9</v>
      </c>
      <c r="V33" s="59" t="n">
        <v>107.6</v>
      </c>
      <c r="W33" s="59" t="n">
        <v>69.8</v>
      </c>
      <c r="X33" s="59" t="n">
        <v>92.8</v>
      </c>
      <c r="Y33" s="60" t="n">
        <v>12</v>
      </c>
    </row>
    <row r="34" customFormat="false" ht="21.95" hidden="false" customHeight="true" outlineLevel="0" collapsed="false">
      <c r="A34" s="44" t="s">
        <v>68</v>
      </c>
      <c r="B34" s="59" t="n">
        <v>75.6</v>
      </c>
      <c r="C34" s="59" t="n">
        <v>75.6</v>
      </c>
      <c r="D34" s="59" t="n">
        <v>65.3</v>
      </c>
      <c r="E34" s="59" t="n">
        <v>109.1</v>
      </c>
      <c r="F34" s="59" t="n">
        <v>83.2</v>
      </c>
      <c r="G34" s="59" t="n">
        <v>81.7</v>
      </c>
      <c r="H34" s="59" t="n">
        <v>59.9</v>
      </c>
      <c r="I34" s="59" t="n">
        <v>48.3</v>
      </c>
      <c r="J34" s="59" t="n">
        <v>37.1</v>
      </c>
      <c r="K34" s="59" t="n">
        <v>149.3</v>
      </c>
      <c r="L34" s="59" t="n">
        <v>115.5</v>
      </c>
      <c r="M34" s="59" t="n">
        <v>74</v>
      </c>
      <c r="N34" s="59" t="n">
        <v>67.5</v>
      </c>
      <c r="O34" s="59" t="n">
        <v>96.4</v>
      </c>
      <c r="P34" s="59" t="n">
        <v>48.5</v>
      </c>
      <c r="Q34" s="59" t="n">
        <v>84.9</v>
      </c>
      <c r="R34" s="59" t="n">
        <v>73.9</v>
      </c>
      <c r="S34" s="59" t="n">
        <v>81.6</v>
      </c>
      <c r="T34" s="59" t="n">
        <v>73.5</v>
      </c>
      <c r="U34" s="59" t="n">
        <v>66.1</v>
      </c>
      <c r="V34" s="59" t="n">
        <v>93.8</v>
      </c>
      <c r="W34" s="59" t="n">
        <v>64</v>
      </c>
      <c r="X34" s="59" t="n">
        <v>73.6</v>
      </c>
      <c r="Y34" s="60" t="n">
        <v>21.1</v>
      </c>
    </row>
    <row r="35" customFormat="false" ht="21.95" hidden="false" customHeight="true" outlineLevel="0" collapsed="false">
      <c r="A35" s="44" t="s">
        <v>69</v>
      </c>
      <c r="B35" s="59" t="n">
        <v>75.8</v>
      </c>
      <c r="C35" s="59" t="n">
        <v>75.8</v>
      </c>
      <c r="D35" s="59" t="n">
        <v>54.9</v>
      </c>
      <c r="E35" s="59" t="n">
        <v>92.6</v>
      </c>
      <c r="F35" s="59" t="n">
        <v>71.5</v>
      </c>
      <c r="G35" s="59" t="n">
        <v>82.6</v>
      </c>
      <c r="H35" s="59" t="n">
        <v>43.2</v>
      </c>
      <c r="I35" s="59" t="n">
        <v>82.3</v>
      </c>
      <c r="J35" s="59" t="n">
        <v>35.1</v>
      </c>
      <c r="K35" s="59" t="n">
        <v>154.2</v>
      </c>
      <c r="L35" s="59" t="n">
        <v>122.3</v>
      </c>
      <c r="M35" s="59" t="n">
        <v>84.4</v>
      </c>
      <c r="N35" s="59" t="n">
        <v>62.3</v>
      </c>
      <c r="O35" s="59" t="n">
        <v>87.9</v>
      </c>
      <c r="P35" s="59" t="n">
        <v>38.7</v>
      </c>
      <c r="Q35" s="59" t="n">
        <v>71.9</v>
      </c>
      <c r="R35" s="59" t="n">
        <v>84.9</v>
      </c>
      <c r="S35" s="59" t="n">
        <v>68.4</v>
      </c>
      <c r="T35" s="59" t="n">
        <v>72.5</v>
      </c>
      <c r="U35" s="59" t="n">
        <v>48.2</v>
      </c>
      <c r="V35" s="59" t="n">
        <v>72.6</v>
      </c>
      <c r="W35" s="59" t="n">
        <v>59.2</v>
      </c>
      <c r="X35" s="59" t="n">
        <v>80.1</v>
      </c>
      <c r="Y35" s="60" t="n">
        <v>2</v>
      </c>
    </row>
    <row r="36" customFormat="false" ht="21.95" hidden="false" customHeight="true" outlineLevel="0" collapsed="false">
      <c r="A36" s="44" t="s">
        <v>70</v>
      </c>
      <c r="B36" s="59" t="n">
        <v>88</v>
      </c>
      <c r="C36" s="59" t="n">
        <v>88</v>
      </c>
      <c r="D36" s="59" t="n">
        <v>62.3</v>
      </c>
      <c r="E36" s="59" t="n">
        <v>125.4</v>
      </c>
      <c r="F36" s="59" t="n">
        <v>80.8</v>
      </c>
      <c r="G36" s="59" t="n">
        <v>62.1</v>
      </c>
      <c r="H36" s="59" t="n">
        <v>70</v>
      </c>
      <c r="I36" s="59" t="n">
        <v>99.8</v>
      </c>
      <c r="J36" s="59" t="n">
        <v>53.9</v>
      </c>
      <c r="K36" s="59" t="n">
        <v>165.8</v>
      </c>
      <c r="L36" s="59" t="n">
        <v>135.8</v>
      </c>
      <c r="M36" s="59" t="n">
        <v>86.4</v>
      </c>
      <c r="N36" s="59" t="n">
        <v>70.7</v>
      </c>
      <c r="O36" s="59" t="n">
        <v>110.4</v>
      </c>
      <c r="P36" s="59" t="n">
        <v>34.4</v>
      </c>
      <c r="Q36" s="59" t="n">
        <v>65.3</v>
      </c>
      <c r="R36" s="59" t="n">
        <v>89.5</v>
      </c>
      <c r="S36" s="59" t="n">
        <v>75.2</v>
      </c>
      <c r="T36" s="59" t="n">
        <v>84.3</v>
      </c>
      <c r="U36" s="59" t="n">
        <v>49.2</v>
      </c>
      <c r="V36" s="59" t="n">
        <v>85.8</v>
      </c>
      <c r="W36" s="59" t="n">
        <v>42.9</v>
      </c>
      <c r="X36" s="59" t="n">
        <v>78.3</v>
      </c>
      <c r="Y36" s="60" t="n">
        <v>3</v>
      </c>
    </row>
    <row r="37" customFormat="false" ht="21.95" hidden="false" customHeight="true" outlineLevel="0" collapsed="false">
      <c r="A37" s="44" t="s">
        <v>71</v>
      </c>
      <c r="B37" s="59" t="n">
        <v>89.8</v>
      </c>
      <c r="C37" s="59" t="n">
        <v>89.9</v>
      </c>
      <c r="D37" s="59" t="n">
        <v>50.9</v>
      </c>
      <c r="E37" s="59" t="n">
        <v>111.2</v>
      </c>
      <c r="F37" s="59" t="n">
        <v>88</v>
      </c>
      <c r="G37" s="59" t="n">
        <v>78.8</v>
      </c>
      <c r="H37" s="59" t="n">
        <v>80</v>
      </c>
      <c r="I37" s="59" t="n">
        <v>131.1</v>
      </c>
      <c r="J37" s="59" t="n">
        <v>48.8</v>
      </c>
      <c r="K37" s="59" t="n">
        <v>143</v>
      </c>
      <c r="L37" s="59" t="n">
        <v>114.4</v>
      </c>
      <c r="M37" s="59" t="n">
        <v>76.5</v>
      </c>
      <c r="N37" s="59" t="n">
        <v>86.5</v>
      </c>
      <c r="O37" s="59" t="n">
        <v>109.6</v>
      </c>
      <c r="P37" s="59" t="n">
        <v>40.3</v>
      </c>
      <c r="Q37" s="59" t="n">
        <v>76.2</v>
      </c>
      <c r="R37" s="59" t="n">
        <v>94.7</v>
      </c>
      <c r="S37" s="59" t="n">
        <v>79.6</v>
      </c>
      <c r="T37" s="59" t="n">
        <v>103.1</v>
      </c>
      <c r="U37" s="59" t="n">
        <v>44.6</v>
      </c>
      <c r="V37" s="59" t="n">
        <v>81.1</v>
      </c>
      <c r="W37" s="59" t="n">
        <v>57.1</v>
      </c>
      <c r="X37" s="59" t="n">
        <v>80.8</v>
      </c>
      <c r="Y37" s="60" t="n">
        <v>4</v>
      </c>
    </row>
    <row r="38" customFormat="false" ht="21.95" hidden="false" customHeight="true" outlineLevel="0" collapsed="false">
      <c r="A38" s="44" t="s">
        <v>72</v>
      </c>
      <c r="B38" s="59" t="n">
        <v>83.9</v>
      </c>
      <c r="C38" s="59" t="n">
        <v>83.9</v>
      </c>
      <c r="D38" s="59" t="n">
        <v>51.3</v>
      </c>
      <c r="E38" s="59" t="n">
        <v>109.9</v>
      </c>
      <c r="F38" s="59" t="n">
        <v>87.7</v>
      </c>
      <c r="G38" s="59" t="n">
        <v>61.7</v>
      </c>
      <c r="H38" s="59" t="n">
        <v>83.4</v>
      </c>
      <c r="I38" s="59" t="n">
        <v>125.8</v>
      </c>
      <c r="J38" s="59" t="n">
        <v>69.4</v>
      </c>
      <c r="K38" s="59" t="n">
        <v>131.8</v>
      </c>
      <c r="L38" s="59" t="n">
        <v>107.2</v>
      </c>
      <c r="M38" s="59" t="n">
        <v>67</v>
      </c>
      <c r="N38" s="59" t="n">
        <v>82.6</v>
      </c>
      <c r="O38" s="59" t="n">
        <v>73.9</v>
      </c>
      <c r="P38" s="59" t="n">
        <v>32.2</v>
      </c>
      <c r="Q38" s="59" t="n">
        <v>76.2</v>
      </c>
      <c r="R38" s="59" t="n">
        <v>80.9</v>
      </c>
      <c r="S38" s="59" t="n">
        <v>81.2</v>
      </c>
      <c r="T38" s="59" t="n">
        <v>91.7</v>
      </c>
      <c r="U38" s="59" t="n">
        <v>43.6</v>
      </c>
      <c r="V38" s="59" t="n">
        <v>89.7</v>
      </c>
      <c r="W38" s="59" t="n">
        <v>57.9</v>
      </c>
      <c r="X38" s="59" t="n">
        <v>69</v>
      </c>
      <c r="Y38" s="60" t="n">
        <v>5</v>
      </c>
    </row>
    <row r="39" customFormat="false" ht="19.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</row>
    <row r="40" customFormat="false" ht="30" hidden="false" customHeight="true" outlineLevel="0" collapsed="false">
      <c r="A40" s="65" t="s">
        <v>73</v>
      </c>
      <c r="B40" s="66" t="n">
        <f aca="false">ROUND((B38/B26-1)*100,1)</f>
        <v>-19.9</v>
      </c>
      <c r="C40" s="67" t="n">
        <f aca="false">ROUND((C38/C26-1)*100,1)</f>
        <v>-20</v>
      </c>
      <c r="D40" s="67" t="n">
        <f aca="false">ROUND((D38/D26-1)*100,1)</f>
        <v>-56</v>
      </c>
      <c r="E40" s="67" t="n">
        <f aca="false">ROUND((E38/E26-1)*100,1)</f>
        <v>-7.9</v>
      </c>
      <c r="F40" s="67" t="n">
        <f aca="false">ROUND((F38/F26-1)*100,1)</f>
        <v>8.5</v>
      </c>
      <c r="G40" s="67" t="n">
        <f aca="false">ROUND((G38/G26-1)*100,1)</f>
        <v>-39.5</v>
      </c>
      <c r="H40" s="67" t="n">
        <f aca="false">ROUND((H38/H26-1)*100,1)</f>
        <v>-30.4</v>
      </c>
      <c r="I40" s="67" t="n">
        <f aca="false">ROUND((I38/I26-1)*100,1)</f>
        <v>-23</v>
      </c>
      <c r="J40" s="67" t="n">
        <f aca="false">ROUND((J38/J26-1)*100,1)</f>
        <v>-14.2</v>
      </c>
      <c r="K40" s="67" t="n">
        <f aca="false">ROUND((K38/K26-1)*100,1)</f>
        <v>-18</v>
      </c>
      <c r="L40" s="67" t="n">
        <f aca="false">ROUND((L38/L26-1)*100,1)</f>
        <v>0.1</v>
      </c>
      <c r="M40" s="67" t="n">
        <f aca="false">ROUND((M38/M26-1)*100,1)</f>
        <v>-16.8</v>
      </c>
      <c r="N40" s="67" t="n">
        <f aca="false">ROUND((N38/N26-1)*100,1)</f>
        <v>-11.8</v>
      </c>
      <c r="O40" s="67" t="n">
        <f aca="false">ROUND((O38/O26-1)*100,1)</f>
        <v>0.1</v>
      </c>
      <c r="P40" s="67" t="n">
        <f aca="false">ROUND((P38/P26-1)*100,1)</f>
        <v>-56.1</v>
      </c>
      <c r="Q40" s="67" t="n">
        <f aca="false">ROUND((Q38/Q26-1)*100,1)</f>
        <v>-2.8</v>
      </c>
      <c r="R40" s="67" t="n">
        <f aca="false">ROUND((R38/R26-1)*100,1)</f>
        <v>4</v>
      </c>
      <c r="S40" s="67" t="n">
        <f aca="false">ROUND((S38/S26-1)*100,1)</f>
        <v>-15.4</v>
      </c>
      <c r="T40" s="67" t="n">
        <f aca="false">ROUND((T38/T26-1)*100,1)</f>
        <v>-9.7</v>
      </c>
      <c r="U40" s="67" t="n">
        <f aca="false">ROUND((U38/U26-1)*100,1)</f>
        <v>-38.2</v>
      </c>
      <c r="V40" s="67" t="n">
        <f aca="false">ROUND((V38/V26-1)*100,1)</f>
        <v>-8.8</v>
      </c>
      <c r="W40" s="67" t="n">
        <f aca="false">ROUND((W38/W26-1)*100,1)</f>
        <v>-37.1</v>
      </c>
      <c r="X40" s="68" t="n">
        <f aca="false">ROUND((X38/X26-1)*100,1)</f>
        <v>-19.3</v>
      </c>
      <c r="Y40" s="69" t="s">
        <v>73</v>
      </c>
    </row>
    <row r="41" customFormat="false" ht="30" hidden="false" customHeight="true" outlineLevel="0" collapsed="false">
      <c r="A41" s="37" t="s">
        <v>74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70" t="s">
        <v>74</v>
      </c>
    </row>
    <row r="42" customFormat="false" ht="21.95" hidden="false" customHeight="true" outlineLevel="0" collapsed="false">
      <c r="A42" s="52" t="s">
        <v>48</v>
      </c>
      <c r="B42" s="48" t="n">
        <v>115.333333333333</v>
      </c>
      <c r="C42" s="48" t="n">
        <v>115.4</v>
      </c>
      <c r="D42" s="48" t="n">
        <v>114.333333333333</v>
      </c>
      <c r="E42" s="48" t="n">
        <v>112.1</v>
      </c>
      <c r="F42" s="48" t="n">
        <v>96.1</v>
      </c>
      <c r="G42" s="48" t="n">
        <v>97.8</v>
      </c>
      <c r="H42" s="48" t="n">
        <v>65.3333333333333</v>
      </c>
      <c r="I42" s="48" t="n">
        <v>161.2</v>
      </c>
      <c r="J42" s="48" t="n">
        <v>101.933333333333</v>
      </c>
      <c r="K42" s="48" t="n">
        <v>185.9</v>
      </c>
      <c r="L42" s="48" t="n">
        <v>118.133333333333</v>
      </c>
      <c r="M42" s="48" t="n">
        <v>96.9</v>
      </c>
      <c r="N42" s="48" t="n">
        <v>103.7</v>
      </c>
      <c r="O42" s="48" t="n">
        <v>98.5</v>
      </c>
      <c r="P42" s="48" t="n">
        <v>66.4666666666667</v>
      </c>
      <c r="Q42" s="48" t="n">
        <v>83.7</v>
      </c>
      <c r="R42" s="48" t="n">
        <v>100.8</v>
      </c>
      <c r="S42" s="48" t="n">
        <v>99.1666666666667</v>
      </c>
      <c r="T42" s="48" t="n">
        <v>95.5666666666667</v>
      </c>
      <c r="U42" s="48" t="n">
        <v>80.5333333333333</v>
      </c>
      <c r="V42" s="48" t="n">
        <v>107.266666666667</v>
      </c>
      <c r="W42" s="48" t="n">
        <v>97.2666666666667</v>
      </c>
      <c r="X42" s="48" t="n">
        <v>94.7333333333333</v>
      </c>
      <c r="Y42" s="71" t="s">
        <v>49</v>
      </c>
    </row>
    <row r="43" customFormat="false" ht="21.95" hidden="false" customHeight="true" outlineLevel="0" collapsed="false">
      <c r="A43" s="44" t="s">
        <v>50</v>
      </c>
      <c r="B43" s="48" t="n">
        <v>111.8</v>
      </c>
      <c r="C43" s="48" t="n">
        <v>111.866666666667</v>
      </c>
      <c r="D43" s="48" t="n">
        <v>114.2</v>
      </c>
      <c r="E43" s="48" t="n">
        <v>113.9</v>
      </c>
      <c r="F43" s="48" t="n">
        <v>95.2666666666667</v>
      </c>
      <c r="G43" s="48" t="n">
        <v>108.866666666667</v>
      </c>
      <c r="H43" s="48" t="n">
        <v>82.2666666666667</v>
      </c>
      <c r="I43" s="48" t="n">
        <v>159.733333333333</v>
      </c>
      <c r="J43" s="48" t="n">
        <v>96.6666666666667</v>
      </c>
      <c r="K43" s="48" t="n">
        <v>167.633333333333</v>
      </c>
      <c r="L43" s="48" t="n">
        <v>123.2</v>
      </c>
      <c r="M43" s="48" t="n">
        <v>91.6333333333333</v>
      </c>
      <c r="N43" s="48" t="n">
        <v>97.8333333333333</v>
      </c>
      <c r="O43" s="48" t="n">
        <v>97.7333333333333</v>
      </c>
      <c r="P43" s="48" t="n">
        <v>70.1333333333333</v>
      </c>
      <c r="Q43" s="48" t="n">
        <v>78.1666666666667</v>
      </c>
      <c r="R43" s="48" t="n">
        <v>90.8666666666667</v>
      </c>
      <c r="S43" s="48" t="n">
        <v>101.233333333333</v>
      </c>
      <c r="T43" s="48" t="n">
        <v>96.9</v>
      </c>
      <c r="U43" s="48" t="n">
        <v>76.3666666666667</v>
      </c>
      <c r="V43" s="48" t="n">
        <v>107.633333333333</v>
      </c>
      <c r="W43" s="48" t="n">
        <v>97.0333333333333</v>
      </c>
      <c r="X43" s="48" t="n">
        <v>94.0333333333334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111.6</v>
      </c>
      <c r="C44" s="54" t="n">
        <v>111.566666666667</v>
      </c>
      <c r="D44" s="54" t="n">
        <v>110.333333333333</v>
      </c>
      <c r="E44" s="54" t="n">
        <v>119.933333333333</v>
      </c>
      <c r="F44" s="54" t="n">
        <v>93.4</v>
      </c>
      <c r="G44" s="54" t="n">
        <v>108.6</v>
      </c>
      <c r="H44" s="54" t="n">
        <v>124.333333333333</v>
      </c>
      <c r="I44" s="54" t="n">
        <v>161.166666666667</v>
      </c>
      <c r="J44" s="54" t="n">
        <v>101.866666666667</v>
      </c>
      <c r="K44" s="54" t="n">
        <v>160.066666666667</v>
      </c>
      <c r="L44" s="54" t="n">
        <v>118.733333333333</v>
      </c>
      <c r="M44" s="54" t="n">
        <v>88.7666666666667</v>
      </c>
      <c r="N44" s="54" t="n">
        <v>95.8333333333333</v>
      </c>
      <c r="O44" s="54" t="n">
        <v>90.3333333333333</v>
      </c>
      <c r="P44" s="54" t="n">
        <v>72.0666666666667</v>
      </c>
      <c r="Q44" s="54" t="n">
        <v>81.5333333333334</v>
      </c>
      <c r="R44" s="54" t="n">
        <v>87.7666666666667</v>
      </c>
      <c r="S44" s="54" t="n">
        <v>99.6333333333333</v>
      </c>
      <c r="T44" s="54" t="n">
        <v>97.1</v>
      </c>
      <c r="U44" s="54" t="n">
        <v>76.4</v>
      </c>
      <c r="V44" s="54" t="n">
        <v>104.333333333333</v>
      </c>
      <c r="W44" s="54" t="n">
        <v>98.6</v>
      </c>
      <c r="X44" s="54" t="n">
        <v>92.6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3" t="n">
        <v>108.5</v>
      </c>
      <c r="C45" s="63" t="n">
        <v>108.5</v>
      </c>
      <c r="D45" s="63" t="n">
        <v>105.433333333333</v>
      </c>
      <c r="E45" s="63" t="n">
        <v>114.1</v>
      </c>
      <c r="F45" s="63" t="n">
        <v>96.2</v>
      </c>
      <c r="G45" s="63" t="n">
        <v>111.566666666667</v>
      </c>
      <c r="H45" s="63" t="n">
        <v>124.133333333333</v>
      </c>
      <c r="I45" s="63" t="n">
        <v>149.733333333333</v>
      </c>
      <c r="J45" s="63" t="n">
        <v>96.5333333333333</v>
      </c>
      <c r="K45" s="63" t="n">
        <v>173.866666666667</v>
      </c>
      <c r="L45" s="63" t="n">
        <v>124.966666666667</v>
      </c>
      <c r="M45" s="63" t="n">
        <v>90.3</v>
      </c>
      <c r="N45" s="63" t="n">
        <v>92.5666666666667</v>
      </c>
      <c r="O45" s="63" t="n">
        <v>93.1</v>
      </c>
      <c r="P45" s="63" t="n">
        <v>57.7333333333333</v>
      </c>
      <c r="Q45" s="63" t="n">
        <v>78.0666666666667</v>
      </c>
      <c r="R45" s="63" t="n">
        <v>92.1333333333333</v>
      </c>
      <c r="S45" s="63" t="n">
        <v>100.8</v>
      </c>
      <c r="T45" s="63" t="n">
        <v>102.8</v>
      </c>
      <c r="U45" s="63" t="n">
        <v>77.0333333333333</v>
      </c>
      <c r="V45" s="63" t="n">
        <v>104.966666666667</v>
      </c>
      <c r="W45" s="63" t="n">
        <v>94</v>
      </c>
      <c r="X45" s="63" t="n">
        <v>91.2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6.5666666666667</v>
      </c>
      <c r="C46" s="46" t="n">
        <v>96.6333333333333</v>
      </c>
      <c r="D46" s="46" t="n">
        <v>85.5666666666667</v>
      </c>
      <c r="E46" s="46" t="n">
        <v>106.933333333333</v>
      </c>
      <c r="F46" s="46" t="n">
        <v>89.8666666666667</v>
      </c>
      <c r="G46" s="46" t="n">
        <v>103.4</v>
      </c>
      <c r="H46" s="46" t="n">
        <v>88.4666666666667</v>
      </c>
      <c r="I46" s="46" t="n">
        <v>96.9666666666667</v>
      </c>
      <c r="J46" s="46" t="n">
        <v>77.8666666666667</v>
      </c>
      <c r="K46" s="46" t="n">
        <v>181.066666666667</v>
      </c>
      <c r="L46" s="46" t="n">
        <v>121.333333333333</v>
      </c>
      <c r="M46" s="46" t="n">
        <v>90.9333333333333</v>
      </c>
      <c r="N46" s="46" t="n">
        <v>75.9</v>
      </c>
      <c r="O46" s="46" t="n">
        <v>99.8333333333333</v>
      </c>
      <c r="P46" s="46" t="n">
        <v>55.8333333333333</v>
      </c>
      <c r="Q46" s="46" t="n">
        <v>76</v>
      </c>
      <c r="R46" s="46" t="n">
        <v>96.9</v>
      </c>
      <c r="S46" s="46" t="n">
        <v>90.2333333333333</v>
      </c>
      <c r="T46" s="46" t="n">
        <v>87.5</v>
      </c>
      <c r="U46" s="46" t="n">
        <v>69.5333333333334</v>
      </c>
      <c r="V46" s="46" t="n">
        <v>100.333333333333</v>
      </c>
      <c r="W46" s="46" t="n">
        <v>76.5666666666667</v>
      </c>
      <c r="X46" s="46" t="n">
        <v>89.7666666666667</v>
      </c>
      <c r="Y46" s="47" t="s">
        <v>57</v>
      </c>
    </row>
    <row r="47" customFormat="false" ht="21.75" hidden="false" customHeight="true" outlineLevel="0" collapsed="false">
      <c r="A47" s="44" t="s">
        <v>58</v>
      </c>
      <c r="B47" s="50" t="n">
        <v>81.3</v>
      </c>
      <c r="C47" s="50" t="n">
        <v>81.2666666666667</v>
      </c>
      <c r="D47" s="50" t="n">
        <v>61.7333333333333</v>
      </c>
      <c r="E47" s="50" t="n">
        <v>99.7333333333333</v>
      </c>
      <c r="F47" s="50" t="n">
        <v>79.6666666666667</v>
      </c>
      <c r="G47" s="50" t="n">
        <v>74.3333333333333</v>
      </c>
      <c r="H47" s="50" t="n">
        <v>54.5666666666667</v>
      </c>
      <c r="I47" s="50" t="n">
        <v>91.7666666666667</v>
      </c>
      <c r="J47" s="50" t="n">
        <v>42.9666666666667</v>
      </c>
      <c r="K47" s="50" t="n">
        <v>147.766666666667</v>
      </c>
      <c r="L47" s="50" t="n">
        <v>127.233333333333</v>
      </c>
      <c r="M47" s="50" t="n">
        <v>77.2</v>
      </c>
      <c r="N47" s="50" t="n">
        <v>70.1</v>
      </c>
      <c r="O47" s="50" t="n">
        <v>90.6</v>
      </c>
      <c r="P47" s="50" t="n">
        <v>39.7</v>
      </c>
      <c r="Q47" s="50" t="n">
        <v>75.3666666666667</v>
      </c>
      <c r="R47" s="50" t="n">
        <v>83.4333333333333</v>
      </c>
      <c r="S47" s="50" t="n">
        <v>78.5</v>
      </c>
      <c r="T47" s="50" t="n">
        <v>80.4666666666667</v>
      </c>
      <c r="U47" s="50" t="n">
        <v>58.9</v>
      </c>
      <c r="V47" s="50" t="n">
        <v>87.8333333333333</v>
      </c>
      <c r="W47" s="50" t="n">
        <v>57.0666666666667</v>
      </c>
      <c r="X47" s="57" t="n">
        <v>79.4</v>
      </c>
      <c r="Y47" s="58" t="s">
        <v>59</v>
      </c>
    </row>
    <row r="48" customFormat="false" ht="21.95" hidden="false" customHeight="true" outlineLevel="0" collapsed="false">
      <c r="A48" s="44" t="s">
        <v>60</v>
      </c>
      <c r="B48" s="59" t="n">
        <v>110.1</v>
      </c>
      <c r="C48" s="59" t="n">
        <v>110.2</v>
      </c>
      <c r="D48" s="59" t="n">
        <v>113.7</v>
      </c>
      <c r="E48" s="59" t="n">
        <v>115.7</v>
      </c>
      <c r="F48" s="59" t="n">
        <v>92.3</v>
      </c>
      <c r="G48" s="59" t="n">
        <v>104.9</v>
      </c>
      <c r="H48" s="59" t="n">
        <v>125.8</v>
      </c>
      <c r="I48" s="59" t="n">
        <v>163.6</v>
      </c>
      <c r="J48" s="59" t="n">
        <v>85.2</v>
      </c>
      <c r="K48" s="59" t="n">
        <v>169.8</v>
      </c>
      <c r="L48" s="59" t="n">
        <v>123.8</v>
      </c>
      <c r="M48" s="59" t="n">
        <v>90</v>
      </c>
      <c r="N48" s="59" t="n">
        <v>95.3</v>
      </c>
      <c r="O48" s="59" t="n">
        <v>93.3</v>
      </c>
      <c r="P48" s="59" t="n">
        <v>72.6</v>
      </c>
      <c r="Q48" s="59" t="n">
        <v>83.1</v>
      </c>
      <c r="R48" s="59" t="n">
        <v>80.2</v>
      </c>
      <c r="S48" s="59" t="n">
        <v>100.8</v>
      </c>
      <c r="T48" s="59" t="n">
        <v>99.4</v>
      </c>
      <c r="U48" s="59" t="n">
        <v>74.4</v>
      </c>
      <c r="V48" s="59" t="n">
        <v>106.3</v>
      </c>
      <c r="W48" s="59" t="n">
        <v>100.6</v>
      </c>
      <c r="X48" s="59" t="n">
        <v>91.2</v>
      </c>
      <c r="Y48" s="60" t="n">
        <v>20.5</v>
      </c>
    </row>
    <row r="49" customFormat="false" ht="21.95" hidden="false" customHeight="true" outlineLevel="0" collapsed="false">
      <c r="A49" s="44" t="s">
        <v>61</v>
      </c>
      <c r="B49" s="59" t="n">
        <v>114.4</v>
      </c>
      <c r="C49" s="59" t="n">
        <v>114.1</v>
      </c>
      <c r="D49" s="59" t="n">
        <v>108.1</v>
      </c>
      <c r="E49" s="59" t="n">
        <v>115.8</v>
      </c>
      <c r="F49" s="59" t="n">
        <v>95.4</v>
      </c>
      <c r="G49" s="59" t="n">
        <v>110.9</v>
      </c>
      <c r="H49" s="59" t="n">
        <v>126.7</v>
      </c>
      <c r="I49" s="59" t="n">
        <v>162.2</v>
      </c>
      <c r="J49" s="59" t="n">
        <v>126.3</v>
      </c>
      <c r="K49" s="59" t="n">
        <v>167.5</v>
      </c>
      <c r="L49" s="59" t="n">
        <v>120.4</v>
      </c>
      <c r="M49" s="59" t="n">
        <v>84</v>
      </c>
      <c r="N49" s="59" t="n">
        <v>94.6</v>
      </c>
      <c r="O49" s="59" t="n">
        <v>77.7</v>
      </c>
      <c r="P49" s="59" t="n">
        <v>75.2</v>
      </c>
      <c r="Q49" s="59" t="n">
        <v>77.8</v>
      </c>
      <c r="R49" s="59" t="n">
        <v>91.3</v>
      </c>
      <c r="S49" s="59" t="n">
        <v>99.6</v>
      </c>
      <c r="T49" s="59" t="n">
        <v>96.6</v>
      </c>
      <c r="U49" s="59" t="n">
        <v>70</v>
      </c>
      <c r="V49" s="59" t="n">
        <v>105.3</v>
      </c>
      <c r="W49" s="59" t="n">
        <v>100.9</v>
      </c>
      <c r="X49" s="59" t="n">
        <v>93.2</v>
      </c>
      <c r="Y49" s="60" t="n">
        <v>6</v>
      </c>
    </row>
    <row r="50" customFormat="false" ht="21.95" hidden="false" customHeight="true" outlineLevel="0" collapsed="false">
      <c r="A50" s="44" t="s">
        <v>62</v>
      </c>
      <c r="B50" s="59" t="n">
        <v>112.1</v>
      </c>
      <c r="C50" s="59" t="n">
        <v>112.1</v>
      </c>
      <c r="D50" s="59" t="n">
        <v>107.9</v>
      </c>
      <c r="E50" s="59" t="n">
        <v>133.5</v>
      </c>
      <c r="F50" s="59" t="n">
        <v>95.4</v>
      </c>
      <c r="G50" s="59" t="n">
        <v>109.2</v>
      </c>
      <c r="H50" s="59" t="n">
        <v>122.1</v>
      </c>
      <c r="I50" s="59" t="n">
        <v>161.7</v>
      </c>
      <c r="J50" s="59" t="n">
        <v>92.6</v>
      </c>
      <c r="K50" s="59" t="n">
        <v>177.4</v>
      </c>
      <c r="L50" s="59" t="n">
        <v>124.3</v>
      </c>
      <c r="M50" s="59" t="n">
        <v>90.9</v>
      </c>
      <c r="N50" s="59" t="n">
        <v>96.8</v>
      </c>
      <c r="O50" s="59" t="n">
        <v>96.4</v>
      </c>
      <c r="P50" s="59" t="n">
        <v>61.5</v>
      </c>
      <c r="Q50" s="59" t="n">
        <v>82.5</v>
      </c>
      <c r="R50" s="59" t="n">
        <v>93.4</v>
      </c>
      <c r="S50" s="59" t="n">
        <v>100.6</v>
      </c>
      <c r="T50" s="59" t="n">
        <v>101</v>
      </c>
      <c r="U50" s="59" t="n">
        <v>75.4</v>
      </c>
      <c r="V50" s="59" t="n">
        <v>104.7</v>
      </c>
      <c r="W50" s="59" t="n">
        <v>99</v>
      </c>
      <c r="X50" s="59" t="n">
        <v>93.3</v>
      </c>
      <c r="Y50" s="60" t="n">
        <v>7</v>
      </c>
    </row>
    <row r="51" customFormat="false" ht="21.95" hidden="false" customHeight="true" outlineLevel="0" collapsed="false">
      <c r="A51" s="44" t="s">
        <v>63</v>
      </c>
      <c r="B51" s="59" t="n">
        <v>104.3</v>
      </c>
      <c r="C51" s="59" t="n">
        <v>104.2</v>
      </c>
      <c r="D51" s="59" t="n">
        <v>108.2</v>
      </c>
      <c r="E51" s="59" t="n">
        <v>107.7</v>
      </c>
      <c r="F51" s="59" t="n">
        <v>95.9</v>
      </c>
      <c r="G51" s="59" t="n">
        <v>99.3</v>
      </c>
      <c r="H51" s="59" t="n">
        <v>141.6</v>
      </c>
      <c r="I51" s="59" t="n">
        <v>134.8</v>
      </c>
      <c r="J51" s="59" t="n">
        <v>91.3</v>
      </c>
      <c r="K51" s="59" t="n">
        <v>166.3</v>
      </c>
      <c r="L51" s="59" t="n">
        <v>121.3</v>
      </c>
      <c r="M51" s="59" t="n">
        <v>92.8</v>
      </c>
      <c r="N51" s="59" t="n">
        <v>92.6</v>
      </c>
      <c r="O51" s="59" t="n">
        <v>90.2</v>
      </c>
      <c r="P51" s="59" t="n">
        <v>53.9</v>
      </c>
      <c r="Q51" s="59" t="n">
        <v>77.9</v>
      </c>
      <c r="R51" s="59" t="n">
        <v>89.9</v>
      </c>
      <c r="S51" s="59" t="n">
        <v>96.3</v>
      </c>
      <c r="T51" s="59" t="n">
        <v>98.7</v>
      </c>
      <c r="U51" s="59" t="n">
        <v>79.8</v>
      </c>
      <c r="V51" s="59" t="n">
        <v>99.5</v>
      </c>
      <c r="W51" s="59" t="n">
        <v>90.3</v>
      </c>
      <c r="X51" s="59" t="n">
        <v>93</v>
      </c>
      <c r="Y51" s="60" t="n">
        <v>8</v>
      </c>
    </row>
    <row r="52" customFormat="false" ht="21.95" hidden="false" customHeight="true" outlineLevel="0" collapsed="false">
      <c r="A52" s="44" t="s">
        <v>64</v>
      </c>
      <c r="B52" s="59" t="n">
        <v>109.1</v>
      </c>
      <c r="C52" s="59" t="n">
        <v>109.2</v>
      </c>
      <c r="D52" s="59" t="n">
        <v>100.2</v>
      </c>
      <c r="E52" s="59" t="n">
        <v>101.1</v>
      </c>
      <c r="F52" s="59" t="n">
        <v>97.3</v>
      </c>
      <c r="G52" s="59" t="n">
        <v>126.2</v>
      </c>
      <c r="H52" s="59" t="n">
        <v>108.7</v>
      </c>
      <c r="I52" s="59" t="n">
        <v>152.7</v>
      </c>
      <c r="J52" s="59" t="n">
        <v>105.7</v>
      </c>
      <c r="K52" s="59" t="n">
        <v>177.9</v>
      </c>
      <c r="L52" s="59" t="n">
        <v>129.3</v>
      </c>
      <c r="M52" s="59" t="n">
        <v>87.2</v>
      </c>
      <c r="N52" s="59" t="n">
        <v>88.3</v>
      </c>
      <c r="O52" s="59" t="n">
        <v>92.7</v>
      </c>
      <c r="P52" s="59" t="n">
        <v>57.8</v>
      </c>
      <c r="Q52" s="59" t="n">
        <v>73.8</v>
      </c>
      <c r="R52" s="59" t="n">
        <v>93.1</v>
      </c>
      <c r="S52" s="59" t="n">
        <v>105.5</v>
      </c>
      <c r="T52" s="59" t="n">
        <v>108.7</v>
      </c>
      <c r="U52" s="59" t="n">
        <v>75.9</v>
      </c>
      <c r="V52" s="59" t="n">
        <v>110.7</v>
      </c>
      <c r="W52" s="59" t="n">
        <v>92.7</v>
      </c>
      <c r="X52" s="59" t="n">
        <v>87.3</v>
      </c>
      <c r="Y52" s="60" t="n">
        <v>9</v>
      </c>
    </row>
    <row r="53" customFormat="false" ht="21.95" hidden="false" customHeight="true" outlineLevel="0" collapsed="false">
      <c r="A53" s="44" t="s">
        <v>65</v>
      </c>
      <c r="B53" s="59" t="n">
        <v>107.4</v>
      </c>
      <c r="C53" s="59" t="n">
        <v>107.4</v>
      </c>
      <c r="D53" s="59" t="n">
        <v>92.3</v>
      </c>
      <c r="E53" s="59" t="n">
        <v>113.5</v>
      </c>
      <c r="F53" s="59" t="n">
        <v>101.7</v>
      </c>
      <c r="G53" s="59" t="n">
        <v>113.4</v>
      </c>
      <c r="H53" s="59" t="n">
        <v>93.2</v>
      </c>
      <c r="I53" s="59" t="n">
        <v>134.2</v>
      </c>
      <c r="J53" s="59" t="n">
        <v>98.1</v>
      </c>
      <c r="K53" s="59" t="n">
        <v>191.6</v>
      </c>
      <c r="L53" s="59" t="n">
        <v>126</v>
      </c>
      <c r="M53" s="59" t="n">
        <v>87.9</v>
      </c>
      <c r="N53" s="59" t="n">
        <v>82.1</v>
      </c>
      <c r="O53" s="59" t="n">
        <v>102.2</v>
      </c>
      <c r="P53" s="59" t="n">
        <v>58.8</v>
      </c>
      <c r="Q53" s="59" t="n">
        <v>76.2</v>
      </c>
      <c r="R53" s="59" t="n">
        <v>97.7</v>
      </c>
      <c r="S53" s="59" t="n">
        <v>95.1</v>
      </c>
      <c r="T53" s="59" t="n">
        <v>92</v>
      </c>
      <c r="U53" s="59" t="n">
        <v>73.9</v>
      </c>
      <c r="V53" s="59" t="n">
        <v>104</v>
      </c>
      <c r="W53" s="59" t="n">
        <v>84.6</v>
      </c>
      <c r="X53" s="59" t="n">
        <v>90.5</v>
      </c>
      <c r="Y53" s="60" t="n">
        <v>10</v>
      </c>
    </row>
    <row r="54" customFormat="false" ht="21.95" hidden="false" customHeight="true" outlineLevel="0" collapsed="false">
      <c r="A54" s="44" t="s">
        <v>66</v>
      </c>
      <c r="B54" s="59" t="n">
        <v>97.1</v>
      </c>
      <c r="C54" s="59" t="n">
        <v>97.2</v>
      </c>
      <c r="D54" s="59" t="n">
        <v>88.7</v>
      </c>
      <c r="E54" s="59" t="n">
        <v>98.7</v>
      </c>
      <c r="F54" s="59" t="n">
        <v>81.2</v>
      </c>
      <c r="G54" s="59" t="n">
        <v>105.7</v>
      </c>
      <c r="H54" s="59" t="n">
        <v>94.6</v>
      </c>
      <c r="I54" s="59" t="n">
        <v>101</v>
      </c>
      <c r="J54" s="59" t="n">
        <v>82.3</v>
      </c>
      <c r="K54" s="59" t="n">
        <v>179.6</v>
      </c>
      <c r="L54" s="59" t="n">
        <v>128.4</v>
      </c>
      <c r="M54" s="59" t="n">
        <v>95.3</v>
      </c>
      <c r="N54" s="59" t="n">
        <v>78.5</v>
      </c>
      <c r="O54" s="59" t="n">
        <v>96</v>
      </c>
      <c r="P54" s="59" t="n">
        <v>54.1</v>
      </c>
      <c r="Q54" s="59" t="n">
        <v>74.1</v>
      </c>
      <c r="R54" s="59" t="n">
        <v>95.2</v>
      </c>
      <c r="S54" s="59" t="n">
        <v>86.8</v>
      </c>
      <c r="T54" s="59" t="n">
        <v>84.7</v>
      </c>
      <c r="U54" s="59" t="n">
        <v>69.4</v>
      </c>
      <c r="V54" s="59" t="n">
        <v>97.3</v>
      </c>
      <c r="W54" s="59" t="n">
        <v>74.7</v>
      </c>
      <c r="X54" s="59" t="n">
        <v>90.1</v>
      </c>
      <c r="Y54" s="60" t="n">
        <v>11</v>
      </c>
    </row>
    <row r="55" customFormat="false" ht="21.95" hidden="false" customHeight="true" outlineLevel="0" collapsed="false">
      <c r="A55" s="44" t="s">
        <v>67</v>
      </c>
      <c r="B55" s="59" t="n">
        <v>85.2</v>
      </c>
      <c r="C55" s="59" t="n">
        <v>85.3</v>
      </c>
      <c r="D55" s="59" t="n">
        <v>75.7</v>
      </c>
      <c r="E55" s="59" t="n">
        <v>108.6</v>
      </c>
      <c r="F55" s="59" t="n">
        <v>86.7</v>
      </c>
      <c r="G55" s="59" t="n">
        <v>91.1</v>
      </c>
      <c r="H55" s="59" t="n">
        <v>77.6</v>
      </c>
      <c r="I55" s="59" t="n">
        <v>55.7</v>
      </c>
      <c r="J55" s="59" t="n">
        <v>53.2</v>
      </c>
      <c r="K55" s="59" t="n">
        <v>172</v>
      </c>
      <c r="L55" s="59" t="n">
        <v>109.6</v>
      </c>
      <c r="M55" s="59" t="n">
        <v>89.6</v>
      </c>
      <c r="N55" s="59" t="n">
        <v>67.1</v>
      </c>
      <c r="O55" s="59" t="n">
        <v>101.3</v>
      </c>
      <c r="P55" s="59" t="n">
        <v>54.6</v>
      </c>
      <c r="Q55" s="59" t="n">
        <v>77.7</v>
      </c>
      <c r="R55" s="59" t="n">
        <v>97.8</v>
      </c>
      <c r="S55" s="59" t="n">
        <v>88.8</v>
      </c>
      <c r="T55" s="59" t="n">
        <v>85.8</v>
      </c>
      <c r="U55" s="59" t="n">
        <v>65.3</v>
      </c>
      <c r="V55" s="59" t="n">
        <v>99.7</v>
      </c>
      <c r="W55" s="59" t="n">
        <v>70.4</v>
      </c>
      <c r="X55" s="59" t="n">
        <v>88.7</v>
      </c>
      <c r="Y55" s="60" t="n">
        <v>12</v>
      </c>
    </row>
    <row r="56" customFormat="false" ht="21.95" hidden="false" customHeight="true" outlineLevel="0" collapsed="false">
      <c r="A56" s="44" t="s">
        <v>68</v>
      </c>
      <c r="B56" s="59" t="n">
        <v>79.4</v>
      </c>
      <c r="C56" s="59" t="n">
        <v>79.3</v>
      </c>
      <c r="D56" s="59" t="n">
        <v>66.4</v>
      </c>
      <c r="E56" s="59" t="n">
        <v>96.3</v>
      </c>
      <c r="F56" s="59" t="n">
        <v>88.9</v>
      </c>
      <c r="G56" s="59" t="n">
        <v>90.2</v>
      </c>
      <c r="H56" s="59" t="n">
        <v>61.2</v>
      </c>
      <c r="I56" s="59" t="n">
        <v>69.4</v>
      </c>
      <c r="J56" s="59" t="n">
        <v>41.5</v>
      </c>
      <c r="K56" s="59" t="n">
        <v>156.9</v>
      </c>
      <c r="L56" s="59" t="n">
        <v>128.1</v>
      </c>
      <c r="M56" s="59" t="n">
        <v>76.3</v>
      </c>
      <c r="N56" s="59" t="n">
        <v>67.9</v>
      </c>
      <c r="O56" s="59" t="n">
        <v>85.6</v>
      </c>
      <c r="P56" s="59" t="n">
        <v>50.4</v>
      </c>
      <c r="Q56" s="59" t="n">
        <v>89.7</v>
      </c>
      <c r="R56" s="59" t="n">
        <v>72.1</v>
      </c>
      <c r="S56" s="59" t="n">
        <v>91.3</v>
      </c>
      <c r="T56" s="59" t="n">
        <v>82.6</v>
      </c>
      <c r="U56" s="59" t="n">
        <v>72.8</v>
      </c>
      <c r="V56" s="59" t="n">
        <v>105.3</v>
      </c>
      <c r="W56" s="59" t="n">
        <v>71.6</v>
      </c>
      <c r="X56" s="59" t="n">
        <v>81.8</v>
      </c>
      <c r="Y56" s="60" t="n">
        <v>21.1</v>
      </c>
    </row>
    <row r="57" customFormat="false" ht="21.95" hidden="false" customHeight="true" outlineLevel="0" collapsed="false">
      <c r="A57" s="44" t="s">
        <v>69</v>
      </c>
      <c r="B57" s="59" t="n">
        <v>79.9</v>
      </c>
      <c r="C57" s="59" t="n">
        <v>79.9</v>
      </c>
      <c r="D57" s="59" t="n">
        <v>60.5</v>
      </c>
      <c r="E57" s="59" t="n">
        <v>96.4</v>
      </c>
      <c r="F57" s="59" t="n">
        <v>69.9</v>
      </c>
      <c r="G57" s="59" t="n">
        <v>75.8</v>
      </c>
      <c r="H57" s="59" t="n">
        <v>43.4</v>
      </c>
      <c r="I57" s="59" t="n">
        <v>105.6</v>
      </c>
      <c r="J57" s="59" t="n">
        <v>35.3</v>
      </c>
      <c r="K57" s="59" t="n">
        <v>145.4</v>
      </c>
      <c r="L57" s="59" t="n">
        <v>122.4</v>
      </c>
      <c r="M57" s="59" t="n">
        <v>80.2</v>
      </c>
      <c r="N57" s="59" t="n">
        <v>66.6</v>
      </c>
      <c r="O57" s="59" t="n">
        <v>85.9</v>
      </c>
      <c r="P57" s="59" t="n">
        <v>36.8</v>
      </c>
      <c r="Q57" s="59" t="n">
        <v>71</v>
      </c>
      <c r="R57" s="59" t="n">
        <v>90.4</v>
      </c>
      <c r="S57" s="59" t="n">
        <v>72</v>
      </c>
      <c r="T57" s="59" t="n">
        <v>79.1</v>
      </c>
      <c r="U57" s="59" t="n">
        <v>56</v>
      </c>
      <c r="V57" s="59" t="n">
        <v>76</v>
      </c>
      <c r="W57" s="59" t="n">
        <v>58.9</v>
      </c>
      <c r="X57" s="59" t="n">
        <v>85.8</v>
      </c>
      <c r="Y57" s="60" t="n">
        <v>2</v>
      </c>
    </row>
    <row r="58" customFormat="false" ht="21.95" hidden="false" customHeight="true" outlineLevel="0" collapsed="false">
      <c r="A58" s="44" t="s">
        <v>70</v>
      </c>
      <c r="B58" s="59" t="n">
        <v>84.6</v>
      </c>
      <c r="C58" s="59" t="n">
        <v>84.6</v>
      </c>
      <c r="D58" s="59" t="n">
        <v>58.3</v>
      </c>
      <c r="E58" s="59" t="n">
        <v>106.5</v>
      </c>
      <c r="F58" s="59" t="n">
        <v>80.2</v>
      </c>
      <c r="G58" s="59" t="n">
        <v>57</v>
      </c>
      <c r="H58" s="59" t="n">
        <v>59.1</v>
      </c>
      <c r="I58" s="59" t="n">
        <v>100.3</v>
      </c>
      <c r="J58" s="59" t="n">
        <v>52.1</v>
      </c>
      <c r="K58" s="59" t="n">
        <v>141</v>
      </c>
      <c r="L58" s="59" t="n">
        <v>131.2</v>
      </c>
      <c r="M58" s="59" t="n">
        <v>75.1</v>
      </c>
      <c r="N58" s="59" t="n">
        <v>75.8</v>
      </c>
      <c r="O58" s="59" t="n">
        <v>100.3</v>
      </c>
      <c r="P58" s="59" t="n">
        <v>31.9</v>
      </c>
      <c r="Q58" s="59" t="n">
        <v>65.4</v>
      </c>
      <c r="R58" s="59" t="n">
        <v>87.8</v>
      </c>
      <c r="S58" s="59" t="n">
        <v>72.2</v>
      </c>
      <c r="T58" s="59" t="n">
        <v>79.7</v>
      </c>
      <c r="U58" s="59" t="n">
        <v>47.9</v>
      </c>
      <c r="V58" s="59" t="n">
        <v>82.2</v>
      </c>
      <c r="W58" s="59" t="n">
        <v>40.7</v>
      </c>
      <c r="X58" s="59" t="n">
        <v>70.6</v>
      </c>
      <c r="Y58" s="60" t="n">
        <v>3</v>
      </c>
    </row>
    <row r="59" customFormat="false" ht="21.95" hidden="false" customHeight="true" outlineLevel="0" collapsed="false">
      <c r="A59" s="44" t="s">
        <v>71</v>
      </c>
      <c r="B59" s="59" t="n">
        <v>91.4</v>
      </c>
      <c r="C59" s="59" t="n">
        <v>91.5</v>
      </c>
      <c r="D59" s="59" t="n">
        <v>52.3</v>
      </c>
      <c r="E59" s="59" t="n">
        <v>101.8</v>
      </c>
      <c r="F59" s="59" t="n">
        <v>93.4</v>
      </c>
      <c r="G59" s="59" t="n">
        <v>77.2</v>
      </c>
      <c r="H59" s="59" t="n">
        <v>73.9</v>
      </c>
      <c r="I59" s="59" t="n">
        <v>130.9</v>
      </c>
      <c r="J59" s="59" t="n">
        <v>53</v>
      </c>
      <c r="K59" s="59" t="n">
        <v>138.7</v>
      </c>
      <c r="L59" s="59" t="n">
        <v>108.2</v>
      </c>
      <c r="M59" s="59" t="n">
        <v>72.9</v>
      </c>
      <c r="N59" s="59" t="n">
        <v>103.7</v>
      </c>
      <c r="O59" s="59" t="n">
        <v>110.1</v>
      </c>
      <c r="P59" s="59" t="n">
        <v>37.6</v>
      </c>
      <c r="Q59" s="59" t="n">
        <v>75.1</v>
      </c>
      <c r="R59" s="59" t="n">
        <v>91.7</v>
      </c>
      <c r="S59" s="59" t="n">
        <v>80.1</v>
      </c>
      <c r="T59" s="59" t="n">
        <v>93.1</v>
      </c>
      <c r="U59" s="59" t="n">
        <v>46.8</v>
      </c>
      <c r="V59" s="59" t="n">
        <v>82.8</v>
      </c>
      <c r="W59" s="59" t="n">
        <v>59.9</v>
      </c>
      <c r="X59" s="59" t="n">
        <v>79.7</v>
      </c>
      <c r="Y59" s="60" t="n">
        <v>4</v>
      </c>
    </row>
    <row r="60" customFormat="false" ht="21.95" hidden="false" customHeight="true" outlineLevel="0" collapsed="false">
      <c r="A60" s="44" t="s">
        <v>72</v>
      </c>
      <c r="B60" s="59" t="n">
        <v>89.5</v>
      </c>
      <c r="C60" s="59" t="n">
        <v>89.4</v>
      </c>
      <c r="D60" s="59" t="n">
        <v>50</v>
      </c>
      <c r="E60" s="59" t="n">
        <v>105.6</v>
      </c>
      <c r="F60" s="59" t="n">
        <v>98</v>
      </c>
      <c r="G60" s="59" t="n">
        <v>65.3</v>
      </c>
      <c r="H60" s="59" t="n">
        <v>91.3</v>
      </c>
      <c r="I60" s="59" t="n">
        <v>129.6</v>
      </c>
      <c r="J60" s="59" t="n">
        <v>72.4</v>
      </c>
      <c r="K60" s="59" t="n">
        <v>140.7</v>
      </c>
      <c r="L60" s="59" t="n">
        <v>130.8</v>
      </c>
      <c r="M60" s="59" t="n">
        <v>75.4</v>
      </c>
      <c r="N60" s="59" t="n">
        <v>86</v>
      </c>
      <c r="O60" s="59" t="n">
        <v>95.8</v>
      </c>
      <c r="P60" s="59" t="n">
        <v>31.5</v>
      </c>
      <c r="Q60" s="59" t="n">
        <v>82.6</v>
      </c>
      <c r="R60" s="59" t="n">
        <v>83.8</v>
      </c>
      <c r="S60" s="59" t="n">
        <v>90.2</v>
      </c>
      <c r="T60" s="59" t="n">
        <v>93</v>
      </c>
      <c r="U60" s="59" t="n">
        <v>49.1</v>
      </c>
      <c r="V60" s="59" t="n">
        <v>103.2</v>
      </c>
      <c r="W60" s="59" t="n">
        <v>67.3</v>
      </c>
      <c r="X60" s="59" t="n">
        <v>72.2</v>
      </c>
      <c r="Y60" s="60" t="n">
        <v>5</v>
      </c>
    </row>
    <row r="61" customFormat="false" ht="21.75" hidden="false" customHeight="true" outlineLevel="0" collapsed="false">
      <c r="A61" s="7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4"/>
    </row>
    <row r="62" customFormat="false" ht="30" hidden="false" customHeight="true" outlineLevel="0" collapsed="false">
      <c r="A62" s="73" t="s">
        <v>75</v>
      </c>
      <c r="B62" s="66" t="n">
        <f aca="false">ROUND((B60/B59-1)*100,1)</f>
        <v>-2.1</v>
      </c>
      <c r="C62" s="67" t="n">
        <f aca="false">ROUND((C60/C59-1)*100,1)</f>
        <v>-2.3</v>
      </c>
      <c r="D62" s="67" t="n">
        <f aca="false">ROUND((D60/D59-1)*100,1)</f>
        <v>-4.4</v>
      </c>
      <c r="E62" s="67" t="n">
        <f aca="false">ROUND((E60/E59-1)*100,1)</f>
        <v>3.7</v>
      </c>
      <c r="F62" s="67" t="n">
        <f aca="false">ROUND((F60/F59-1)*100,1)</f>
        <v>4.9</v>
      </c>
      <c r="G62" s="67" t="n">
        <f aca="false">ROUND((G60/G59-1)*100,1)</f>
        <v>-15.4</v>
      </c>
      <c r="H62" s="67" t="n">
        <f aca="false">ROUND((H60/H59-1)*100,1)</f>
        <v>23.5</v>
      </c>
      <c r="I62" s="67" t="n">
        <f aca="false">ROUND((I60/I59-1)*100,1)</f>
        <v>-1</v>
      </c>
      <c r="J62" s="67" t="n">
        <f aca="false">ROUND((J60/J59-1)*100,1)</f>
        <v>36.6</v>
      </c>
      <c r="K62" s="67" t="n">
        <f aca="false">ROUND((K60/K59-1)*100,1)</f>
        <v>1.4</v>
      </c>
      <c r="L62" s="67" t="n">
        <f aca="false">ROUND((L60/L59-1)*100,1)</f>
        <v>20.9</v>
      </c>
      <c r="M62" s="67" t="n">
        <f aca="false">ROUND((M60/M59-1)*100,1)</f>
        <v>3.4</v>
      </c>
      <c r="N62" s="67" t="n">
        <f aca="false">ROUND((N60/N59-1)*100,1)</f>
        <v>-17.1</v>
      </c>
      <c r="O62" s="67" t="n">
        <f aca="false">ROUND((O60/O59-1)*100,1)</f>
        <v>-13</v>
      </c>
      <c r="P62" s="67" t="n">
        <f aca="false">ROUND((P60/P59-1)*100,1)</f>
        <v>-16.2</v>
      </c>
      <c r="Q62" s="67" t="n">
        <f aca="false">ROUND((Q60/Q59-1)*100,1)</f>
        <v>10</v>
      </c>
      <c r="R62" s="67" t="n">
        <f aca="false">ROUND((R60/R59-1)*100,1)</f>
        <v>-8.6</v>
      </c>
      <c r="S62" s="67" t="n">
        <f aca="false">ROUND((S60/S59-1)*100,1)</f>
        <v>12.6</v>
      </c>
      <c r="T62" s="67" t="n">
        <f aca="false">ROUND((T60/T59-1)*100,1)</f>
        <v>-0.1</v>
      </c>
      <c r="U62" s="67" t="n">
        <f aca="false">ROUND((U60/U59-1)*100,1)</f>
        <v>4.9</v>
      </c>
      <c r="V62" s="67" t="n">
        <f aca="false">ROUND((V60/V59-1)*100,1)</f>
        <v>24.6</v>
      </c>
      <c r="W62" s="67" t="n">
        <f aca="false">ROUND((W60/W59-1)*100,1)</f>
        <v>12.4</v>
      </c>
      <c r="X62" s="68" t="n">
        <f aca="false">ROUND((X60/X59-1)*100,1)</f>
        <v>-9.4</v>
      </c>
      <c r="Y62" s="69" t="s">
        <v>75</v>
      </c>
    </row>
    <row r="63" customFormat="false" ht="6.9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</row>
    <row r="64" customFormat="false" ht="18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8.25" hidden="false" customHeight="tru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4" min="2" style="1" width="11.62"/>
    <col collapsed="false" customWidth="true" hidden="false" outlineLevel="0" max="25" min="25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77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3"/>
      <c r="T1" s="7"/>
      <c r="U1" s="7"/>
      <c r="V1" s="7"/>
      <c r="W1" s="8" t="s">
        <v>2</v>
      </c>
      <c r="X1" s="8"/>
      <c r="Y1" s="8"/>
    </row>
    <row r="2" customFormat="false" ht="18" hidden="false" customHeight="true" outlineLevel="0" collapsed="false">
      <c r="A2" s="9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10"/>
      <c r="Q2" s="10"/>
      <c r="R2" s="10"/>
      <c r="S2" s="3"/>
      <c r="T2" s="7"/>
      <c r="U2" s="7"/>
      <c r="V2" s="7"/>
      <c r="W2" s="11"/>
      <c r="X2" s="11"/>
      <c r="Y2" s="11"/>
    </row>
    <row r="3" customFormat="false" ht="18" hidden="false" customHeight="true" outlineLevel="0" collapsed="false">
      <c r="A3" s="1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3"/>
    </row>
    <row r="4" s="18" customFormat="true" ht="20.1" hidden="false" customHeight="true" outlineLevel="0" collapsed="false">
      <c r="A4" s="14"/>
      <c r="B4" s="15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s="18" customFormat="true" ht="20.1" hidden="false" customHeight="true" outlineLevel="0" collapsed="false">
      <c r="A5" s="14"/>
      <c r="B5" s="15"/>
      <c r="C5" s="15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/>
      <c r="Y5" s="17"/>
    </row>
    <row r="6" s="18" customFormat="true" ht="20.1" hidden="false" customHeight="true" outlineLevel="0" collapsed="false">
      <c r="A6" s="14"/>
      <c r="B6" s="21"/>
      <c r="C6" s="15"/>
      <c r="D6" s="22"/>
      <c r="E6" s="23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4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23" t="s">
        <v>16</v>
      </c>
      <c r="Q6" s="23" t="s">
        <v>17</v>
      </c>
      <c r="R6" s="23" t="s">
        <v>18</v>
      </c>
      <c r="S6" s="15" t="s">
        <v>19</v>
      </c>
      <c r="T6" s="25"/>
      <c r="U6" s="25"/>
      <c r="V6" s="25"/>
      <c r="W6" s="25"/>
      <c r="X6" s="21"/>
      <c r="Y6" s="17"/>
    </row>
    <row r="7" s="18" customFormat="true" ht="20.1" hidden="false" customHeight="true" outlineLevel="0" collapsed="false">
      <c r="A7" s="14"/>
      <c r="B7" s="21"/>
      <c r="C7" s="21"/>
      <c r="D7" s="21"/>
      <c r="E7" s="23"/>
      <c r="F7" s="23"/>
      <c r="G7" s="23" t="s">
        <v>7</v>
      </c>
      <c r="H7" s="23" t="s">
        <v>8</v>
      </c>
      <c r="I7" s="24"/>
      <c r="J7" s="24"/>
      <c r="K7" s="23" t="s">
        <v>20</v>
      </c>
      <c r="L7" s="23" t="s">
        <v>11</v>
      </c>
      <c r="M7" s="23"/>
      <c r="N7" s="23"/>
      <c r="O7" s="23"/>
      <c r="P7" s="23"/>
      <c r="Q7" s="23"/>
      <c r="R7" s="23"/>
      <c r="S7" s="15"/>
      <c r="T7" s="26" t="s">
        <v>21</v>
      </c>
      <c r="U7" s="27" t="s">
        <v>22</v>
      </c>
      <c r="V7" s="26" t="s">
        <v>23</v>
      </c>
      <c r="W7" s="27" t="s">
        <v>24</v>
      </c>
      <c r="X7" s="21"/>
      <c r="Y7" s="17"/>
    </row>
    <row r="8" s="18" customFormat="true" ht="20.1" hidden="false" customHeight="true" outlineLevel="0" collapsed="false">
      <c r="A8" s="14"/>
      <c r="B8" s="21"/>
      <c r="C8" s="21"/>
      <c r="D8" s="28" t="s">
        <v>25</v>
      </c>
      <c r="E8" s="21"/>
      <c r="F8" s="21"/>
      <c r="G8" s="21"/>
      <c r="H8" s="21"/>
      <c r="I8" s="29" t="s">
        <v>26</v>
      </c>
      <c r="J8" s="29" t="s">
        <v>27</v>
      </c>
      <c r="K8" s="21"/>
      <c r="L8" s="21"/>
      <c r="M8" s="28" t="s">
        <v>28</v>
      </c>
      <c r="N8" s="30"/>
      <c r="O8" s="28"/>
      <c r="P8" s="31"/>
      <c r="Q8" s="28" t="s">
        <v>29</v>
      </c>
      <c r="R8" s="28"/>
      <c r="S8" s="28"/>
      <c r="T8" s="79" t="s">
        <v>30</v>
      </c>
      <c r="U8" s="33"/>
      <c r="V8" s="32" t="s">
        <v>31</v>
      </c>
      <c r="W8" s="33"/>
      <c r="X8" s="34" t="s">
        <v>32</v>
      </c>
      <c r="Y8" s="17"/>
    </row>
    <row r="9" s="18" customFormat="true" ht="20.1" hidden="false" customHeight="true" outlineLevel="0" collapsed="false">
      <c r="A9" s="14"/>
      <c r="B9" s="35" t="s">
        <v>33</v>
      </c>
      <c r="C9" s="35" t="s">
        <v>34</v>
      </c>
      <c r="D9" s="36"/>
      <c r="E9" s="35" t="s">
        <v>34</v>
      </c>
      <c r="F9" s="35" t="s">
        <v>34</v>
      </c>
      <c r="G9" s="35" t="s">
        <v>34</v>
      </c>
      <c r="H9" s="35" t="s">
        <v>34</v>
      </c>
      <c r="I9" s="35" t="s">
        <v>34</v>
      </c>
      <c r="J9" s="35" t="s">
        <v>34</v>
      </c>
      <c r="K9" s="35" t="s">
        <v>34</v>
      </c>
      <c r="L9" s="35" t="s">
        <v>34</v>
      </c>
      <c r="M9" s="35" t="s">
        <v>34</v>
      </c>
      <c r="N9" s="35" t="s">
        <v>34</v>
      </c>
      <c r="O9" s="35" t="s">
        <v>34</v>
      </c>
      <c r="P9" s="35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5" t="s">
        <v>34</v>
      </c>
      <c r="V9" s="35" t="s">
        <v>34</v>
      </c>
      <c r="W9" s="35" t="s">
        <v>34</v>
      </c>
      <c r="X9" s="36"/>
      <c r="Y9" s="17"/>
    </row>
    <row r="10" s="18" customFormat="true" ht="20.1" hidden="false" customHeight="true" outlineLevel="0" collapsed="false">
      <c r="A10" s="14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17"/>
    </row>
    <row r="11" customFormat="false" ht="30" hidden="false" customHeight="true" outlineLevel="0" collapsed="false">
      <c r="A11" s="37" t="s">
        <v>35</v>
      </c>
      <c r="B11" s="38" t="n">
        <v>10000</v>
      </c>
      <c r="C11" s="38" t="n">
        <v>9939.4</v>
      </c>
      <c r="D11" s="38" t="n">
        <v>1037.8</v>
      </c>
      <c r="E11" s="38" t="n">
        <v>682.7</v>
      </c>
      <c r="F11" s="88" t="n">
        <v>0</v>
      </c>
      <c r="G11" s="38" t="n">
        <v>325.7</v>
      </c>
      <c r="H11" s="38" t="n">
        <v>69.8</v>
      </c>
      <c r="I11" s="88" t="n">
        <v>0</v>
      </c>
      <c r="J11" s="38" t="n">
        <v>437.3</v>
      </c>
      <c r="K11" s="38" t="n">
        <v>39</v>
      </c>
      <c r="L11" s="38" t="n">
        <v>474.5</v>
      </c>
      <c r="M11" s="38" t="n">
        <v>814.3</v>
      </c>
      <c r="N11" s="38" t="n">
        <v>3700.7</v>
      </c>
      <c r="O11" s="38" t="n">
        <v>1294.7</v>
      </c>
      <c r="P11" s="38" t="n">
        <v>77</v>
      </c>
      <c r="Q11" s="38" t="n">
        <v>119.7</v>
      </c>
      <c r="R11" s="38" t="n">
        <v>301.6</v>
      </c>
      <c r="S11" s="38" t="n">
        <v>564.6</v>
      </c>
      <c r="T11" s="38" t="n">
        <v>181.6</v>
      </c>
      <c r="U11" s="38" t="n">
        <v>209.5</v>
      </c>
      <c r="V11" s="38" t="n">
        <v>171.2</v>
      </c>
      <c r="W11" s="38" t="n">
        <v>2.3</v>
      </c>
      <c r="X11" s="38" t="n">
        <v>60.6</v>
      </c>
      <c r="Y11" s="39" t="s">
        <v>35</v>
      </c>
    </row>
    <row r="12" customFormat="false" ht="30" hidden="false" customHeight="true" outlineLevel="0" collapsed="false">
      <c r="A12" s="37" t="s">
        <v>36</v>
      </c>
      <c r="B12" s="40" t="n">
        <v>62</v>
      </c>
      <c r="C12" s="40" t="n">
        <v>60</v>
      </c>
      <c r="D12" s="40" t="n">
        <v>4</v>
      </c>
      <c r="E12" s="40" t="n">
        <v>4</v>
      </c>
      <c r="F12" s="89" t="s">
        <v>78</v>
      </c>
      <c r="G12" s="40" t="n">
        <v>3</v>
      </c>
      <c r="H12" s="40" t="n">
        <v>1</v>
      </c>
      <c r="I12" s="90" t="s">
        <v>78</v>
      </c>
      <c r="J12" s="40" t="n">
        <v>4</v>
      </c>
      <c r="K12" s="40" t="n">
        <v>1</v>
      </c>
      <c r="L12" s="40" t="n">
        <v>2</v>
      </c>
      <c r="M12" s="40" t="n">
        <v>7</v>
      </c>
      <c r="N12" s="40" t="n">
        <v>9</v>
      </c>
      <c r="O12" s="40" t="n">
        <v>7</v>
      </c>
      <c r="P12" s="40" t="n">
        <v>3</v>
      </c>
      <c r="Q12" s="40" t="n">
        <v>1</v>
      </c>
      <c r="R12" s="40" t="n">
        <v>5</v>
      </c>
      <c r="S12" s="40" t="n">
        <v>9</v>
      </c>
      <c r="T12" s="40" t="n">
        <v>5</v>
      </c>
      <c r="U12" s="40" t="n">
        <v>1</v>
      </c>
      <c r="V12" s="40" t="n">
        <v>2</v>
      </c>
      <c r="W12" s="40" t="n">
        <v>1</v>
      </c>
      <c r="X12" s="40" t="n">
        <v>2</v>
      </c>
      <c r="Y12" s="39" t="s">
        <v>36</v>
      </c>
    </row>
    <row r="13" customFormat="false" ht="30" hidden="false" customHeight="true" outlineLevel="0" collapsed="false">
      <c r="A13" s="37" t="s">
        <v>37</v>
      </c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 t="s">
        <v>37</v>
      </c>
    </row>
    <row r="14" customFormat="false" ht="21.95" hidden="false" customHeight="true" outlineLevel="0" collapsed="false">
      <c r="A14" s="44" t="s">
        <v>38</v>
      </c>
      <c r="B14" s="45" t="n">
        <v>109</v>
      </c>
      <c r="C14" s="46" t="n">
        <v>108.991666666667</v>
      </c>
      <c r="D14" s="46" t="n">
        <v>96.5416666666667</v>
      </c>
      <c r="E14" s="46" t="n">
        <v>214.091666666667</v>
      </c>
      <c r="F14" s="91" t="s">
        <v>78</v>
      </c>
      <c r="G14" s="46" t="n">
        <v>98.1083333333333</v>
      </c>
      <c r="H14" s="46" t="n">
        <v>128.775</v>
      </c>
      <c r="I14" s="91" t="s">
        <v>78</v>
      </c>
      <c r="J14" s="46" t="n">
        <v>107.466666666667</v>
      </c>
      <c r="K14" s="46" t="n">
        <v>102.783333333333</v>
      </c>
      <c r="L14" s="46" t="n">
        <v>140.15</v>
      </c>
      <c r="M14" s="46" t="n">
        <v>100.383333333333</v>
      </c>
      <c r="N14" s="46" t="n">
        <v>90.375</v>
      </c>
      <c r="O14" s="46" t="n">
        <v>112.475</v>
      </c>
      <c r="P14" s="46" t="n">
        <v>80.6583333333334</v>
      </c>
      <c r="Q14" s="46" t="n">
        <v>87.4666666666667</v>
      </c>
      <c r="R14" s="46" t="n">
        <v>145.425</v>
      </c>
      <c r="S14" s="46" t="n">
        <v>99.3833333333333</v>
      </c>
      <c r="T14" s="46" t="n">
        <v>116.066666666667</v>
      </c>
      <c r="U14" s="46" t="n">
        <v>100.083333333333</v>
      </c>
      <c r="V14" s="46" t="n">
        <v>80.675</v>
      </c>
      <c r="W14" s="46" t="n">
        <v>110.466666666667</v>
      </c>
      <c r="X14" s="46" t="n">
        <v>110.05</v>
      </c>
      <c r="Y14" s="47" t="s">
        <v>39</v>
      </c>
    </row>
    <row r="15" customFormat="false" ht="21.95" hidden="false" customHeight="true" outlineLevel="0" collapsed="false">
      <c r="A15" s="44" t="s">
        <v>40</v>
      </c>
      <c r="B15" s="45" t="n">
        <v>100.008333333333</v>
      </c>
      <c r="C15" s="46" t="n">
        <v>100.016666666667</v>
      </c>
      <c r="D15" s="46" t="n">
        <v>100.016666666667</v>
      </c>
      <c r="E15" s="46" t="n">
        <v>100</v>
      </c>
      <c r="F15" s="91" t="s">
        <v>78</v>
      </c>
      <c r="G15" s="46" t="n">
        <v>100</v>
      </c>
      <c r="H15" s="46" t="n">
        <v>99.9916666666667</v>
      </c>
      <c r="I15" s="91" t="s">
        <v>78</v>
      </c>
      <c r="J15" s="46" t="n">
        <v>100</v>
      </c>
      <c r="K15" s="46" t="n">
        <v>100</v>
      </c>
      <c r="L15" s="46" t="n">
        <v>99.9916666666667</v>
      </c>
      <c r="M15" s="46" t="n">
        <v>100.008333333333</v>
      </c>
      <c r="N15" s="46" t="n">
        <v>100.008333333333</v>
      </c>
      <c r="O15" s="46" t="n">
        <v>99.9916666666667</v>
      </c>
      <c r="P15" s="46" t="n">
        <v>99.9916666666667</v>
      </c>
      <c r="Q15" s="46" t="n">
        <v>100</v>
      </c>
      <c r="R15" s="46" t="n">
        <v>100.008333333333</v>
      </c>
      <c r="S15" s="46" t="n">
        <v>100.016666666667</v>
      </c>
      <c r="T15" s="46" t="n">
        <v>99.9916666666667</v>
      </c>
      <c r="U15" s="46" t="n">
        <v>100</v>
      </c>
      <c r="V15" s="46" t="n">
        <v>100.016666666667</v>
      </c>
      <c r="W15" s="46" t="n">
        <v>99.9833333333333</v>
      </c>
      <c r="X15" s="46" t="n">
        <v>100</v>
      </c>
      <c r="Y15" s="47" t="s">
        <v>41</v>
      </c>
    </row>
    <row r="16" customFormat="false" ht="21.95" hidden="false" customHeight="true" outlineLevel="0" collapsed="false">
      <c r="A16" s="44" t="s">
        <v>42</v>
      </c>
      <c r="B16" s="45" t="n">
        <v>103.491666666667</v>
      </c>
      <c r="C16" s="46" t="n">
        <v>103.533333333333</v>
      </c>
      <c r="D16" s="46" t="n">
        <v>96.9</v>
      </c>
      <c r="E16" s="46" t="n">
        <v>75.45</v>
      </c>
      <c r="F16" s="91" t="s">
        <v>78</v>
      </c>
      <c r="G16" s="46" t="n">
        <v>81.9416666666667</v>
      </c>
      <c r="H16" s="46" t="n">
        <v>94.1916666666667</v>
      </c>
      <c r="I16" s="91" t="s">
        <v>78</v>
      </c>
      <c r="J16" s="46" t="n">
        <v>119.941666666667</v>
      </c>
      <c r="K16" s="46" t="n">
        <v>94.4333333333333</v>
      </c>
      <c r="L16" s="46" t="n">
        <v>79</v>
      </c>
      <c r="M16" s="46" t="n">
        <v>101.95</v>
      </c>
      <c r="N16" s="46" t="n">
        <v>114.608333333333</v>
      </c>
      <c r="O16" s="46" t="n">
        <v>103.633333333333</v>
      </c>
      <c r="P16" s="46" t="n">
        <v>101.891666666667</v>
      </c>
      <c r="Q16" s="46" t="n">
        <v>111.8</v>
      </c>
      <c r="R16" s="46" t="n">
        <v>112.958333333333</v>
      </c>
      <c r="S16" s="46" t="n">
        <v>94.9166666666666</v>
      </c>
      <c r="T16" s="46" t="n">
        <v>80.9833333333334</v>
      </c>
      <c r="U16" s="46" t="n">
        <v>108.475</v>
      </c>
      <c r="V16" s="46" t="n">
        <v>93.4583333333334</v>
      </c>
      <c r="W16" s="46" t="n">
        <v>68.05</v>
      </c>
      <c r="X16" s="46" t="n">
        <v>97.5583333333333</v>
      </c>
      <c r="Y16" s="47" t="s">
        <v>43</v>
      </c>
    </row>
    <row r="17" customFormat="false" ht="21.95" hidden="false" customHeight="true" outlineLevel="0" collapsed="false">
      <c r="A17" s="44" t="s">
        <v>44</v>
      </c>
      <c r="B17" s="48" t="n">
        <v>96.75</v>
      </c>
      <c r="C17" s="48" t="n">
        <v>96.7666666666667</v>
      </c>
      <c r="D17" s="48" t="n">
        <v>99.5333333333334</v>
      </c>
      <c r="E17" s="48" t="n">
        <v>72.3583333333333</v>
      </c>
      <c r="F17" s="91" t="s">
        <v>78</v>
      </c>
      <c r="G17" s="48" t="n">
        <v>85.125</v>
      </c>
      <c r="H17" s="48" t="n">
        <v>115.441666666667</v>
      </c>
      <c r="I17" s="92" t="s">
        <v>78</v>
      </c>
      <c r="J17" s="48" t="n">
        <v>93.5333333333334</v>
      </c>
      <c r="K17" s="48" t="n">
        <v>92.0416666666667</v>
      </c>
      <c r="L17" s="48" t="n">
        <v>80.0833333333333</v>
      </c>
      <c r="M17" s="48" t="n">
        <v>102.525</v>
      </c>
      <c r="N17" s="48" t="n">
        <v>106.058333333333</v>
      </c>
      <c r="O17" s="48" t="n">
        <v>93.425</v>
      </c>
      <c r="P17" s="48" t="n">
        <v>83.4</v>
      </c>
      <c r="Q17" s="48" t="n">
        <v>144.391666666667</v>
      </c>
      <c r="R17" s="48" t="n">
        <v>69.7583333333333</v>
      </c>
      <c r="S17" s="48" t="n">
        <v>87.0666666666667</v>
      </c>
      <c r="T17" s="48" t="n">
        <v>62.2916666666667</v>
      </c>
      <c r="U17" s="48" t="n">
        <v>108.491666666667</v>
      </c>
      <c r="V17" s="48" t="n">
        <v>87.2916666666667</v>
      </c>
      <c r="W17" s="48" t="n">
        <v>77.9916666666667</v>
      </c>
      <c r="X17" s="48" t="n">
        <v>92.3583333333333</v>
      </c>
      <c r="Y17" s="47" t="s">
        <v>45</v>
      </c>
    </row>
    <row r="18" customFormat="false" ht="21.95" hidden="false" customHeight="true" outlineLevel="0" collapsed="false">
      <c r="A18" s="44" t="s">
        <v>46</v>
      </c>
      <c r="B18" s="48" t="n">
        <v>99.65</v>
      </c>
      <c r="C18" s="48" t="n">
        <v>99.6666666666667</v>
      </c>
      <c r="D18" s="48" t="n">
        <v>92.4083333333334</v>
      </c>
      <c r="E18" s="48" t="n">
        <v>105.591666666667</v>
      </c>
      <c r="F18" s="91" t="s">
        <v>78</v>
      </c>
      <c r="G18" s="48" t="n">
        <v>47.5333333333333</v>
      </c>
      <c r="H18" s="48" t="n">
        <v>151.858333333333</v>
      </c>
      <c r="I18" s="92" t="s">
        <v>78</v>
      </c>
      <c r="J18" s="48" t="n">
        <v>85.2666666666667</v>
      </c>
      <c r="K18" s="48" t="n">
        <v>99.0083333333333</v>
      </c>
      <c r="L18" s="48" t="n">
        <v>114.591666666667</v>
      </c>
      <c r="M18" s="48" t="n">
        <v>91.5</v>
      </c>
      <c r="N18" s="48" t="n">
        <v>106.275</v>
      </c>
      <c r="O18" s="48" t="n">
        <v>107.158333333333</v>
      </c>
      <c r="P18" s="48" t="n">
        <v>74.2083333333333</v>
      </c>
      <c r="Q18" s="48" t="n">
        <v>150.108333333333</v>
      </c>
      <c r="R18" s="48" t="n">
        <v>64.4583333333333</v>
      </c>
      <c r="S18" s="48" t="n">
        <v>91.225</v>
      </c>
      <c r="T18" s="48" t="n">
        <v>74.5916666666667</v>
      </c>
      <c r="U18" s="48" t="n">
        <v>110.758333333333</v>
      </c>
      <c r="V18" s="48" t="n">
        <v>84.8166666666667</v>
      </c>
      <c r="W18" s="48" t="n">
        <v>105.725</v>
      </c>
      <c r="X18" s="48" t="n">
        <v>93.7166666666667</v>
      </c>
      <c r="Y18" s="47" t="s">
        <v>47</v>
      </c>
    </row>
    <row r="19" customFormat="false" ht="18" hidden="false" customHeight="false" outlineLevel="0" collapsed="false">
      <c r="A19" s="44"/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1"/>
    </row>
    <row r="20" customFormat="false" ht="21.95" hidden="false" customHeight="true" outlineLevel="0" collapsed="false">
      <c r="A20" s="52" t="s">
        <v>48</v>
      </c>
      <c r="B20" s="48" t="n">
        <v>97.7666666666667</v>
      </c>
      <c r="C20" s="48" t="n">
        <v>97.7666666666667</v>
      </c>
      <c r="D20" s="48" t="n">
        <v>109.8</v>
      </c>
      <c r="E20" s="48" t="n">
        <v>68.4333333333333</v>
      </c>
      <c r="F20" s="91" t="s">
        <v>78</v>
      </c>
      <c r="G20" s="48" t="n">
        <v>85.8666666666667</v>
      </c>
      <c r="H20" s="48" t="n">
        <v>118.3</v>
      </c>
      <c r="I20" s="91" t="s">
        <v>78</v>
      </c>
      <c r="J20" s="48" t="n">
        <v>91.6333333333333</v>
      </c>
      <c r="K20" s="48" t="n">
        <v>91.7</v>
      </c>
      <c r="L20" s="48" t="n">
        <v>76</v>
      </c>
      <c r="M20" s="48" t="n">
        <v>111.566666666667</v>
      </c>
      <c r="N20" s="48" t="n">
        <v>104.366666666667</v>
      </c>
      <c r="O20" s="48" t="n">
        <v>96.9333333333333</v>
      </c>
      <c r="P20" s="48" t="n">
        <v>87.5666666666667</v>
      </c>
      <c r="Q20" s="48" t="n">
        <v>142.9</v>
      </c>
      <c r="R20" s="48" t="n">
        <v>56.3666666666667</v>
      </c>
      <c r="S20" s="48" t="n">
        <v>91.4666666666667</v>
      </c>
      <c r="T20" s="48" t="n">
        <v>59.3</v>
      </c>
      <c r="U20" s="48" t="n">
        <v>113.666666666667</v>
      </c>
      <c r="V20" s="48" t="n">
        <v>98.0666666666667</v>
      </c>
      <c r="W20" s="48" t="n">
        <v>117.233333333333</v>
      </c>
      <c r="X20" s="48" t="n">
        <v>94.9666666666667</v>
      </c>
      <c r="Y20" s="86" t="s">
        <v>49</v>
      </c>
    </row>
    <row r="21" customFormat="false" ht="21.75" hidden="false" customHeight="true" outlineLevel="0" collapsed="false">
      <c r="A21" s="44" t="s">
        <v>50</v>
      </c>
      <c r="B21" s="48" t="n">
        <v>100.566666666667</v>
      </c>
      <c r="C21" s="48" t="n">
        <v>100.6</v>
      </c>
      <c r="D21" s="48" t="n">
        <v>105.6</v>
      </c>
      <c r="E21" s="48" t="n">
        <v>101.7</v>
      </c>
      <c r="F21" s="91" t="s">
        <v>78</v>
      </c>
      <c r="G21" s="48" t="n">
        <v>54.9333333333333</v>
      </c>
      <c r="H21" s="48" t="n">
        <v>108.333333333333</v>
      </c>
      <c r="I21" s="91" t="s">
        <v>78</v>
      </c>
      <c r="J21" s="48" t="n">
        <v>108.3</v>
      </c>
      <c r="K21" s="48" t="n">
        <v>95.6</v>
      </c>
      <c r="L21" s="48" t="n">
        <v>78.0666666666667</v>
      </c>
      <c r="M21" s="48" t="n">
        <v>90.2666666666667</v>
      </c>
      <c r="N21" s="48" t="n">
        <v>110.933333333333</v>
      </c>
      <c r="O21" s="48" t="n">
        <v>96.5</v>
      </c>
      <c r="P21" s="48" t="n">
        <v>82.2</v>
      </c>
      <c r="Q21" s="48" t="n">
        <v>151.033333333333</v>
      </c>
      <c r="R21" s="48" t="n">
        <v>61.8333333333333</v>
      </c>
      <c r="S21" s="48" t="n">
        <v>98.2666666666667</v>
      </c>
      <c r="T21" s="48" t="n">
        <v>72.4333333333333</v>
      </c>
      <c r="U21" s="48" t="n">
        <v>112.8</v>
      </c>
      <c r="V21" s="48" t="n">
        <v>108.066666666667</v>
      </c>
      <c r="W21" s="48" t="n">
        <v>90.0333333333334</v>
      </c>
      <c r="X21" s="48" t="n">
        <v>94.3333333333333</v>
      </c>
      <c r="Y21" s="86" t="s">
        <v>51</v>
      </c>
    </row>
    <row r="22" customFormat="false" ht="21.95" hidden="false" customHeight="true" outlineLevel="0" collapsed="false">
      <c r="A22" s="44" t="s">
        <v>52</v>
      </c>
      <c r="B22" s="48" t="n">
        <v>94.6333333333333</v>
      </c>
      <c r="C22" s="48" t="n">
        <v>94.6333333333333</v>
      </c>
      <c r="D22" s="48" t="n">
        <v>92.0666666666667</v>
      </c>
      <c r="E22" s="48" t="n">
        <v>104.2</v>
      </c>
      <c r="F22" s="91" t="s">
        <v>78</v>
      </c>
      <c r="G22" s="48" t="n">
        <v>53.6333333333333</v>
      </c>
      <c r="H22" s="48" t="n">
        <v>139.933333333333</v>
      </c>
      <c r="I22" s="91" t="s">
        <v>78</v>
      </c>
      <c r="J22" s="48" t="n">
        <v>91.3333333333333</v>
      </c>
      <c r="K22" s="48" t="n">
        <v>100.033333333333</v>
      </c>
      <c r="L22" s="48" t="n">
        <v>103.733333333333</v>
      </c>
      <c r="M22" s="48" t="n">
        <v>86.6</v>
      </c>
      <c r="N22" s="48" t="n">
        <v>100.4</v>
      </c>
      <c r="O22" s="48" t="n">
        <v>90.3666666666667</v>
      </c>
      <c r="P22" s="48" t="n">
        <v>71.9</v>
      </c>
      <c r="Q22" s="48" t="n">
        <v>151.766666666667</v>
      </c>
      <c r="R22" s="48" t="n">
        <v>57.8666666666667</v>
      </c>
      <c r="S22" s="48" t="n">
        <v>94.5333333333334</v>
      </c>
      <c r="T22" s="48" t="n">
        <v>77.9</v>
      </c>
      <c r="U22" s="48" t="n">
        <v>111.4</v>
      </c>
      <c r="V22" s="48" t="n">
        <v>91.3666666666667</v>
      </c>
      <c r="W22" s="48" t="n">
        <v>119.333333333333</v>
      </c>
      <c r="X22" s="48" t="n">
        <v>93.8</v>
      </c>
      <c r="Y22" s="86" t="s">
        <v>53</v>
      </c>
    </row>
    <row r="23" customFormat="false" ht="21.95" hidden="false" customHeight="true" outlineLevel="0" collapsed="false">
      <c r="A23" s="44" t="s">
        <v>54</v>
      </c>
      <c r="B23" s="53" t="n">
        <v>102.033333333333</v>
      </c>
      <c r="C23" s="54" t="n">
        <v>102.033333333333</v>
      </c>
      <c r="D23" s="54" t="n">
        <v>86.8666666666667</v>
      </c>
      <c r="E23" s="54" t="n">
        <v>105.5</v>
      </c>
      <c r="F23" s="91" t="s">
        <v>78</v>
      </c>
      <c r="G23" s="54" t="n">
        <v>58.2666666666667</v>
      </c>
      <c r="H23" s="54" t="n">
        <v>153.566666666667</v>
      </c>
      <c r="I23" s="91" t="s">
        <v>78</v>
      </c>
      <c r="J23" s="54" t="n">
        <v>87.8666666666667</v>
      </c>
      <c r="K23" s="54" t="n">
        <v>109.966666666667</v>
      </c>
      <c r="L23" s="54" t="n">
        <v>140.133333333333</v>
      </c>
      <c r="M23" s="54" t="n">
        <v>91.3666666666667</v>
      </c>
      <c r="N23" s="54" t="n">
        <v>108.866666666667</v>
      </c>
      <c r="O23" s="54" t="n">
        <v>108.833333333333</v>
      </c>
      <c r="P23" s="54" t="n">
        <v>80.9666666666667</v>
      </c>
      <c r="Q23" s="54" t="n">
        <v>151.766666666667</v>
      </c>
      <c r="R23" s="54" t="n">
        <v>75.8333333333333</v>
      </c>
      <c r="S23" s="54" t="n">
        <v>85.0666666666667</v>
      </c>
      <c r="T23" s="54" t="n">
        <v>74.1333333333333</v>
      </c>
      <c r="U23" s="54" t="n">
        <v>108.766666666667</v>
      </c>
      <c r="V23" s="54" t="n">
        <v>67.4666666666667</v>
      </c>
      <c r="W23" s="54" t="n">
        <v>96.3</v>
      </c>
      <c r="X23" s="55" t="n">
        <v>94.7666666666667</v>
      </c>
      <c r="Y23" s="86" t="s">
        <v>55</v>
      </c>
    </row>
    <row r="24" customFormat="false" ht="21.75" hidden="false" customHeight="true" outlineLevel="0" collapsed="false">
      <c r="A24" s="44" t="s">
        <v>56</v>
      </c>
      <c r="B24" s="46" t="n">
        <v>101.366666666667</v>
      </c>
      <c r="C24" s="46" t="n">
        <v>101.4</v>
      </c>
      <c r="D24" s="46" t="n">
        <v>85.1</v>
      </c>
      <c r="E24" s="46" t="n">
        <v>110.966666666667</v>
      </c>
      <c r="F24" s="91" t="s">
        <v>78</v>
      </c>
      <c r="G24" s="46" t="n">
        <v>23.3</v>
      </c>
      <c r="H24" s="46" t="n">
        <v>205.6</v>
      </c>
      <c r="I24" s="91" t="s">
        <v>78</v>
      </c>
      <c r="J24" s="46" t="n">
        <v>53.5666666666667</v>
      </c>
      <c r="K24" s="46" t="n">
        <v>90.4333333333333</v>
      </c>
      <c r="L24" s="46" t="n">
        <v>136.433333333333</v>
      </c>
      <c r="M24" s="46" t="n">
        <v>97.7666666666667</v>
      </c>
      <c r="N24" s="46" t="n">
        <v>104.9</v>
      </c>
      <c r="O24" s="46" t="n">
        <v>132.933333333333</v>
      </c>
      <c r="P24" s="46" t="n">
        <v>61.7666666666667</v>
      </c>
      <c r="Q24" s="46" t="n">
        <v>145.866666666667</v>
      </c>
      <c r="R24" s="46" t="n">
        <v>62.3</v>
      </c>
      <c r="S24" s="46" t="n">
        <v>87.0333333333334</v>
      </c>
      <c r="T24" s="46" t="n">
        <v>73.9</v>
      </c>
      <c r="U24" s="46" t="n">
        <v>110.066666666667</v>
      </c>
      <c r="V24" s="46" t="n">
        <v>72.3666666666667</v>
      </c>
      <c r="W24" s="46" t="n">
        <v>117.233333333333</v>
      </c>
      <c r="X24" s="46" t="n">
        <v>91.9666666666667</v>
      </c>
      <c r="Y24" s="86" t="s">
        <v>57</v>
      </c>
    </row>
    <row r="25" customFormat="false" ht="21.75" hidden="false" customHeight="true" outlineLevel="0" collapsed="false">
      <c r="A25" s="44" t="s">
        <v>58</v>
      </c>
      <c r="B25" s="50" t="n">
        <v>94.4666666666667</v>
      </c>
      <c r="C25" s="50" t="n">
        <v>94.5</v>
      </c>
      <c r="D25" s="50" t="n">
        <v>84.3333333333333</v>
      </c>
      <c r="E25" s="50" t="n">
        <v>103.266666666667</v>
      </c>
      <c r="F25" s="91" t="s">
        <v>78</v>
      </c>
      <c r="G25" s="46" t="n">
        <v>18.1666666666667</v>
      </c>
      <c r="H25" s="46" t="n">
        <v>173.533333333333</v>
      </c>
      <c r="I25" s="91" t="s">
        <v>78</v>
      </c>
      <c r="J25" s="50" t="n">
        <v>14.2</v>
      </c>
      <c r="K25" s="50" t="n">
        <v>81.8</v>
      </c>
      <c r="L25" s="50" t="n">
        <v>144.033333333333</v>
      </c>
      <c r="M25" s="50" t="n">
        <v>87.2333333333334</v>
      </c>
      <c r="N25" s="50" t="n">
        <v>105.133333333333</v>
      </c>
      <c r="O25" s="50" t="n">
        <v>104.966666666667</v>
      </c>
      <c r="P25" s="50" t="n">
        <v>49.5</v>
      </c>
      <c r="Q25" s="50" t="n">
        <v>139.966666666667</v>
      </c>
      <c r="R25" s="50" t="n">
        <v>66</v>
      </c>
      <c r="S25" s="50" t="n">
        <v>86.5</v>
      </c>
      <c r="T25" s="50" t="n">
        <v>79.3333333333333</v>
      </c>
      <c r="U25" s="50" t="n">
        <v>107.433333333333</v>
      </c>
      <c r="V25" s="50" t="n">
        <v>68.9</v>
      </c>
      <c r="W25" s="50" t="n">
        <v>54.4333333333333</v>
      </c>
      <c r="X25" s="57" t="n">
        <v>94.2333333333333</v>
      </c>
      <c r="Y25" s="87" t="s">
        <v>59</v>
      </c>
    </row>
    <row r="26" customFormat="false" ht="21.95" hidden="false" customHeight="true" outlineLevel="0" collapsed="false">
      <c r="A26" s="44" t="s">
        <v>60</v>
      </c>
      <c r="B26" s="59" t="n">
        <v>92.6</v>
      </c>
      <c r="C26" s="59" t="n">
        <v>92.6</v>
      </c>
      <c r="D26" s="59" t="n">
        <v>89.8</v>
      </c>
      <c r="E26" s="59" t="n">
        <v>80.4</v>
      </c>
      <c r="F26" s="91" t="s">
        <v>78</v>
      </c>
      <c r="G26" s="59" t="n">
        <v>54.9</v>
      </c>
      <c r="H26" s="59" t="n">
        <v>167.9</v>
      </c>
      <c r="I26" s="91" t="s">
        <v>78</v>
      </c>
      <c r="J26" s="59" t="n">
        <v>77.9</v>
      </c>
      <c r="K26" s="59" t="n">
        <v>101.2</v>
      </c>
      <c r="L26" s="59" t="n">
        <v>102.4</v>
      </c>
      <c r="M26" s="59" t="n">
        <v>80.7</v>
      </c>
      <c r="N26" s="59" t="n">
        <v>104.6</v>
      </c>
      <c r="O26" s="59" t="n">
        <v>92.5</v>
      </c>
      <c r="P26" s="59" t="n">
        <v>68.5</v>
      </c>
      <c r="Q26" s="59" t="n">
        <v>150.3</v>
      </c>
      <c r="R26" s="59" t="n">
        <v>27</v>
      </c>
      <c r="S26" s="59" t="n">
        <v>91.7</v>
      </c>
      <c r="T26" s="59" t="n">
        <v>78.4</v>
      </c>
      <c r="U26" s="59" t="n">
        <v>110.8</v>
      </c>
      <c r="V26" s="59" t="n">
        <v>82</v>
      </c>
      <c r="W26" s="59" t="n">
        <v>131.9</v>
      </c>
      <c r="X26" s="59" t="n">
        <v>91.5</v>
      </c>
      <c r="Y26" s="60" t="n">
        <v>20.5</v>
      </c>
    </row>
    <row r="27" customFormat="false" ht="21.95" hidden="false" customHeight="true" outlineLevel="0" collapsed="false">
      <c r="A27" s="44" t="s">
        <v>61</v>
      </c>
      <c r="B27" s="59" t="n">
        <v>97.2</v>
      </c>
      <c r="C27" s="59" t="n">
        <v>97.2</v>
      </c>
      <c r="D27" s="59" t="n">
        <v>93</v>
      </c>
      <c r="E27" s="59" t="n">
        <v>111</v>
      </c>
      <c r="F27" s="91" t="s">
        <v>78</v>
      </c>
      <c r="G27" s="59" t="n">
        <v>53.1</v>
      </c>
      <c r="H27" s="59" t="n">
        <v>140.1</v>
      </c>
      <c r="I27" s="91" t="s">
        <v>78</v>
      </c>
      <c r="J27" s="59" t="n">
        <v>97.9</v>
      </c>
      <c r="K27" s="59" t="n">
        <v>109.7</v>
      </c>
      <c r="L27" s="59" t="n">
        <v>115.2</v>
      </c>
      <c r="M27" s="59" t="n">
        <v>91.5</v>
      </c>
      <c r="N27" s="59" t="n">
        <v>104.2</v>
      </c>
      <c r="O27" s="59" t="n">
        <v>82.5</v>
      </c>
      <c r="P27" s="59" t="n">
        <v>72.6</v>
      </c>
      <c r="Q27" s="59" t="n">
        <v>152.5</v>
      </c>
      <c r="R27" s="59" t="n">
        <v>72.1</v>
      </c>
      <c r="S27" s="59" t="n">
        <v>93.5</v>
      </c>
      <c r="T27" s="59" t="n">
        <v>77.1</v>
      </c>
      <c r="U27" s="59" t="n">
        <v>111.4</v>
      </c>
      <c r="V27" s="59" t="n">
        <v>89.3</v>
      </c>
      <c r="W27" s="59" t="n">
        <v>87.9</v>
      </c>
      <c r="X27" s="59" t="n">
        <v>92.6</v>
      </c>
      <c r="Y27" s="60" t="n">
        <v>6</v>
      </c>
    </row>
    <row r="28" customFormat="false" ht="21.95" hidden="false" customHeight="true" outlineLevel="0" collapsed="false">
      <c r="A28" s="44" t="s">
        <v>62</v>
      </c>
      <c r="B28" s="59" t="n">
        <v>98.2</v>
      </c>
      <c r="C28" s="59" t="n">
        <v>98.2</v>
      </c>
      <c r="D28" s="59" t="n">
        <v>88.5</v>
      </c>
      <c r="E28" s="59" t="n">
        <v>93.2</v>
      </c>
      <c r="F28" s="91" t="s">
        <v>78</v>
      </c>
      <c r="G28" s="59" t="n">
        <v>54.3</v>
      </c>
      <c r="H28" s="59" t="n">
        <v>172.5</v>
      </c>
      <c r="I28" s="91" t="s">
        <v>78</v>
      </c>
      <c r="J28" s="59" t="n">
        <v>95.3</v>
      </c>
      <c r="K28" s="59" t="n">
        <v>116.9</v>
      </c>
      <c r="L28" s="59" t="n">
        <v>127.5</v>
      </c>
      <c r="M28" s="59" t="n">
        <v>92.7</v>
      </c>
      <c r="N28" s="59" t="n">
        <v>104.5</v>
      </c>
      <c r="O28" s="59" t="n">
        <v>97.3</v>
      </c>
      <c r="P28" s="59" t="n">
        <v>80.8</v>
      </c>
      <c r="Q28" s="59" t="n">
        <v>148.1</v>
      </c>
      <c r="R28" s="59" t="n">
        <v>77.2</v>
      </c>
      <c r="S28" s="59" t="n">
        <v>87.4</v>
      </c>
      <c r="T28" s="59" t="n">
        <v>74.9</v>
      </c>
      <c r="U28" s="59" t="n">
        <v>109</v>
      </c>
      <c r="V28" s="59" t="n">
        <v>74</v>
      </c>
      <c r="W28" s="59" t="n">
        <v>106.8</v>
      </c>
      <c r="X28" s="59" t="n">
        <v>94.2</v>
      </c>
      <c r="Y28" s="60" t="n">
        <v>7</v>
      </c>
    </row>
    <row r="29" customFormat="false" ht="21.95" hidden="false" customHeight="true" outlineLevel="0" collapsed="false">
      <c r="A29" s="44" t="s">
        <v>63</v>
      </c>
      <c r="B29" s="59" t="n">
        <v>104.8</v>
      </c>
      <c r="C29" s="59" t="n">
        <v>104.8</v>
      </c>
      <c r="D29" s="59" t="n">
        <v>91.6</v>
      </c>
      <c r="E29" s="59" t="n">
        <v>95.4</v>
      </c>
      <c r="F29" s="91" t="s">
        <v>78</v>
      </c>
      <c r="G29" s="59" t="n">
        <v>81.9</v>
      </c>
      <c r="H29" s="59" t="n">
        <v>186.4</v>
      </c>
      <c r="I29" s="91" t="s">
        <v>78</v>
      </c>
      <c r="J29" s="59" t="n">
        <v>84.9</v>
      </c>
      <c r="K29" s="59" t="n">
        <v>113.4</v>
      </c>
      <c r="L29" s="59" t="n">
        <v>147.3</v>
      </c>
      <c r="M29" s="59" t="n">
        <v>89.2</v>
      </c>
      <c r="N29" s="59" t="n">
        <v>112.3</v>
      </c>
      <c r="O29" s="59" t="n">
        <v>113.1</v>
      </c>
      <c r="P29" s="59" t="n">
        <v>79.7</v>
      </c>
      <c r="Q29" s="59" t="n">
        <v>154.7</v>
      </c>
      <c r="R29" s="59" t="n">
        <v>77.4</v>
      </c>
      <c r="S29" s="59" t="n">
        <v>84.9</v>
      </c>
      <c r="T29" s="59" t="n">
        <v>73.5</v>
      </c>
      <c r="U29" s="59" t="n">
        <v>108.9</v>
      </c>
      <c r="V29" s="59" t="n">
        <v>67.6</v>
      </c>
      <c r="W29" s="59" t="n">
        <v>87.9</v>
      </c>
      <c r="X29" s="59" t="n">
        <v>93.1</v>
      </c>
      <c r="Y29" s="60" t="n">
        <v>8</v>
      </c>
    </row>
    <row r="30" customFormat="false" ht="21.95" hidden="false" customHeight="true" outlineLevel="0" collapsed="false">
      <c r="A30" s="44" t="s">
        <v>64</v>
      </c>
      <c r="B30" s="59" t="n">
        <v>103.1</v>
      </c>
      <c r="C30" s="59" t="n">
        <v>103.1</v>
      </c>
      <c r="D30" s="59" t="n">
        <v>80.5</v>
      </c>
      <c r="E30" s="59" t="n">
        <v>127.9</v>
      </c>
      <c r="F30" s="91" t="s">
        <v>78</v>
      </c>
      <c r="G30" s="59" t="n">
        <v>38.6</v>
      </c>
      <c r="H30" s="59" t="n">
        <v>101.8</v>
      </c>
      <c r="I30" s="91" t="s">
        <v>78</v>
      </c>
      <c r="J30" s="59" t="n">
        <v>83.4</v>
      </c>
      <c r="K30" s="59" t="n">
        <v>99.6</v>
      </c>
      <c r="L30" s="59" t="n">
        <v>145.6</v>
      </c>
      <c r="M30" s="59" t="n">
        <v>92.2</v>
      </c>
      <c r="N30" s="59" t="n">
        <v>109.8</v>
      </c>
      <c r="O30" s="59" t="n">
        <v>116.1</v>
      </c>
      <c r="P30" s="59" t="n">
        <v>82.4</v>
      </c>
      <c r="Q30" s="59" t="n">
        <v>152.5</v>
      </c>
      <c r="R30" s="59" t="n">
        <v>72.9</v>
      </c>
      <c r="S30" s="59" t="n">
        <v>82.9</v>
      </c>
      <c r="T30" s="59" t="n">
        <v>74</v>
      </c>
      <c r="U30" s="59" t="n">
        <v>108.4</v>
      </c>
      <c r="V30" s="59" t="n">
        <v>60.8</v>
      </c>
      <c r="W30" s="59" t="n">
        <v>94.2</v>
      </c>
      <c r="X30" s="59" t="n">
        <v>97</v>
      </c>
      <c r="Y30" s="60" t="n">
        <v>9</v>
      </c>
    </row>
    <row r="31" customFormat="false" ht="21.95" hidden="false" customHeight="true" outlineLevel="0" collapsed="false">
      <c r="A31" s="44" t="s">
        <v>65</v>
      </c>
      <c r="B31" s="59" t="n">
        <v>104.1</v>
      </c>
      <c r="C31" s="59" t="n">
        <v>104.1</v>
      </c>
      <c r="D31" s="59" t="n">
        <v>84.1</v>
      </c>
      <c r="E31" s="59" t="n">
        <v>109.3</v>
      </c>
      <c r="F31" s="91" t="s">
        <v>78</v>
      </c>
      <c r="G31" s="59" t="n">
        <v>46.5</v>
      </c>
      <c r="H31" s="59" t="n">
        <v>203.6</v>
      </c>
      <c r="I31" s="91" t="s">
        <v>78</v>
      </c>
      <c r="J31" s="59" t="n">
        <v>48.3</v>
      </c>
      <c r="K31" s="59" t="n">
        <v>90</v>
      </c>
      <c r="L31" s="59" t="n">
        <v>133.2</v>
      </c>
      <c r="M31" s="59" t="n">
        <v>104.2</v>
      </c>
      <c r="N31" s="59" t="n">
        <v>102.4</v>
      </c>
      <c r="O31" s="59" t="n">
        <v>156.3</v>
      </c>
      <c r="P31" s="59" t="n">
        <v>83.2</v>
      </c>
      <c r="Q31" s="59" t="n">
        <v>150.3</v>
      </c>
      <c r="R31" s="59" t="n">
        <v>63.5</v>
      </c>
      <c r="S31" s="59" t="n">
        <v>81.6</v>
      </c>
      <c r="T31" s="59" t="n">
        <v>68.9</v>
      </c>
      <c r="U31" s="59" t="n">
        <v>109.4</v>
      </c>
      <c r="V31" s="59" t="n">
        <v>60.7</v>
      </c>
      <c r="W31" s="59" t="n">
        <v>94.2</v>
      </c>
      <c r="X31" s="59" t="n">
        <v>95</v>
      </c>
      <c r="Y31" s="60" t="n">
        <v>10</v>
      </c>
    </row>
    <row r="32" customFormat="false" ht="21.95" hidden="false" customHeight="true" outlineLevel="0" collapsed="false">
      <c r="A32" s="44" t="s">
        <v>66</v>
      </c>
      <c r="B32" s="59" t="n">
        <v>100.7</v>
      </c>
      <c r="C32" s="59" t="n">
        <v>100.8</v>
      </c>
      <c r="D32" s="59" t="n">
        <v>82.7</v>
      </c>
      <c r="E32" s="59" t="n">
        <v>102</v>
      </c>
      <c r="F32" s="91" t="s">
        <v>78</v>
      </c>
      <c r="G32" s="59" t="n">
        <v>16.4</v>
      </c>
      <c r="H32" s="59" t="n">
        <v>218.8</v>
      </c>
      <c r="I32" s="91" t="s">
        <v>78</v>
      </c>
      <c r="J32" s="59" t="n">
        <v>52.9</v>
      </c>
      <c r="K32" s="59" t="n">
        <v>97</v>
      </c>
      <c r="L32" s="59" t="n">
        <v>138.3</v>
      </c>
      <c r="M32" s="59" t="n">
        <v>100.3</v>
      </c>
      <c r="N32" s="59" t="n">
        <v>103.7</v>
      </c>
      <c r="O32" s="59" t="n">
        <v>133.8</v>
      </c>
      <c r="P32" s="59" t="n">
        <v>51</v>
      </c>
      <c r="Q32" s="59" t="n">
        <v>145.9</v>
      </c>
      <c r="R32" s="59" t="n">
        <v>70.3</v>
      </c>
      <c r="S32" s="59" t="n">
        <v>91.7</v>
      </c>
      <c r="T32" s="59" t="n">
        <v>76.5</v>
      </c>
      <c r="U32" s="59" t="n">
        <v>109.6</v>
      </c>
      <c r="V32" s="59" t="n">
        <v>85.5</v>
      </c>
      <c r="W32" s="59" t="n">
        <v>138.2</v>
      </c>
      <c r="X32" s="59" t="n">
        <v>88.6</v>
      </c>
      <c r="Y32" s="60" t="n">
        <v>11</v>
      </c>
    </row>
    <row r="33" customFormat="false" ht="21.95" hidden="false" customHeight="true" outlineLevel="0" collapsed="false">
      <c r="A33" s="44" t="s">
        <v>67</v>
      </c>
      <c r="B33" s="59" t="n">
        <v>99.3</v>
      </c>
      <c r="C33" s="59" t="n">
        <v>99.3</v>
      </c>
      <c r="D33" s="59" t="n">
        <v>88.5</v>
      </c>
      <c r="E33" s="59" t="n">
        <v>121.6</v>
      </c>
      <c r="F33" s="91" t="s">
        <v>78</v>
      </c>
      <c r="G33" s="59" t="n">
        <v>7</v>
      </c>
      <c r="H33" s="59" t="n">
        <v>194.4</v>
      </c>
      <c r="I33" s="91" t="s">
        <v>78</v>
      </c>
      <c r="J33" s="59" t="n">
        <v>59.5</v>
      </c>
      <c r="K33" s="59" t="n">
        <v>84.3</v>
      </c>
      <c r="L33" s="59" t="n">
        <v>137.8</v>
      </c>
      <c r="M33" s="59" t="n">
        <v>88.8</v>
      </c>
      <c r="N33" s="59" t="n">
        <v>108.6</v>
      </c>
      <c r="O33" s="59" t="n">
        <v>108.7</v>
      </c>
      <c r="P33" s="59" t="n">
        <v>51.1</v>
      </c>
      <c r="Q33" s="59" t="n">
        <v>141.4</v>
      </c>
      <c r="R33" s="59" t="n">
        <v>53.1</v>
      </c>
      <c r="S33" s="59" t="n">
        <v>87.8</v>
      </c>
      <c r="T33" s="59" t="n">
        <v>76.3</v>
      </c>
      <c r="U33" s="59" t="n">
        <v>111.2</v>
      </c>
      <c r="V33" s="59" t="n">
        <v>70.9</v>
      </c>
      <c r="W33" s="59" t="n">
        <v>119.3</v>
      </c>
      <c r="X33" s="59" t="n">
        <v>92.3</v>
      </c>
      <c r="Y33" s="60" t="n">
        <v>12</v>
      </c>
    </row>
    <row r="34" customFormat="false" ht="21.95" hidden="false" customHeight="true" outlineLevel="0" collapsed="false">
      <c r="A34" s="44" t="s">
        <v>68</v>
      </c>
      <c r="B34" s="59" t="n">
        <v>95.8</v>
      </c>
      <c r="C34" s="59" t="n">
        <v>95.8</v>
      </c>
      <c r="D34" s="59" t="n">
        <v>87.3</v>
      </c>
      <c r="E34" s="59" t="n">
        <v>117.1</v>
      </c>
      <c r="F34" s="91" t="s">
        <v>78</v>
      </c>
      <c r="G34" s="59" t="n">
        <v>7.1</v>
      </c>
      <c r="H34" s="59" t="n">
        <v>192.6</v>
      </c>
      <c r="I34" s="91" t="s">
        <v>78</v>
      </c>
      <c r="J34" s="59" t="n">
        <v>16.1</v>
      </c>
      <c r="K34" s="59" t="n">
        <v>85.1</v>
      </c>
      <c r="L34" s="59" t="n">
        <v>146</v>
      </c>
      <c r="M34" s="59" t="n">
        <v>90.6</v>
      </c>
      <c r="N34" s="59" t="n">
        <v>109.1</v>
      </c>
      <c r="O34" s="59" t="n">
        <v>91.6</v>
      </c>
      <c r="P34" s="59" t="n">
        <v>48.6</v>
      </c>
      <c r="Q34" s="59" t="n">
        <v>137</v>
      </c>
      <c r="R34" s="59" t="n">
        <v>66.7</v>
      </c>
      <c r="S34" s="59" t="n">
        <v>88.5</v>
      </c>
      <c r="T34" s="59" t="n">
        <v>75.7</v>
      </c>
      <c r="U34" s="59" t="n">
        <v>112.7</v>
      </c>
      <c r="V34" s="59" t="n">
        <v>72.9</v>
      </c>
      <c r="W34" s="59" t="n">
        <v>62.8</v>
      </c>
      <c r="X34" s="59" t="n">
        <v>93.6</v>
      </c>
      <c r="Y34" s="60" t="n">
        <v>21.1</v>
      </c>
    </row>
    <row r="35" customFormat="false" ht="21.95" hidden="false" customHeight="true" outlineLevel="0" collapsed="false">
      <c r="A35" s="44" t="s">
        <v>69</v>
      </c>
      <c r="B35" s="59" t="n">
        <v>95.1</v>
      </c>
      <c r="C35" s="59" t="n">
        <v>95.2</v>
      </c>
      <c r="D35" s="59" t="n">
        <v>75.9</v>
      </c>
      <c r="E35" s="59" t="n">
        <v>102.4</v>
      </c>
      <c r="F35" s="91" t="s">
        <v>78</v>
      </c>
      <c r="G35" s="59" t="n">
        <v>35.7</v>
      </c>
      <c r="H35" s="59" t="n">
        <v>169.5</v>
      </c>
      <c r="I35" s="91" t="s">
        <v>78</v>
      </c>
      <c r="J35" s="59" t="n">
        <v>16.6</v>
      </c>
      <c r="K35" s="59" t="n">
        <v>79.9</v>
      </c>
      <c r="L35" s="59" t="n">
        <v>144.9</v>
      </c>
      <c r="M35" s="59" t="n">
        <v>85.7</v>
      </c>
      <c r="N35" s="59" t="n">
        <v>106.4</v>
      </c>
      <c r="O35" s="59" t="n">
        <v>108.7</v>
      </c>
      <c r="P35" s="59" t="n">
        <v>48.1</v>
      </c>
      <c r="Q35" s="59" t="n">
        <v>137</v>
      </c>
      <c r="R35" s="59" t="n">
        <v>72.5</v>
      </c>
      <c r="S35" s="59" t="n">
        <v>85.7</v>
      </c>
      <c r="T35" s="59" t="n">
        <v>81.7</v>
      </c>
      <c r="U35" s="59" t="n">
        <v>104.6</v>
      </c>
      <c r="V35" s="59" t="n">
        <v>67.2</v>
      </c>
      <c r="W35" s="59" t="n">
        <v>44</v>
      </c>
      <c r="X35" s="59" t="n">
        <v>92.8</v>
      </c>
      <c r="Y35" s="60" t="n">
        <v>2</v>
      </c>
    </row>
    <row r="36" customFormat="false" ht="21.95" hidden="false" customHeight="true" outlineLevel="0" collapsed="false">
      <c r="A36" s="44" t="s">
        <v>70</v>
      </c>
      <c r="B36" s="59" t="n">
        <v>92.5</v>
      </c>
      <c r="C36" s="59" t="n">
        <v>92.5</v>
      </c>
      <c r="D36" s="59" t="n">
        <v>89.8</v>
      </c>
      <c r="E36" s="59" t="n">
        <v>90.3</v>
      </c>
      <c r="F36" s="91" t="s">
        <v>78</v>
      </c>
      <c r="G36" s="59" t="n">
        <v>11.7</v>
      </c>
      <c r="H36" s="59" t="n">
        <v>158.5</v>
      </c>
      <c r="I36" s="91" t="s">
        <v>78</v>
      </c>
      <c r="J36" s="59" t="n">
        <v>9.9</v>
      </c>
      <c r="K36" s="59" t="n">
        <v>80.4</v>
      </c>
      <c r="L36" s="59" t="n">
        <v>141.2</v>
      </c>
      <c r="M36" s="59" t="n">
        <v>85.4</v>
      </c>
      <c r="N36" s="59" t="n">
        <v>99.9</v>
      </c>
      <c r="O36" s="59" t="n">
        <v>114.6</v>
      </c>
      <c r="P36" s="59" t="n">
        <v>51.8</v>
      </c>
      <c r="Q36" s="59" t="n">
        <v>145.9</v>
      </c>
      <c r="R36" s="59" t="n">
        <v>58.8</v>
      </c>
      <c r="S36" s="59" t="n">
        <v>85.3</v>
      </c>
      <c r="T36" s="59" t="n">
        <v>80.6</v>
      </c>
      <c r="U36" s="59" t="n">
        <v>105</v>
      </c>
      <c r="V36" s="59" t="n">
        <v>66.6</v>
      </c>
      <c r="W36" s="59" t="n">
        <v>56.5</v>
      </c>
      <c r="X36" s="59" t="n">
        <v>96.3</v>
      </c>
      <c r="Y36" s="60" t="n">
        <v>3</v>
      </c>
    </row>
    <row r="37" customFormat="false" ht="21.95" hidden="false" customHeight="true" outlineLevel="0" collapsed="false">
      <c r="A37" s="44" t="s">
        <v>71</v>
      </c>
      <c r="B37" s="59" t="n">
        <v>83.6</v>
      </c>
      <c r="C37" s="59" t="n">
        <v>83.6</v>
      </c>
      <c r="D37" s="59" t="n">
        <v>84.7</v>
      </c>
      <c r="E37" s="59" t="n">
        <v>79.3</v>
      </c>
      <c r="F37" s="91" t="s">
        <v>78</v>
      </c>
      <c r="G37" s="59" t="n">
        <v>10.2</v>
      </c>
      <c r="H37" s="59" t="n">
        <v>177.7</v>
      </c>
      <c r="I37" s="91" t="s">
        <v>78</v>
      </c>
      <c r="J37" s="59" t="n">
        <v>5.4</v>
      </c>
      <c r="K37" s="59" t="n">
        <v>64.4</v>
      </c>
      <c r="L37" s="59" t="n">
        <v>144.6</v>
      </c>
      <c r="M37" s="59" t="n">
        <v>84</v>
      </c>
      <c r="N37" s="59" t="n">
        <v>87.5</v>
      </c>
      <c r="O37" s="59" t="n">
        <v>92.6</v>
      </c>
      <c r="P37" s="59" t="n">
        <v>48.7</v>
      </c>
      <c r="Q37" s="59" t="n">
        <v>143.6</v>
      </c>
      <c r="R37" s="59" t="n">
        <v>66.9</v>
      </c>
      <c r="S37" s="59" t="n">
        <v>81.7</v>
      </c>
      <c r="T37" s="59" t="n">
        <v>77.9</v>
      </c>
      <c r="U37" s="59" t="n">
        <v>105.1</v>
      </c>
      <c r="V37" s="59" t="n">
        <v>57.1</v>
      </c>
      <c r="W37" s="59" t="n">
        <v>69.1</v>
      </c>
      <c r="X37" s="59" t="n">
        <v>97.2</v>
      </c>
      <c r="Y37" s="60" t="n">
        <v>4</v>
      </c>
    </row>
    <row r="38" customFormat="false" ht="21.95" hidden="false" customHeight="true" outlineLevel="0" collapsed="false">
      <c r="A38" s="44" t="s">
        <v>72</v>
      </c>
      <c r="B38" s="59" t="n">
        <v>89.9</v>
      </c>
      <c r="C38" s="59" t="n">
        <v>89.9</v>
      </c>
      <c r="D38" s="59" t="n">
        <v>110.4</v>
      </c>
      <c r="E38" s="59" t="n">
        <v>68.8</v>
      </c>
      <c r="F38" s="91" t="s">
        <v>78</v>
      </c>
      <c r="G38" s="59" t="n">
        <v>20.8</v>
      </c>
      <c r="H38" s="59" t="n">
        <v>159.6</v>
      </c>
      <c r="I38" s="91" t="s">
        <v>78</v>
      </c>
      <c r="J38" s="59" t="n">
        <v>7.4</v>
      </c>
      <c r="K38" s="59" t="n">
        <v>31.6</v>
      </c>
      <c r="L38" s="59" t="n">
        <v>149.8</v>
      </c>
      <c r="M38" s="59" t="n">
        <v>85.1</v>
      </c>
      <c r="N38" s="59" t="n">
        <v>91</v>
      </c>
      <c r="O38" s="59" t="n">
        <v>106.8</v>
      </c>
      <c r="P38" s="59" t="n">
        <v>46.9</v>
      </c>
      <c r="Q38" s="59" t="n">
        <v>148.1</v>
      </c>
      <c r="R38" s="59" t="n">
        <v>74.5</v>
      </c>
      <c r="S38" s="59" t="n">
        <v>89.1</v>
      </c>
      <c r="T38" s="59" t="n">
        <v>87.9</v>
      </c>
      <c r="U38" s="59" t="n">
        <v>105</v>
      </c>
      <c r="V38" s="59" t="n">
        <v>71.6</v>
      </c>
      <c r="W38" s="59" t="n">
        <v>37.7</v>
      </c>
      <c r="X38" s="59" t="n">
        <v>97.8</v>
      </c>
      <c r="Y38" s="60" t="n">
        <v>5</v>
      </c>
    </row>
    <row r="39" customFormat="false" ht="19.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4"/>
    </row>
    <row r="40" customFormat="false" ht="30" hidden="false" customHeight="true" outlineLevel="0" collapsed="false">
      <c r="A40" s="65" t="s">
        <v>73</v>
      </c>
      <c r="B40" s="66" t="n">
        <f aca="false">ROUND((B38/B26-1)*100,1)</f>
        <v>-2.9</v>
      </c>
      <c r="C40" s="67" t="n">
        <f aca="false">ROUND((C38/C26-1)*100,1)</f>
        <v>-2.9</v>
      </c>
      <c r="D40" s="67" t="n">
        <f aca="false">ROUND((D38/D26-1)*100,1)</f>
        <v>22.9</v>
      </c>
      <c r="E40" s="67" t="n">
        <f aca="false">ROUND((E38/E26-1)*100,1)</f>
        <v>-14.4</v>
      </c>
      <c r="F40" s="93" t="s">
        <v>78</v>
      </c>
      <c r="G40" s="67" t="n">
        <f aca="false">ROUND((G38/G26-1)*100,1)</f>
        <v>-62.1</v>
      </c>
      <c r="H40" s="67" t="n">
        <f aca="false">ROUND((H38/H26-1)*100,1)</f>
        <v>-4.9</v>
      </c>
      <c r="I40" s="93" t="s">
        <v>78</v>
      </c>
      <c r="J40" s="67" t="n">
        <f aca="false">ROUND((J38/J26-1)*100,1)</f>
        <v>-90.5</v>
      </c>
      <c r="K40" s="67" t="n">
        <f aca="false">ROUND((K38/K26-1)*100,1)</f>
        <v>-68.8</v>
      </c>
      <c r="L40" s="67" t="n">
        <f aca="false">ROUND((L38/L26-1)*100,1)</f>
        <v>46.3</v>
      </c>
      <c r="M40" s="67" t="n">
        <f aca="false">ROUND((M38/M26-1)*100,1)</f>
        <v>5.5</v>
      </c>
      <c r="N40" s="67" t="n">
        <f aca="false">ROUND((N38/N26-1)*100,1)</f>
        <v>-13</v>
      </c>
      <c r="O40" s="67" t="n">
        <f aca="false">ROUND((O38/O26-1)*100,1)</f>
        <v>15.5</v>
      </c>
      <c r="P40" s="67" t="n">
        <f aca="false">ROUND((P38/P26-1)*100,1)</f>
        <v>-31.5</v>
      </c>
      <c r="Q40" s="67" t="n">
        <f aca="false">ROUND((Q38/Q26-1)*100,1)</f>
        <v>-1.5</v>
      </c>
      <c r="R40" s="67" t="n">
        <f aca="false">ROUND((R38/R26-1)*100,1)</f>
        <v>175.9</v>
      </c>
      <c r="S40" s="67" t="n">
        <f aca="false">ROUND((S38/S26-1)*100,1)</f>
        <v>-2.8</v>
      </c>
      <c r="T40" s="67" t="n">
        <f aca="false">ROUND((T38/T26-1)*100,1)</f>
        <v>12.1</v>
      </c>
      <c r="U40" s="67" t="n">
        <f aca="false">ROUND((U38/U26-1)*100,1)</f>
        <v>-5.2</v>
      </c>
      <c r="V40" s="67" t="n">
        <f aca="false">ROUND((V38/V26-1)*100,1)</f>
        <v>-12.7</v>
      </c>
      <c r="W40" s="67" t="n">
        <f aca="false">ROUND((W38/W26-1)*100,1)</f>
        <v>-71.4</v>
      </c>
      <c r="X40" s="68" t="n">
        <f aca="false">ROUND((X38/X26-1)*100,1)</f>
        <v>6.9</v>
      </c>
      <c r="Y40" s="69" t="s">
        <v>73</v>
      </c>
    </row>
    <row r="41" customFormat="false" ht="30" hidden="false" customHeight="true" outlineLevel="0" collapsed="false">
      <c r="A41" s="37" t="s">
        <v>74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70" t="s">
        <v>74</v>
      </c>
    </row>
    <row r="42" customFormat="false" ht="21.95" hidden="false" customHeight="true" outlineLevel="0" collapsed="false">
      <c r="A42" s="52" t="s">
        <v>48</v>
      </c>
      <c r="B42" s="48" t="n">
        <v>95.3666666666667</v>
      </c>
      <c r="C42" s="48" t="n">
        <v>95.3333333333333</v>
      </c>
      <c r="D42" s="48" t="n">
        <v>108.9</v>
      </c>
      <c r="E42" s="48" t="n">
        <v>66.0666666666667</v>
      </c>
      <c r="F42" s="91" t="s">
        <v>78</v>
      </c>
      <c r="G42" s="48" t="n">
        <v>83.9333333333333</v>
      </c>
      <c r="H42" s="48" t="n">
        <v>116.4</v>
      </c>
      <c r="I42" s="91" t="s">
        <v>78</v>
      </c>
      <c r="J42" s="48" t="n">
        <v>89.3</v>
      </c>
      <c r="K42" s="48" t="n">
        <v>92.2666666666667</v>
      </c>
      <c r="L42" s="48" t="n">
        <v>75.0333333333333</v>
      </c>
      <c r="M42" s="48" t="n">
        <v>105.966666666667</v>
      </c>
      <c r="N42" s="48" t="n">
        <v>103.7</v>
      </c>
      <c r="O42" s="48" t="n">
        <v>85.5</v>
      </c>
      <c r="P42" s="48" t="n">
        <v>83.9666666666667</v>
      </c>
      <c r="Q42" s="48" t="n">
        <v>150.433333333333</v>
      </c>
      <c r="R42" s="48" t="n">
        <v>61.1333333333333</v>
      </c>
      <c r="S42" s="48" t="n">
        <v>89.3333333333333</v>
      </c>
      <c r="T42" s="48" t="n">
        <v>58.5333333333333</v>
      </c>
      <c r="U42" s="48" t="n">
        <v>115.166666666667</v>
      </c>
      <c r="V42" s="48" t="n">
        <v>90.1666666666667</v>
      </c>
      <c r="W42" s="48" t="n">
        <v>117.033333333333</v>
      </c>
      <c r="X42" s="48" t="n">
        <v>97.5</v>
      </c>
      <c r="Y42" s="71" t="s">
        <v>49</v>
      </c>
    </row>
    <row r="43" customFormat="false" ht="21.95" hidden="false" customHeight="true" outlineLevel="0" collapsed="false">
      <c r="A43" s="44" t="s">
        <v>50</v>
      </c>
      <c r="B43" s="48" t="n">
        <v>100.466666666667</v>
      </c>
      <c r="C43" s="48" t="n">
        <v>100.5</v>
      </c>
      <c r="D43" s="48" t="n">
        <v>110</v>
      </c>
      <c r="E43" s="48" t="n">
        <v>106.966666666667</v>
      </c>
      <c r="F43" s="91" t="s">
        <v>78</v>
      </c>
      <c r="G43" s="48" t="n">
        <v>71.9666666666667</v>
      </c>
      <c r="H43" s="48" t="n">
        <v>114.166666666667</v>
      </c>
      <c r="I43" s="91" t="s">
        <v>78</v>
      </c>
      <c r="J43" s="48" t="n">
        <v>106.333333333333</v>
      </c>
      <c r="K43" s="48" t="n">
        <v>95.8333333333333</v>
      </c>
      <c r="L43" s="48" t="n">
        <v>80.3666666666667</v>
      </c>
      <c r="M43" s="48" t="n">
        <v>95.0333333333334</v>
      </c>
      <c r="N43" s="48" t="n">
        <v>106.033333333333</v>
      </c>
      <c r="O43" s="48" t="n">
        <v>100.9</v>
      </c>
      <c r="P43" s="48" t="n">
        <v>84.9666666666667</v>
      </c>
      <c r="Q43" s="48" t="n">
        <v>152.433333333333</v>
      </c>
      <c r="R43" s="48" t="n">
        <v>61.4666666666667</v>
      </c>
      <c r="S43" s="48" t="n">
        <v>96.9333333333333</v>
      </c>
      <c r="T43" s="48" t="n">
        <v>73.7666666666667</v>
      </c>
      <c r="U43" s="48" t="n">
        <v>111.366666666667</v>
      </c>
      <c r="V43" s="48" t="n">
        <v>103.466666666667</v>
      </c>
      <c r="W43" s="48" t="n">
        <v>91.3</v>
      </c>
      <c r="X43" s="48" t="n">
        <v>93</v>
      </c>
      <c r="Y43" s="47" t="s">
        <v>51</v>
      </c>
    </row>
    <row r="44" customFormat="false" ht="21.95" hidden="false" customHeight="true" outlineLevel="0" collapsed="false">
      <c r="A44" s="44" t="s">
        <v>52</v>
      </c>
      <c r="B44" s="53" t="n">
        <v>98.1333333333333</v>
      </c>
      <c r="C44" s="54" t="n">
        <v>98.1333333333333</v>
      </c>
      <c r="D44" s="54" t="n">
        <v>91.8666666666667</v>
      </c>
      <c r="E44" s="54" t="n">
        <v>99.1666666666667</v>
      </c>
      <c r="F44" s="91" t="s">
        <v>78</v>
      </c>
      <c r="G44" s="54" t="n">
        <v>38.8</v>
      </c>
      <c r="H44" s="54" t="n">
        <v>130.566666666667</v>
      </c>
      <c r="I44" s="91" t="s">
        <v>78</v>
      </c>
      <c r="J44" s="54" t="n">
        <v>93.3</v>
      </c>
      <c r="K44" s="54" t="n">
        <v>102.333333333333</v>
      </c>
      <c r="L44" s="54" t="n">
        <v>104.433333333333</v>
      </c>
      <c r="M44" s="54" t="n">
        <v>88.9333333333333</v>
      </c>
      <c r="N44" s="54" t="n">
        <v>106.466666666667</v>
      </c>
      <c r="O44" s="54" t="n">
        <v>98.9333333333333</v>
      </c>
      <c r="P44" s="54" t="n">
        <v>75.7666666666667</v>
      </c>
      <c r="Q44" s="54" t="n">
        <v>146.266666666667</v>
      </c>
      <c r="R44" s="54" t="n">
        <v>55.7333333333333</v>
      </c>
      <c r="S44" s="54" t="n">
        <v>95.1333333333333</v>
      </c>
      <c r="T44" s="54" t="n">
        <v>77.7666666666667</v>
      </c>
      <c r="U44" s="54" t="n">
        <v>111.5</v>
      </c>
      <c r="V44" s="54" t="n">
        <v>93.3</v>
      </c>
      <c r="W44" s="54" t="n">
        <v>124.333333333333</v>
      </c>
      <c r="X44" s="55" t="n">
        <v>93</v>
      </c>
      <c r="Y44" s="47" t="s">
        <v>53</v>
      </c>
    </row>
    <row r="45" customFormat="false" ht="21.95" hidden="false" customHeight="true" outlineLevel="0" collapsed="false">
      <c r="A45" s="44" t="s">
        <v>54</v>
      </c>
      <c r="B45" s="63" t="n">
        <v>100.933333333333</v>
      </c>
      <c r="C45" s="63" t="n">
        <v>101</v>
      </c>
      <c r="D45" s="63" t="n">
        <v>85.3666666666667</v>
      </c>
      <c r="E45" s="63" t="n">
        <v>103.6</v>
      </c>
      <c r="F45" s="91" t="s">
        <v>78</v>
      </c>
      <c r="G45" s="63" t="n">
        <v>59.9</v>
      </c>
      <c r="H45" s="63" t="n">
        <v>157.166666666667</v>
      </c>
      <c r="I45" s="91" t="s">
        <v>78</v>
      </c>
      <c r="J45" s="63" t="n">
        <v>83.3666666666667</v>
      </c>
      <c r="K45" s="63" t="n">
        <v>104.633333333333</v>
      </c>
      <c r="L45" s="63" t="n">
        <v>133.866666666667</v>
      </c>
      <c r="M45" s="63" t="n">
        <v>90.8</v>
      </c>
      <c r="N45" s="63" t="n">
        <v>107.833333333333</v>
      </c>
      <c r="O45" s="63" t="n">
        <v>108.6</v>
      </c>
      <c r="P45" s="63" t="n">
        <v>78</v>
      </c>
      <c r="Q45" s="63" t="n">
        <v>149.633333333333</v>
      </c>
      <c r="R45" s="63" t="n">
        <v>72.9333333333333</v>
      </c>
      <c r="S45" s="63" t="n">
        <v>86.4333333333333</v>
      </c>
      <c r="T45" s="63" t="n">
        <v>71.7</v>
      </c>
      <c r="U45" s="63" t="n">
        <v>110.033333333333</v>
      </c>
      <c r="V45" s="63" t="n">
        <v>73.2</v>
      </c>
      <c r="W45" s="63" t="n">
        <v>96.6666666666667</v>
      </c>
      <c r="X45" s="63" t="n">
        <v>95.6666666666667</v>
      </c>
      <c r="Y45" s="47" t="s">
        <v>55</v>
      </c>
    </row>
    <row r="46" customFormat="false" ht="21.75" hidden="false" customHeight="true" outlineLevel="0" collapsed="false">
      <c r="A46" s="44" t="s">
        <v>56</v>
      </c>
      <c r="B46" s="46" t="n">
        <v>99.0333333333334</v>
      </c>
      <c r="C46" s="46" t="n">
        <v>99.0333333333334</v>
      </c>
      <c r="D46" s="46" t="n">
        <v>83.7666666666667</v>
      </c>
      <c r="E46" s="46" t="n">
        <v>118.366666666667</v>
      </c>
      <c r="F46" s="91" t="s">
        <v>78</v>
      </c>
      <c r="G46" s="46" t="n">
        <v>27.2333333333333</v>
      </c>
      <c r="H46" s="46" t="n">
        <v>202.366666666667</v>
      </c>
      <c r="I46" s="91" t="s">
        <v>78</v>
      </c>
      <c r="J46" s="46" t="n">
        <v>56.9666666666667</v>
      </c>
      <c r="K46" s="46" t="n">
        <v>92.6333333333333</v>
      </c>
      <c r="L46" s="46" t="n">
        <v>137.166666666667</v>
      </c>
      <c r="M46" s="46" t="n">
        <v>90.9666666666667</v>
      </c>
      <c r="N46" s="46" t="n">
        <v>104.666666666667</v>
      </c>
      <c r="O46" s="46" t="n">
        <v>117.233333333333</v>
      </c>
      <c r="P46" s="46" t="n">
        <v>59.0333333333333</v>
      </c>
      <c r="Q46" s="46" t="n">
        <v>152.366666666667</v>
      </c>
      <c r="R46" s="46" t="n">
        <v>66.8</v>
      </c>
      <c r="S46" s="46" t="n">
        <v>86.6</v>
      </c>
      <c r="T46" s="46" t="n">
        <v>75.7</v>
      </c>
      <c r="U46" s="46" t="n">
        <v>110.033333333333</v>
      </c>
      <c r="V46" s="46" t="n">
        <v>68.7</v>
      </c>
      <c r="W46" s="46" t="n">
        <v>108.9</v>
      </c>
      <c r="X46" s="46" t="n">
        <v>93.2</v>
      </c>
      <c r="Y46" s="47" t="s">
        <v>57</v>
      </c>
    </row>
    <row r="47" customFormat="false" ht="21.75" hidden="false" customHeight="true" outlineLevel="0" collapsed="false">
      <c r="A47" s="44" t="s">
        <v>58</v>
      </c>
      <c r="B47" s="50" t="n">
        <v>94.4</v>
      </c>
      <c r="C47" s="50" t="n">
        <v>94.4333333333333</v>
      </c>
      <c r="D47" s="50" t="n">
        <v>88.7666666666667</v>
      </c>
      <c r="E47" s="50" t="n">
        <v>112.533333333333</v>
      </c>
      <c r="F47" s="91" t="s">
        <v>78</v>
      </c>
      <c r="G47" s="46" t="n">
        <v>24.1</v>
      </c>
      <c r="H47" s="46" t="n">
        <v>182.866666666667</v>
      </c>
      <c r="I47" s="91" t="s">
        <v>78</v>
      </c>
      <c r="J47" s="50" t="n">
        <v>13.8666666666667</v>
      </c>
      <c r="K47" s="50" t="n">
        <v>82.6</v>
      </c>
      <c r="L47" s="50" t="n">
        <v>148.633333333333</v>
      </c>
      <c r="M47" s="50" t="n">
        <v>91.9666666666667</v>
      </c>
      <c r="N47" s="50" t="n">
        <v>100.533333333333</v>
      </c>
      <c r="O47" s="50" t="n">
        <v>112.033333333333</v>
      </c>
      <c r="P47" s="50" t="n">
        <v>51.3</v>
      </c>
      <c r="Q47" s="50" t="n">
        <v>141.2</v>
      </c>
      <c r="R47" s="50" t="n">
        <v>65.7</v>
      </c>
      <c r="S47" s="50" t="n">
        <v>85.3333333333333</v>
      </c>
      <c r="T47" s="50" t="n">
        <v>80.9</v>
      </c>
      <c r="U47" s="50" t="n">
        <v>106.033333333333</v>
      </c>
      <c r="V47" s="50" t="n">
        <v>66.0333333333334</v>
      </c>
      <c r="W47" s="50" t="n">
        <v>55.7</v>
      </c>
      <c r="X47" s="57" t="n">
        <v>92.9</v>
      </c>
      <c r="Y47" s="58" t="s">
        <v>59</v>
      </c>
    </row>
    <row r="48" customFormat="false" ht="21.95" hidden="false" customHeight="true" outlineLevel="0" collapsed="false">
      <c r="A48" s="44" t="s">
        <v>60</v>
      </c>
      <c r="B48" s="59" t="n">
        <v>97.3</v>
      </c>
      <c r="C48" s="59" t="n">
        <v>97.3</v>
      </c>
      <c r="D48" s="59" t="n">
        <v>91.6</v>
      </c>
      <c r="E48" s="59" t="n">
        <v>81.7</v>
      </c>
      <c r="F48" s="91" t="s">
        <v>78</v>
      </c>
      <c r="G48" s="59" t="n">
        <v>45.3</v>
      </c>
      <c r="H48" s="59" t="n">
        <v>144.7</v>
      </c>
      <c r="I48" s="91" t="s">
        <v>78</v>
      </c>
      <c r="J48" s="59" t="n">
        <v>81.9</v>
      </c>
      <c r="K48" s="59" t="n">
        <v>101</v>
      </c>
      <c r="L48" s="59" t="n">
        <v>104.7</v>
      </c>
      <c r="M48" s="59" t="n">
        <v>84.1</v>
      </c>
      <c r="N48" s="59" t="n">
        <v>107.9</v>
      </c>
      <c r="O48" s="59" t="n">
        <v>100.8</v>
      </c>
      <c r="P48" s="59" t="n">
        <v>74.1</v>
      </c>
      <c r="Q48" s="59" t="n">
        <v>143.9</v>
      </c>
      <c r="R48" s="59" t="n">
        <v>27.4</v>
      </c>
      <c r="S48" s="59" t="n">
        <v>94</v>
      </c>
      <c r="T48" s="59" t="n">
        <v>77.9</v>
      </c>
      <c r="U48" s="59" t="n">
        <v>111.2</v>
      </c>
      <c r="V48" s="59" t="n">
        <v>89.6</v>
      </c>
      <c r="W48" s="59" t="n">
        <v>138.4</v>
      </c>
      <c r="X48" s="59" t="n">
        <v>91.5</v>
      </c>
      <c r="Y48" s="60" t="n">
        <v>20.5</v>
      </c>
    </row>
    <row r="49" customFormat="false" ht="21.95" hidden="false" customHeight="true" outlineLevel="0" collapsed="false">
      <c r="A49" s="44" t="s">
        <v>61</v>
      </c>
      <c r="B49" s="59" t="n">
        <v>100.4</v>
      </c>
      <c r="C49" s="59" t="n">
        <v>100.4</v>
      </c>
      <c r="D49" s="59" t="n">
        <v>90.6</v>
      </c>
      <c r="E49" s="59" t="n">
        <v>120.1</v>
      </c>
      <c r="F49" s="91" t="s">
        <v>78</v>
      </c>
      <c r="G49" s="59" t="n">
        <v>42.8</v>
      </c>
      <c r="H49" s="59" t="n">
        <v>142.2</v>
      </c>
      <c r="I49" s="91" t="s">
        <v>78</v>
      </c>
      <c r="J49" s="59" t="n">
        <v>98.2</v>
      </c>
      <c r="K49" s="59" t="n">
        <v>105</v>
      </c>
      <c r="L49" s="59" t="n">
        <v>112.4</v>
      </c>
      <c r="M49" s="59" t="n">
        <v>90.4</v>
      </c>
      <c r="N49" s="59" t="n">
        <v>109</v>
      </c>
      <c r="O49" s="59" t="n">
        <v>97.2</v>
      </c>
      <c r="P49" s="59" t="n">
        <v>73</v>
      </c>
      <c r="Q49" s="59" t="n">
        <v>146.2</v>
      </c>
      <c r="R49" s="59" t="n">
        <v>68.4</v>
      </c>
      <c r="S49" s="59" t="n">
        <v>92.8</v>
      </c>
      <c r="T49" s="59" t="n">
        <v>76.4</v>
      </c>
      <c r="U49" s="59" t="n">
        <v>111.8</v>
      </c>
      <c r="V49" s="59" t="n">
        <v>87.4</v>
      </c>
      <c r="W49" s="59" t="n">
        <v>101.8</v>
      </c>
      <c r="X49" s="59" t="n">
        <v>93.2</v>
      </c>
      <c r="Y49" s="60" t="n">
        <v>6</v>
      </c>
    </row>
    <row r="50" customFormat="false" ht="21.95" hidden="false" customHeight="true" outlineLevel="0" collapsed="false">
      <c r="A50" s="44" t="s">
        <v>62</v>
      </c>
      <c r="B50" s="59" t="n">
        <v>99.7</v>
      </c>
      <c r="C50" s="59" t="n">
        <v>99.7</v>
      </c>
      <c r="D50" s="59" t="n">
        <v>86.7</v>
      </c>
      <c r="E50" s="59" t="n">
        <v>96.3</v>
      </c>
      <c r="F50" s="91" t="s">
        <v>78</v>
      </c>
      <c r="G50" s="59" t="n">
        <v>61.6</v>
      </c>
      <c r="H50" s="59" t="n">
        <v>176.9</v>
      </c>
      <c r="I50" s="91" t="s">
        <v>78</v>
      </c>
      <c r="J50" s="59" t="n">
        <v>91.8</v>
      </c>
      <c r="K50" s="59" t="n">
        <v>106.6</v>
      </c>
      <c r="L50" s="59" t="n">
        <v>122.2</v>
      </c>
      <c r="M50" s="59" t="n">
        <v>93.4</v>
      </c>
      <c r="N50" s="59" t="n">
        <v>106.1</v>
      </c>
      <c r="O50" s="59" t="n">
        <v>106.5</v>
      </c>
      <c r="P50" s="59" t="n">
        <v>76.1</v>
      </c>
      <c r="Q50" s="59" t="n">
        <v>144.1</v>
      </c>
      <c r="R50" s="59" t="n">
        <v>70.5</v>
      </c>
      <c r="S50" s="59" t="n">
        <v>87.5</v>
      </c>
      <c r="T50" s="59" t="n">
        <v>71</v>
      </c>
      <c r="U50" s="59" t="n">
        <v>110.5</v>
      </c>
      <c r="V50" s="59" t="n">
        <v>78.1</v>
      </c>
      <c r="W50" s="59" t="n">
        <v>103.7</v>
      </c>
      <c r="X50" s="59" t="n">
        <v>93.9</v>
      </c>
      <c r="Y50" s="60" t="n">
        <v>7</v>
      </c>
    </row>
    <row r="51" customFormat="false" ht="21.95" hidden="false" customHeight="true" outlineLevel="0" collapsed="false">
      <c r="A51" s="44" t="s">
        <v>63</v>
      </c>
      <c r="B51" s="59" t="n">
        <v>100.8</v>
      </c>
      <c r="C51" s="59" t="n">
        <v>100.8</v>
      </c>
      <c r="D51" s="59" t="n">
        <v>83.2</v>
      </c>
      <c r="E51" s="59" t="n">
        <v>86.3</v>
      </c>
      <c r="F51" s="91" t="s">
        <v>78</v>
      </c>
      <c r="G51" s="59" t="n">
        <v>76.7</v>
      </c>
      <c r="H51" s="59" t="n">
        <v>176</v>
      </c>
      <c r="I51" s="91" t="s">
        <v>78</v>
      </c>
      <c r="J51" s="59" t="n">
        <v>79.2</v>
      </c>
      <c r="K51" s="59" t="n">
        <v>104.5</v>
      </c>
      <c r="L51" s="59" t="n">
        <v>141.7</v>
      </c>
      <c r="M51" s="59" t="n">
        <v>90.3</v>
      </c>
      <c r="N51" s="59" t="n">
        <v>108.3</v>
      </c>
      <c r="O51" s="59" t="n">
        <v>107.8</v>
      </c>
      <c r="P51" s="59" t="n">
        <v>77.2</v>
      </c>
      <c r="Q51" s="59" t="n">
        <v>150.9</v>
      </c>
      <c r="R51" s="59" t="n">
        <v>72.6</v>
      </c>
      <c r="S51" s="59" t="n">
        <v>87.6</v>
      </c>
      <c r="T51" s="59" t="n">
        <v>72.3</v>
      </c>
      <c r="U51" s="59" t="n">
        <v>110.3</v>
      </c>
      <c r="V51" s="59" t="n">
        <v>74.9</v>
      </c>
      <c r="W51" s="59" t="n">
        <v>86.1</v>
      </c>
      <c r="X51" s="59" t="n">
        <v>93.7</v>
      </c>
      <c r="Y51" s="60" t="n">
        <v>8</v>
      </c>
    </row>
    <row r="52" customFormat="false" ht="21.95" hidden="false" customHeight="true" outlineLevel="0" collapsed="false">
      <c r="A52" s="44" t="s">
        <v>64</v>
      </c>
      <c r="B52" s="59" t="n">
        <v>102.3</v>
      </c>
      <c r="C52" s="59" t="n">
        <v>102.5</v>
      </c>
      <c r="D52" s="59" t="n">
        <v>86.2</v>
      </c>
      <c r="E52" s="59" t="n">
        <v>128.2</v>
      </c>
      <c r="F52" s="91" t="s">
        <v>78</v>
      </c>
      <c r="G52" s="59" t="n">
        <v>41.4</v>
      </c>
      <c r="H52" s="59" t="n">
        <v>118.6</v>
      </c>
      <c r="I52" s="91" t="s">
        <v>78</v>
      </c>
      <c r="J52" s="59" t="n">
        <v>79.1</v>
      </c>
      <c r="K52" s="59" t="n">
        <v>102.8</v>
      </c>
      <c r="L52" s="59" t="n">
        <v>137.7</v>
      </c>
      <c r="M52" s="59" t="n">
        <v>88.7</v>
      </c>
      <c r="N52" s="59" t="n">
        <v>109.1</v>
      </c>
      <c r="O52" s="59" t="n">
        <v>111.5</v>
      </c>
      <c r="P52" s="59" t="n">
        <v>80.7</v>
      </c>
      <c r="Q52" s="59" t="n">
        <v>153.9</v>
      </c>
      <c r="R52" s="59" t="n">
        <v>75.7</v>
      </c>
      <c r="S52" s="59" t="n">
        <v>84.2</v>
      </c>
      <c r="T52" s="59" t="n">
        <v>71.8</v>
      </c>
      <c r="U52" s="59" t="n">
        <v>109.3</v>
      </c>
      <c r="V52" s="59" t="n">
        <v>66.6</v>
      </c>
      <c r="W52" s="59" t="n">
        <v>100.2</v>
      </c>
      <c r="X52" s="59" t="n">
        <v>99.4</v>
      </c>
      <c r="Y52" s="60" t="n">
        <v>9</v>
      </c>
    </row>
    <row r="53" customFormat="false" ht="21.95" hidden="false" customHeight="true" outlineLevel="0" collapsed="false">
      <c r="A53" s="44" t="s">
        <v>65</v>
      </c>
      <c r="B53" s="59" t="n">
        <v>102.7</v>
      </c>
      <c r="C53" s="59" t="n">
        <v>102.7</v>
      </c>
      <c r="D53" s="59" t="n">
        <v>82.4</v>
      </c>
      <c r="E53" s="59" t="n">
        <v>130.1</v>
      </c>
      <c r="F53" s="91" t="s">
        <v>78</v>
      </c>
      <c r="G53" s="59" t="n">
        <v>49.1</v>
      </c>
      <c r="H53" s="59" t="n">
        <v>213.3</v>
      </c>
      <c r="I53" s="91" t="s">
        <v>78</v>
      </c>
      <c r="J53" s="59" t="n">
        <v>51.4</v>
      </c>
      <c r="K53" s="59" t="n">
        <v>96</v>
      </c>
      <c r="L53" s="59" t="n">
        <v>135.7</v>
      </c>
      <c r="M53" s="59" t="n">
        <v>96.1</v>
      </c>
      <c r="N53" s="59" t="n">
        <v>103.5</v>
      </c>
      <c r="O53" s="59" t="n">
        <v>137.8</v>
      </c>
      <c r="P53" s="59" t="n">
        <v>79.6</v>
      </c>
      <c r="Q53" s="59" t="n">
        <v>156.3</v>
      </c>
      <c r="R53" s="59" t="n">
        <v>71.3</v>
      </c>
      <c r="S53" s="59" t="n">
        <v>80.6</v>
      </c>
      <c r="T53" s="59" t="n">
        <v>66.7</v>
      </c>
      <c r="U53" s="59" t="n">
        <v>109.7</v>
      </c>
      <c r="V53" s="59" t="n">
        <v>62.1</v>
      </c>
      <c r="W53" s="59" t="n">
        <v>93.2</v>
      </c>
      <c r="X53" s="59" t="n">
        <v>95.5</v>
      </c>
      <c r="Y53" s="60" t="n">
        <v>10</v>
      </c>
    </row>
    <row r="54" customFormat="false" ht="21.95" hidden="false" customHeight="true" outlineLevel="0" collapsed="false">
      <c r="A54" s="44" t="s">
        <v>66</v>
      </c>
      <c r="B54" s="59" t="n">
        <v>100</v>
      </c>
      <c r="C54" s="59" t="n">
        <v>100.1</v>
      </c>
      <c r="D54" s="59" t="n">
        <v>83.9</v>
      </c>
      <c r="E54" s="59" t="n">
        <v>123.1</v>
      </c>
      <c r="F54" s="91" t="s">
        <v>78</v>
      </c>
      <c r="G54" s="59" t="n">
        <v>22</v>
      </c>
      <c r="H54" s="59" t="n">
        <v>211.9</v>
      </c>
      <c r="I54" s="91" t="s">
        <v>78</v>
      </c>
      <c r="J54" s="59" t="n">
        <v>56.7</v>
      </c>
      <c r="K54" s="59" t="n">
        <v>96.9</v>
      </c>
      <c r="L54" s="59" t="n">
        <v>135.5</v>
      </c>
      <c r="M54" s="59" t="n">
        <v>93.4</v>
      </c>
      <c r="N54" s="59" t="n">
        <v>104</v>
      </c>
      <c r="O54" s="59" t="n">
        <v>117.8</v>
      </c>
      <c r="P54" s="59" t="n">
        <v>49.9</v>
      </c>
      <c r="Q54" s="59" t="n">
        <v>151.8</v>
      </c>
      <c r="R54" s="59" t="n">
        <v>68.5</v>
      </c>
      <c r="S54" s="59" t="n">
        <v>88.4</v>
      </c>
      <c r="T54" s="59" t="n">
        <v>77.5</v>
      </c>
      <c r="U54" s="59" t="n">
        <v>109.2</v>
      </c>
      <c r="V54" s="59" t="n">
        <v>76.4</v>
      </c>
      <c r="W54" s="59" t="n">
        <v>112.8</v>
      </c>
      <c r="X54" s="59" t="n">
        <v>92.3</v>
      </c>
      <c r="Y54" s="60" t="n">
        <v>11</v>
      </c>
    </row>
    <row r="55" customFormat="false" ht="21.95" hidden="false" customHeight="true" outlineLevel="0" collapsed="false">
      <c r="A55" s="44" t="s">
        <v>67</v>
      </c>
      <c r="B55" s="59" t="n">
        <v>94.4</v>
      </c>
      <c r="C55" s="59" t="n">
        <v>94.3</v>
      </c>
      <c r="D55" s="59" t="n">
        <v>85</v>
      </c>
      <c r="E55" s="59" t="n">
        <v>101.9</v>
      </c>
      <c r="F55" s="91" t="s">
        <v>78</v>
      </c>
      <c r="G55" s="59" t="n">
        <v>10.6</v>
      </c>
      <c r="H55" s="59" t="n">
        <v>181.9</v>
      </c>
      <c r="I55" s="91" t="s">
        <v>78</v>
      </c>
      <c r="J55" s="59" t="n">
        <v>62.8</v>
      </c>
      <c r="K55" s="59" t="n">
        <v>85</v>
      </c>
      <c r="L55" s="59" t="n">
        <v>140.3</v>
      </c>
      <c r="M55" s="59" t="n">
        <v>83.4</v>
      </c>
      <c r="N55" s="59" t="n">
        <v>106.5</v>
      </c>
      <c r="O55" s="59" t="n">
        <v>96.1</v>
      </c>
      <c r="P55" s="59" t="n">
        <v>47.6</v>
      </c>
      <c r="Q55" s="59" t="n">
        <v>149</v>
      </c>
      <c r="R55" s="59" t="n">
        <v>60.6</v>
      </c>
      <c r="S55" s="59" t="n">
        <v>90.8</v>
      </c>
      <c r="T55" s="59" t="n">
        <v>82.9</v>
      </c>
      <c r="U55" s="59" t="n">
        <v>111.2</v>
      </c>
      <c r="V55" s="59" t="n">
        <v>67.6</v>
      </c>
      <c r="W55" s="59" t="n">
        <v>120.7</v>
      </c>
      <c r="X55" s="59" t="n">
        <v>91.8</v>
      </c>
      <c r="Y55" s="60" t="n">
        <v>12</v>
      </c>
    </row>
    <row r="56" customFormat="false" ht="21.95" hidden="false" customHeight="true" outlineLevel="0" collapsed="false">
      <c r="A56" s="44" t="s">
        <v>68</v>
      </c>
      <c r="B56" s="59" t="n">
        <v>94.1</v>
      </c>
      <c r="C56" s="59" t="n">
        <v>94.1</v>
      </c>
      <c r="D56" s="59" t="n">
        <v>83</v>
      </c>
      <c r="E56" s="59" t="n">
        <v>151.4</v>
      </c>
      <c r="F56" s="91" t="s">
        <v>78</v>
      </c>
      <c r="G56" s="59" t="n">
        <v>10.3</v>
      </c>
      <c r="H56" s="59" t="n">
        <v>195.9</v>
      </c>
      <c r="I56" s="91" t="s">
        <v>78</v>
      </c>
      <c r="J56" s="59" t="n">
        <v>16.1</v>
      </c>
      <c r="K56" s="59" t="n">
        <v>76.7</v>
      </c>
      <c r="L56" s="59" t="n">
        <v>156</v>
      </c>
      <c r="M56" s="59" t="n">
        <v>91.5</v>
      </c>
      <c r="N56" s="59" t="n">
        <v>103.9</v>
      </c>
      <c r="O56" s="59" t="n">
        <v>85.8</v>
      </c>
      <c r="P56" s="59" t="n">
        <v>47.6</v>
      </c>
      <c r="Q56" s="59" t="n">
        <v>141.9</v>
      </c>
      <c r="R56" s="59" t="n">
        <v>67.4</v>
      </c>
      <c r="S56" s="59" t="n">
        <v>88.3</v>
      </c>
      <c r="T56" s="59" t="n">
        <v>79.7</v>
      </c>
      <c r="U56" s="59" t="n">
        <v>110.9</v>
      </c>
      <c r="V56" s="59" t="n">
        <v>70.9</v>
      </c>
      <c r="W56" s="59" t="n">
        <v>57.3</v>
      </c>
      <c r="X56" s="59" t="n">
        <v>92.5</v>
      </c>
      <c r="Y56" s="60" t="n">
        <v>21.1</v>
      </c>
    </row>
    <row r="57" customFormat="false" ht="21.95" hidden="false" customHeight="true" outlineLevel="0" collapsed="false">
      <c r="A57" s="44" t="s">
        <v>69</v>
      </c>
      <c r="B57" s="59" t="n">
        <v>95.6</v>
      </c>
      <c r="C57" s="59" t="n">
        <v>95.7</v>
      </c>
      <c r="D57" s="59" t="n">
        <v>76.3</v>
      </c>
      <c r="E57" s="59" t="n">
        <v>107.8</v>
      </c>
      <c r="F57" s="91" t="s">
        <v>78</v>
      </c>
      <c r="G57" s="59" t="n">
        <v>49</v>
      </c>
      <c r="H57" s="59" t="n">
        <v>183.4</v>
      </c>
      <c r="I57" s="91" t="s">
        <v>78</v>
      </c>
      <c r="J57" s="59" t="n">
        <v>15.5</v>
      </c>
      <c r="K57" s="59" t="n">
        <v>78.8</v>
      </c>
      <c r="L57" s="59" t="n">
        <v>148.3</v>
      </c>
      <c r="M57" s="59" t="n">
        <v>91.2</v>
      </c>
      <c r="N57" s="59" t="n">
        <v>100.4</v>
      </c>
      <c r="O57" s="59" t="n">
        <v>122.9</v>
      </c>
      <c r="P57" s="59" t="n">
        <v>51.3</v>
      </c>
      <c r="Q57" s="59" t="n">
        <v>138.4</v>
      </c>
      <c r="R57" s="59" t="n">
        <v>66</v>
      </c>
      <c r="S57" s="59" t="n">
        <v>82.8</v>
      </c>
      <c r="T57" s="59" t="n">
        <v>82.9</v>
      </c>
      <c r="U57" s="59" t="n">
        <v>103.4</v>
      </c>
      <c r="V57" s="59" t="n">
        <v>61.2</v>
      </c>
      <c r="W57" s="59" t="n">
        <v>44.4</v>
      </c>
      <c r="X57" s="59" t="n">
        <v>91.1</v>
      </c>
      <c r="Y57" s="60" t="n">
        <v>2</v>
      </c>
    </row>
    <row r="58" customFormat="false" ht="21.95" hidden="false" customHeight="true" outlineLevel="0" collapsed="false">
      <c r="A58" s="44" t="s">
        <v>70</v>
      </c>
      <c r="B58" s="59" t="n">
        <v>93.5</v>
      </c>
      <c r="C58" s="59" t="n">
        <v>93.5</v>
      </c>
      <c r="D58" s="59" t="n">
        <v>107</v>
      </c>
      <c r="E58" s="59" t="n">
        <v>78.4</v>
      </c>
      <c r="F58" s="91" t="s">
        <v>78</v>
      </c>
      <c r="G58" s="59" t="n">
        <v>13</v>
      </c>
      <c r="H58" s="59" t="n">
        <v>169.3</v>
      </c>
      <c r="I58" s="91" t="s">
        <v>78</v>
      </c>
      <c r="J58" s="59" t="n">
        <v>10</v>
      </c>
      <c r="K58" s="59" t="n">
        <v>92.3</v>
      </c>
      <c r="L58" s="59" t="n">
        <v>141.6</v>
      </c>
      <c r="M58" s="59" t="n">
        <v>93.2</v>
      </c>
      <c r="N58" s="59" t="n">
        <v>97.3</v>
      </c>
      <c r="O58" s="59" t="n">
        <v>127.4</v>
      </c>
      <c r="P58" s="59" t="n">
        <v>55</v>
      </c>
      <c r="Q58" s="59" t="n">
        <v>143.3</v>
      </c>
      <c r="R58" s="59" t="n">
        <v>63.7</v>
      </c>
      <c r="S58" s="59" t="n">
        <v>84.9</v>
      </c>
      <c r="T58" s="59" t="n">
        <v>80.1</v>
      </c>
      <c r="U58" s="59" t="n">
        <v>103.8</v>
      </c>
      <c r="V58" s="59" t="n">
        <v>66</v>
      </c>
      <c r="W58" s="59" t="n">
        <v>65.4</v>
      </c>
      <c r="X58" s="59" t="n">
        <v>95.1</v>
      </c>
      <c r="Y58" s="60" t="n">
        <v>3</v>
      </c>
    </row>
    <row r="59" customFormat="false" ht="21.95" hidden="false" customHeight="true" outlineLevel="0" collapsed="false">
      <c r="A59" s="44" t="s">
        <v>71</v>
      </c>
      <c r="B59" s="59" t="n">
        <v>85.9</v>
      </c>
      <c r="C59" s="59" t="n">
        <v>85.9</v>
      </c>
      <c r="D59" s="59" t="n">
        <v>84.7</v>
      </c>
      <c r="E59" s="59" t="n">
        <v>62.6</v>
      </c>
      <c r="F59" s="91" t="s">
        <v>78</v>
      </c>
      <c r="G59" s="59" t="n">
        <v>5.5</v>
      </c>
      <c r="H59" s="59" t="n">
        <v>166.6</v>
      </c>
      <c r="I59" s="91" t="s">
        <v>78</v>
      </c>
      <c r="J59" s="59" t="n">
        <v>5.5</v>
      </c>
      <c r="K59" s="59" t="n">
        <v>72.9</v>
      </c>
      <c r="L59" s="59" t="n">
        <v>148.7</v>
      </c>
      <c r="M59" s="59" t="n">
        <v>88.5</v>
      </c>
      <c r="N59" s="59" t="n">
        <v>97</v>
      </c>
      <c r="O59" s="59" t="n">
        <v>95.2</v>
      </c>
      <c r="P59" s="59" t="n">
        <v>52.4</v>
      </c>
      <c r="Q59" s="59" t="n">
        <v>140</v>
      </c>
      <c r="R59" s="59" t="n">
        <v>64.2</v>
      </c>
      <c r="S59" s="59" t="n">
        <v>81.8</v>
      </c>
      <c r="T59" s="59" t="n">
        <v>78.7</v>
      </c>
      <c r="U59" s="59" t="n">
        <v>104.6</v>
      </c>
      <c r="V59" s="59" t="n">
        <v>57.1</v>
      </c>
      <c r="W59" s="59" t="n">
        <v>66.4</v>
      </c>
      <c r="X59" s="59" t="n">
        <v>94.2</v>
      </c>
      <c r="Y59" s="60" t="n">
        <v>4</v>
      </c>
    </row>
    <row r="60" customFormat="false" ht="21.95" hidden="false" customHeight="true" outlineLevel="0" collapsed="false">
      <c r="A60" s="44" t="s">
        <v>72</v>
      </c>
      <c r="B60" s="59" t="n">
        <v>94.5</v>
      </c>
      <c r="C60" s="59" t="n">
        <v>94.5</v>
      </c>
      <c r="D60" s="59" t="n">
        <v>112.6</v>
      </c>
      <c r="E60" s="59" t="n">
        <v>69.9</v>
      </c>
      <c r="F60" s="91" t="s">
        <v>78</v>
      </c>
      <c r="G60" s="59" t="n">
        <v>17.2</v>
      </c>
      <c r="H60" s="59" t="n">
        <v>137.6</v>
      </c>
      <c r="I60" s="91" t="s">
        <v>78</v>
      </c>
      <c r="J60" s="59" t="n">
        <v>7.8</v>
      </c>
      <c r="K60" s="59" t="n">
        <v>31.5</v>
      </c>
      <c r="L60" s="59" t="n">
        <v>153.1</v>
      </c>
      <c r="M60" s="59" t="n">
        <v>88.7</v>
      </c>
      <c r="N60" s="59" t="n">
        <v>93.9</v>
      </c>
      <c r="O60" s="59" t="n">
        <v>116.4</v>
      </c>
      <c r="P60" s="59" t="n">
        <v>50.7</v>
      </c>
      <c r="Q60" s="59" t="n">
        <v>141.8</v>
      </c>
      <c r="R60" s="59" t="n">
        <v>75.6</v>
      </c>
      <c r="S60" s="59" t="n">
        <v>91.3</v>
      </c>
      <c r="T60" s="59" t="n">
        <v>87.3</v>
      </c>
      <c r="U60" s="59" t="n">
        <v>105.4</v>
      </c>
      <c r="V60" s="59" t="n">
        <v>78.2</v>
      </c>
      <c r="W60" s="59" t="n">
        <v>39.6</v>
      </c>
      <c r="X60" s="59" t="n">
        <v>97.8</v>
      </c>
      <c r="Y60" s="60" t="n">
        <v>5</v>
      </c>
    </row>
    <row r="61" customFormat="false" ht="19.5" hidden="false" customHeight="true" outlineLevel="0" collapsed="false">
      <c r="A61" s="7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4"/>
    </row>
    <row r="62" customFormat="false" ht="30" hidden="false" customHeight="true" outlineLevel="0" collapsed="false">
      <c r="A62" s="73" t="s">
        <v>75</v>
      </c>
      <c r="B62" s="66" t="n">
        <f aca="false">ROUND((B60/B59-1)*100,1)</f>
        <v>10</v>
      </c>
      <c r="C62" s="67" t="n">
        <f aca="false">ROUND((C60/C59-1)*100,1)</f>
        <v>10</v>
      </c>
      <c r="D62" s="67" t="n">
        <f aca="false">ROUND((D60/D59-1)*100,1)</f>
        <v>32.9</v>
      </c>
      <c r="E62" s="67" t="n">
        <f aca="false">ROUND((E60/E59-1)*100,1)</f>
        <v>11.7</v>
      </c>
      <c r="F62" s="93" t="s">
        <v>78</v>
      </c>
      <c r="G62" s="67" t="n">
        <f aca="false">ROUND((G60/G59-1)*100,1)</f>
        <v>212.7</v>
      </c>
      <c r="H62" s="67" t="n">
        <f aca="false">ROUND((H60/H59-1)*100,1)</f>
        <v>-17.4</v>
      </c>
      <c r="I62" s="93" t="s">
        <v>78</v>
      </c>
      <c r="J62" s="67" t="n">
        <f aca="false">ROUND((J60/J59-1)*100,1)</f>
        <v>41.8</v>
      </c>
      <c r="K62" s="67" t="n">
        <f aca="false">ROUND((K60/K59-1)*100,1)</f>
        <v>-56.8</v>
      </c>
      <c r="L62" s="67" t="n">
        <f aca="false">ROUND((L60/L59-1)*100,1)</f>
        <v>3</v>
      </c>
      <c r="M62" s="67" t="n">
        <f aca="false">ROUND((M60/M59-1)*100,1)</f>
        <v>0.2</v>
      </c>
      <c r="N62" s="67" t="n">
        <f aca="false">ROUND((N60/N59-1)*100,1)</f>
        <v>-3.2</v>
      </c>
      <c r="O62" s="67" t="n">
        <f aca="false">ROUND((O60/O59-1)*100,1)</f>
        <v>22.3</v>
      </c>
      <c r="P62" s="67" t="n">
        <f aca="false">ROUND((P60/P59-1)*100,1)</f>
        <v>-3.2</v>
      </c>
      <c r="Q62" s="67" t="n">
        <f aca="false">ROUND((Q60/Q59-1)*100,1)</f>
        <v>1.3</v>
      </c>
      <c r="R62" s="67" t="n">
        <f aca="false">ROUND((R60/R59-1)*100,1)</f>
        <v>17.8</v>
      </c>
      <c r="S62" s="67" t="n">
        <f aca="false">ROUND((S60/S59-1)*100,1)</f>
        <v>11.6</v>
      </c>
      <c r="T62" s="67" t="n">
        <f aca="false">ROUND((T60/T59-1)*100,1)</f>
        <v>10.9</v>
      </c>
      <c r="U62" s="67" t="n">
        <f aca="false">ROUND((U60/U59-1)*100,1)</f>
        <v>0.8</v>
      </c>
      <c r="V62" s="67" t="n">
        <f aca="false">ROUND((V60/V59-1)*100,1)</f>
        <v>37</v>
      </c>
      <c r="W62" s="67" t="n">
        <f aca="false">ROUND((W60/W59-1)*100,1)</f>
        <v>-40.4</v>
      </c>
      <c r="X62" s="68" t="n">
        <f aca="false">ROUND((X60/X59-1)*100,1)</f>
        <v>3.8</v>
      </c>
      <c r="Y62" s="69" t="s">
        <v>75</v>
      </c>
    </row>
    <row r="63" customFormat="false" ht="6.9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</row>
    <row r="64" customFormat="false" ht="18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3.5" hidden="false" customHeight="false" outlineLevel="0" collapsed="false"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false" outlineLevel="0" collapsed="false"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false" outlineLevel="0" collapsed="false">
      <c r="P67" s="0"/>
      <c r="Q67" s="0"/>
      <c r="R67" s="0"/>
      <c r="S67" s="0"/>
      <c r="T67" s="0"/>
      <c r="U67" s="0"/>
      <c r="V67" s="0"/>
      <c r="W67" s="0"/>
      <c r="X67" s="0"/>
    </row>
  </sheetData>
  <mergeCells count="47">
    <mergeCell ref="B1:C1"/>
    <mergeCell ref="E1:N1"/>
    <mergeCell ref="O1:R1"/>
    <mergeCell ref="W1:Y1"/>
    <mergeCell ref="A4:A10"/>
    <mergeCell ref="B4:B5"/>
    <mergeCell ref="Y4:Y10"/>
    <mergeCell ref="C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64:L6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0</xdr:rowOff>
                  </from>
                  <to>
                    <xdr:col>1</xdr:col>
                    <xdr:colOff>-1887840</xdr:colOff>
                    <xdr:row>66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大分県統計調査課</cp:lastModifiedBy>
  <cp:lastPrinted>2009-06-24T23:49:08Z</cp:lastPrinted>
  <dcterms:modified xsi:type="dcterms:W3CDTF">2009-08-03T05:21:51Z</dcterms:modified>
  <cp:revision>0</cp:revision>
  <dc:subject/>
  <dc:title/>
</cp:coreProperties>
</file>