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H20</t>
  </si>
  <si>
    <t xml:space="preserve">H21</t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2</t>
    </r>
  </si>
  <si>
    <t xml:space="preserve">順位</t>
  </si>
  <si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10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  <si>
    <r>
      <rPr>
        <sz val="11"/>
        <rFont val="Noto Sans"/>
        <family val="2"/>
      </rPr>
      <t xml:space="preserve">※長崎県は</t>
    </r>
    <r>
      <rPr>
        <sz val="11"/>
        <rFont val="ＭＳ Ｐゴシック"/>
        <family val="3"/>
        <charset val="128"/>
      </rPr>
      <t xml:space="preserve">H12=100</t>
    </r>
    <r>
      <rPr>
        <sz val="11"/>
        <rFont val="Noto Sans"/>
        <family val="2"/>
      </rPr>
      <t xml:space="preserve">としているので今回は除外し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.0;&quot;▲ &quot;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北海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:$Q$3</c:f>
              <c:numCache>
                <c:formatCode>General</c:formatCode>
                <c:ptCount val="16"/>
                <c:pt idx="0">
                  <c:v>106.9</c:v>
                </c:pt>
                <c:pt idx="1">
                  <c:v>102.1</c:v>
                </c:pt>
                <c:pt idx="2">
                  <c:v>98.8</c:v>
                </c:pt>
                <c:pt idx="3">
                  <c:v>97.2</c:v>
                </c:pt>
                <c:pt idx="4">
                  <c:v>95.1</c:v>
                </c:pt>
                <c:pt idx="5">
                  <c:v>89.6</c:v>
                </c:pt>
                <c:pt idx="6">
                  <c:v>88</c:v>
                </c:pt>
                <c:pt idx="7">
                  <c:v>83.1</c:v>
                </c:pt>
                <c:pt idx="8">
                  <c:v>80</c:v>
                </c:pt>
                <c:pt idx="9">
                  <c:v>83.8</c:v>
                </c:pt>
                <c:pt idx="10">
                  <c:v>85.9</c:v>
                </c:pt>
                <c:pt idx="11">
                  <c:v>86</c:v>
                </c:pt>
                <c:pt idx="12">
                  <c:v>88.1</c:v>
                </c:pt>
                <c:pt idx="13">
                  <c:v>90.3</c:v>
                </c:pt>
                <c:pt idx="14">
                  <c:v>91.1</c:v>
                </c:pt>
                <c:pt idx="15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青森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109.4</c:v>
                </c:pt>
                <c:pt idx="1">
                  <c:v>109.2</c:v>
                </c:pt>
                <c:pt idx="2">
                  <c:v>107.3</c:v>
                </c:pt>
                <c:pt idx="3">
                  <c:v>103.6</c:v>
                </c:pt>
                <c:pt idx="4">
                  <c:v>100.8</c:v>
                </c:pt>
                <c:pt idx="5">
                  <c:v>81.7</c:v>
                </c:pt>
                <c:pt idx="6">
                  <c:v>85.4</c:v>
                </c:pt>
                <c:pt idx="7">
                  <c:v>81.4</c:v>
                </c:pt>
                <c:pt idx="8">
                  <c:v>76</c:v>
                </c:pt>
                <c:pt idx="9">
                  <c:v>83.1</c:v>
                </c:pt>
                <c:pt idx="10">
                  <c:v>83.7</c:v>
                </c:pt>
                <c:pt idx="11">
                  <c:v>79.8</c:v>
                </c:pt>
                <c:pt idx="12">
                  <c:v>94</c:v>
                </c:pt>
                <c:pt idx="13">
                  <c:v>97.3</c:v>
                </c:pt>
                <c:pt idx="14">
                  <c:v>98.9</c:v>
                </c:pt>
                <c:pt idx="15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114.6</c:v>
                </c:pt>
                <c:pt idx="1">
                  <c:v>104.7</c:v>
                </c:pt>
                <c:pt idx="2">
                  <c:v>108.7</c:v>
                </c:pt>
                <c:pt idx="3">
                  <c:v>108.9</c:v>
                </c:pt>
                <c:pt idx="4">
                  <c:v>98.7</c:v>
                </c:pt>
                <c:pt idx="5">
                  <c:v>83.4</c:v>
                </c:pt>
                <c:pt idx="6">
                  <c:v>75.3</c:v>
                </c:pt>
                <c:pt idx="7">
                  <c:v>67.2</c:v>
                </c:pt>
                <c:pt idx="8">
                  <c:v>63.7</c:v>
                </c:pt>
                <c:pt idx="9">
                  <c:v>71.2</c:v>
                </c:pt>
                <c:pt idx="10">
                  <c:v>75.4</c:v>
                </c:pt>
                <c:pt idx="11">
                  <c:v>81.3</c:v>
                </c:pt>
                <c:pt idx="12">
                  <c:v>83.7</c:v>
                </c:pt>
                <c:pt idx="13">
                  <c:v>83.4</c:v>
                </c:pt>
                <c:pt idx="14">
                  <c:v>88.2</c:v>
                </c:pt>
                <c:pt idx="15">
                  <c:v>9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6:$Q$6</c:f>
              <c:numCache>
                <c:formatCode>General</c:formatCode>
                <c:ptCount val="16"/>
                <c:pt idx="0">
                  <c:v>106.1</c:v>
                </c:pt>
                <c:pt idx="1">
                  <c:v>106.9</c:v>
                </c:pt>
                <c:pt idx="2">
                  <c:v>103.8</c:v>
                </c:pt>
                <c:pt idx="3">
                  <c:v>100.7</c:v>
                </c:pt>
                <c:pt idx="4">
                  <c:v>89.1</c:v>
                </c:pt>
                <c:pt idx="5">
                  <c:v>83.5</c:v>
                </c:pt>
                <c:pt idx="6">
                  <c:v>74.7</c:v>
                </c:pt>
                <c:pt idx="7">
                  <c:v>71.5</c:v>
                </c:pt>
                <c:pt idx="8">
                  <c:v>71.2</c:v>
                </c:pt>
                <c:pt idx="9">
                  <c:v>77.8</c:v>
                </c:pt>
                <c:pt idx="10">
                  <c:v>79.4</c:v>
                </c:pt>
                <c:pt idx="11">
                  <c:v>81.8</c:v>
                </c:pt>
                <c:pt idx="12">
                  <c:v>86.4</c:v>
                </c:pt>
                <c:pt idx="13">
                  <c:v>90.1</c:v>
                </c:pt>
                <c:pt idx="14">
                  <c:v>86.5</c:v>
                </c:pt>
                <c:pt idx="15">
                  <c:v>8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7:$Q$7</c:f>
              <c:numCache>
                <c:formatCode>General</c:formatCode>
                <c:ptCount val="16"/>
                <c:pt idx="0">
                  <c:v>104.7</c:v>
                </c:pt>
                <c:pt idx="1">
                  <c:v>102.7</c:v>
                </c:pt>
                <c:pt idx="2">
                  <c:v>101.7</c:v>
                </c:pt>
                <c:pt idx="3">
                  <c:v>96.6</c:v>
                </c:pt>
                <c:pt idx="4">
                  <c:v>91.1</c:v>
                </c:pt>
                <c:pt idx="5">
                  <c:v>79.8</c:v>
                </c:pt>
                <c:pt idx="6">
                  <c:v>73.3</c:v>
                </c:pt>
                <c:pt idx="7">
                  <c:v>61.9</c:v>
                </c:pt>
                <c:pt idx="8">
                  <c:v>65.7</c:v>
                </c:pt>
                <c:pt idx="9">
                  <c:v>78.2</c:v>
                </c:pt>
                <c:pt idx="10">
                  <c:v>80.5</c:v>
                </c:pt>
                <c:pt idx="11">
                  <c:v>85.3</c:v>
                </c:pt>
                <c:pt idx="12">
                  <c:v>84.7</c:v>
                </c:pt>
                <c:pt idx="13">
                  <c:v>85.5</c:v>
                </c:pt>
                <c:pt idx="14">
                  <c:v>85.9</c:v>
                </c:pt>
                <c:pt idx="15">
                  <c:v>8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8:$Q$8</c:f>
              <c:numCache>
                <c:formatCode>General</c:formatCode>
                <c:ptCount val="16"/>
                <c:pt idx="0">
                  <c:v>105.7</c:v>
                </c:pt>
                <c:pt idx="1">
                  <c:v>99.3</c:v>
                </c:pt>
                <c:pt idx="2">
                  <c:v>103.9</c:v>
                </c:pt>
                <c:pt idx="3">
                  <c:v>108.2</c:v>
                </c:pt>
                <c:pt idx="4">
                  <c:v>103</c:v>
                </c:pt>
                <c:pt idx="5">
                  <c:v>86.7</c:v>
                </c:pt>
                <c:pt idx="6">
                  <c:v>78.2</c:v>
                </c:pt>
                <c:pt idx="7">
                  <c:v>70.1</c:v>
                </c:pt>
                <c:pt idx="8">
                  <c:v>73.5</c:v>
                </c:pt>
                <c:pt idx="9">
                  <c:v>76.9</c:v>
                </c:pt>
                <c:pt idx="10">
                  <c:v>80.1</c:v>
                </c:pt>
                <c:pt idx="11">
                  <c:v>84.3</c:v>
                </c:pt>
                <c:pt idx="12">
                  <c:v>80.2</c:v>
                </c:pt>
                <c:pt idx="13">
                  <c:v>84.4</c:v>
                </c:pt>
                <c:pt idx="14">
                  <c:v>85.7</c:v>
                </c:pt>
                <c:pt idx="15">
                  <c:v>95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9:$Q$9</c:f>
              <c:numCache>
                <c:formatCode>General</c:formatCode>
                <c:ptCount val="16"/>
                <c:pt idx="0">
                  <c:v>105.1</c:v>
                </c:pt>
                <c:pt idx="1">
                  <c:v>101.6</c:v>
                </c:pt>
                <c:pt idx="2">
                  <c:v>100.6</c:v>
                </c:pt>
                <c:pt idx="3">
                  <c:v>97.6</c:v>
                </c:pt>
                <c:pt idx="4">
                  <c:v>93.8</c:v>
                </c:pt>
                <c:pt idx="5">
                  <c:v>84.6</c:v>
                </c:pt>
                <c:pt idx="6">
                  <c:v>75.2</c:v>
                </c:pt>
                <c:pt idx="7">
                  <c:v>68</c:v>
                </c:pt>
                <c:pt idx="8">
                  <c:v>74.3</c:v>
                </c:pt>
                <c:pt idx="9">
                  <c:v>72.3</c:v>
                </c:pt>
                <c:pt idx="10">
                  <c:v>76.1</c:v>
                </c:pt>
                <c:pt idx="11">
                  <c:v>79.2</c:v>
                </c:pt>
                <c:pt idx="12">
                  <c:v>82</c:v>
                </c:pt>
                <c:pt idx="13">
                  <c:v>80.6</c:v>
                </c:pt>
                <c:pt idx="14">
                  <c:v>83.8</c:v>
                </c:pt>
                <c:pt idx="15">
                  <c:v>8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茨城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0:$Q$10</c:f>
              <c:numCache>
                <c:formatCode>General</c:formatCode>
                <c:ptCount val="16"/>
                <c:pt idx="0">
                  <c:v>103.4</c:v>
                </c:pt>
                <c:pt idx="1">
                  <c:v>98</c:v>
                </c:pt>
                <c:pt idx="2">
                  <c:v>104</c:v>
                </c:pt>
                <c:pt idx="3">
                  <c:v>99</c:v>
                </c:pt>
                <c:pt idx="4">
                  <c:v>93.7</c:v>
                </c:pt>
                <c:pt idx="5">
                  <c:v>91.2</c:v>
                </c:pt>
                <c:pt idx="6">
                  <c:v>80.5</c:v>
                </c:pt>
                <c:pt idx="7">
                  <c:v>75.2</c:v>
                </c:pt>
                <c:pt idx="8">
                  <c:v>74.3</c:v>
                </c:pt>
                <c:pt idx="9">
                  <c:v>72.9</c:v>
                </c:pt>
                <c:pt idx="10">
                  <c:v>73.1</c:v>
                </c:pt>
                <c:pt idx="11">
                  <c:v>75.7</c:v>
                </c:pt>
                <c:pt idx="12">
                  <c:v>77.6</c:v>
                </c:pt>
                <c:pt idx="13">
                  <c:v>78.9</c:v>
                </c:pt>
                <c:pt idx="14">
                  <c:v>83.6</c:v>
                </c:pt>
                <c:pt idx="15">
                  <c:v>80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1:$Q$11</c:f>
              <c:numCache>
                <c:formatCode>General</c:formatCode>
                <c:ptCount val="16"/>
                <c:pt idx="0">
                  <c:v>101.6</c:v>
                </c:pt>
                <c:pt idx="1">
                  <c:v>99.9</c:v>
                </c:pt>
                <c:pt idx="2">
                  <c:v>98.7</c:v>
                </c:pt>
                <c:pt idx="3">
                  <c:v>95.8</c:v>
                </c:pt>
                <c:pt idx="4">
                  <c:v>90.5</c:v>
                </c:pt>
                <c:pt idx="5">
                  <c:v>78.1</c:v>
                </c:pt>
                <c:pt idx="6">
                  <c:v>75.3</c:v>
                </c:pt>
                <c:pt idx="7">
                  <c:v>69.8</c:v>
                </c:pt>
                <c:pt idx="8">
                  <c:v>69.8</c:v>
                </c:pt>
                <c:pt idx="9">
                  <c:v>77.5</c:v>
                </c:pt>
                <c:pt idx="10">
                  <c:v>78.7</c:v>
                </c:pt>
                <c:pt idx="11">
                  <c:v>81</c:v>
                </c:pt>
                <c:pt idx="12">
                  <c:v>82.6</c:v>
                </c:pt>
                <c:pt idx="13">
                  <c:v>84.1</c:v>
                </c:pt>
                <c:pt idx="14">
                  <c:v>86.7</c:v>
                </c:pt>
                <c:pt idx="15">
                  <c:v>87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>群馬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2:$Q$12</c:f>
              <c:numCache>
                <c:formatCode>General</c:formatCode>
                <c:ptCount val="16"/>
                <c:pt idx="0">
                  <c:v>107.5</c:v>
                </c:pt>
                <c:pt idx="1">
                  <c:v>104.2</c:v>
                </c:pt>
                <c:pt idx="2">
                  <c:v>105.2</c:v>
                </c:pt>
                <c:pt idx="3">
                  <c:v>103.5</c:v>
                </c:pt>
                <c:pt idx="4">
                  <c:v>98.7</c:v>
                </c:pt>
                <c:pt idx="5">
                  <c:v>88.5</c:v>
                </c:pt>
                <c:pt idx="6">
                  <c:v>78.2</c:v>
                </c:pt>
                <c:pt idx="7">
                  <c:v>69.8</c:v>
                </c:pt>
                <c:pt idx="8">
                  <c:v>66.2</c:v>
                </c:pt>
                <c:pt idx="9">
                  <c:v>73.7</c:v>
                </c:pt>
                <c:pt idx="10">
                  <c:v>79.1</c:v>
                </c:pt>
                <c:pt idx="11">
                  <c:v>80.5</c:v>
                </c:pt>
                <c:pt idx="12">
                  <c:v>90</c:v>
                </c:pt>
                <c:pt idx="13">
                  <c:v>90.9</c:v>
                </c:pt>
                <c:pt idx="14">
                  <c:v>91.2</c:v>
                </c:pt>
                <c:pt idx="15">
                  <c:v>96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3:$Q$13</c:f>
              <c:numCache>
                <c:formatCode>General</c:formatCode>
                <c:ptCount val="16"/>
                <c:pt idx="0">
                  <c:v>107.1</c:v>
                </c:pt>
                <c:pt idx="1">
                  <c:v>98.2</c:v>
                </c:pt>
                <c:pt idx="2">
                  <c:v>99.3</c:v>
                </c:pt>
                <c:pt idx="3">
                  <c:v>102.9</c:v>
                </c:pt>
                <c:pt idx="4">
                  <c:v>93.9</c:v>
                </c:pt>
                <c:pt idx="5">
                  <c:v>86.8</c:v>
                </c:pt>
                <c:pt idx="6">
                  <c:v>78.9</c:v>
                </c:pt>
                <c:pt idx="7">
                  <c:v>70.9</c:v>
                </c:pt>
                <c:pt idx="8">
                  <c:v>73.5</c:v>
                </c:pt>
                <c:pt idx="9">
                  <c:v>75.6</c:v>
                </c:pt>
                <c:pt idx="10">
                  <c:v>77.2</c:v>
                </c:pt>
                <c:pt idx="11">
                  <c:v>78.5</c:v>
                </c:pt>
                <c:pt idx="12">
                  <c:v>78.3</c:v>
                </c:pt>
                <c:pt idx="13">
                  <c:v>81.6</c:v>
                </c:pt>
                <c:pt idx="14">
                  <c:v>83.3</c:v>
                </c:pt>
                <c:pt idx="15">
                  <c:v>85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>千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4:$Q$14</c:f>
              <c:numCache>
                <c:formatCode>General</c:formatCode>
                <c:ptCount val="16"/>
                <c:pt idx="0">
                  <c:v>106.3</c:v>
                </c:pt>
                <c:pt idx="1">
                  <c:v>103.9</c:v>
                </c:pt>
                <c:pt idx="2">
                  <c:v>105.1</c:v>
                </c:pt>
                <c:pt idx="3">
                  <c:v>101.9</c:v>
                </c:pt>
                <c:pt idx="4">
                  <c:v>94.7</c:v>
                </c:pt>
                <c:pt idx="5">
                  <c:v>85.7</c:v>
                </c:pt>
                <c:pt idx="6">
                  <c:v>79.4</c:v>
                </c:pt>
                <c:pt idx="7">
                  <c:v>76.9</c:v>
                </c:pt>
                <c:pt idx="8">
                  <c:v>75.1</c:v>
                </c:pt>
                <c:pt idx="9">
                  <c:v>80.8</c:v>
                </c:pt>
                <c:pt idx="10">
                  <c:v>84.8</c:v>
                </c:pt>
                <c:pt idx="11">
                  <c:v>89.3</c:v>
                </c:pt>
                <c:pt idx="12">
                  <c:v>90.1</c:v>
                </c:pt>
                <c:pt idx="13">
                  <c:v>92.8</c:v>
                </c:pt>
                <c:pt idx="14">
                  <c:v>91.9</c:v>
                </c:pt>
                <c:pt idx="15">
                  <c:v>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>東京都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5:$Q$15</c:f>
              <c:numCache>
                <c:formatCode>General</c:formatCode>
                <c:ptCount val="16"/>
                <c:pt idx="0">
                  <c:v>97.5</c:v>
                </c:pt>
                <c:pt idx="1">
                  <c:v>90.6</c:v>
                </c:pt>
                <c:pt idx="2">
                  <c:v>94.6</c:v>
                </c:pt>
                <c:pt idx="3">
                  <c:v>91</c:v>
                </c:pt>
                <c:pt idx="4">
                  <c:v>86.9</c:v>
                </c:pt>
                <c:pt idx="5">
                  <c:v>79.5</c:v>
                </c:pt>
                <c:pt idx="6">
                  <c:v>76.4</c:v>
                </c:pt>
                <c:pt idx="7">
                  <c:v>68.3</c:v>
                </c:pt>
                <c:pt idx="8">
                  <c:v>67.5</c:v>
                </c:pt>
                <c:pt idx="9">
                  <c:v>67.3</c:v>
                </c:pt>
                <c:pt idx="10">
                  <c:v>65.8</c:v>
                </c:pt>
                <c:pt idx="11">
                  <c:v>72.3</c:v>
                </c:pt>
                <c:pt idx="12">
                  <c:v>72.8</c:v>
                </c:pt>
                <c:pt idx="13">
                  <c:v>71.2</c:v>
                </c:pt>
                <c:pt idx="14">
                  <c:v>76</c:v>
                </c:pt>
                <c:pt idx="15">
                  <c:v>77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>神奈川県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6:$Q$16</c:f>
              <c:numCache>
                <c:formatCode>General</c:formatCode>
                <c:ptCount val="16"/>
                <c:pt idx="0">
                  <c:v>101.1</c:v>
                </c:pt>
                <c:pt idx="1">
                  <c:v>95.8</c:v>
                </c:pt>
                <c:pt idx="2">
                  <c:v>100.2</c:v>
                </c:pt>
                <c:pt idx="3">
                  <c:v>93.9</c:v>
                </c:pt>
                <c:pt idx="4">
                  <c:v>86.7</c:v>
                </c:pt>
                <c:pt idx="5">
                  <c:v>79.1</c:v>
                </c:pt>
                <c:pt idx="6">
                  <c:v>69.6</c:v>
                </c:pt>
                <c:pt idx="7">
                  <c:v>67.9</c:v>
                </c:pt>
                <c:pt idx="8">
                  <c:v>70.9</c:v>
                </c:pt>
                <c:pt idx="9">
                  <c:v>65.7</c:v>
                </c:pt>
                <c:pt idx="10">
                  <c:v>72.2</c:v>
                </c:pt>
                <c:pt idx="11">
                  <c:v>72.4</c:v>
                </c:pt>
                <c:pt idx="12">
                  <c:v>74.6</c:v>
                </c:pt>
                <c:pt idx="13">
                  <c:v>75.4</c:v>
                </c:pt>
                <c:pt idx="14">
                  <c:v>79.4</c:v>
                </c:pt>
                <c:pt idx="15">
                  <c:v>78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7:$Q$17</c:f>
              <c:numCache>
                <c:formatCode>General</c:formatCode>
                <c:ptCount val="16"/>
                <c:pt idx="0">
                  <c:v>103.5</c:v>
                </c:pt>
                <c:pt idx="1">
                  <c:v>102.2</c:v>
                </c:pt>
                <c:pt idx="2">
                  <c:v>103.2</c:v>
                </c:pt>
                <c:pt idx="3">
                  <c:v>98.1</c:v>
                </c:pt>
                <c:pt idx="4">
                  <c:v>94.2</c:v>
                </c:pt>
                <c:pt idx="5">
                  <c:v>84.7</c:v>
                </c:pt>
                <c:pt idx="6">
                  <c:v>80</c:v>
                </c:pt>
                <c:pt idx="7">
                  <c:v>73.2</c:v>
                </c:pt>
                <c:pt idx="8">
                  <c:v>70.9</c:v>
                </c:pt>
                <c:pt idx="9">
                  <c:v>75</c:v>
                </c:pt>
                <c:pt idx="10">
                  <c:v>75.3</c:v>
                </c:pt>
                <c:pt idx="11">
                  <c:v>76.1</c:v>
                </c:pt>
                <c:pt idx="12">
                  <c:v>78.3</c:v>
                </c:pt>
                <c:pt idx="13">
                  <c:v>80</c:v>
                </c:pt>
                <c:pt idx="14">
                  <c:v>82.4</c:v>
                </c:pt>
                <c:pt idx="15">
                  <c:v>84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A$18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8:$Q$18</c:f>
              <c:numCache>
                <c:formatCode>General</c:formatCode>
                <c:ptCount val="16"/>
                <c:pt idx="0">
                  <c:v>100.7</c:v>
                </c:pt>
                <c:pt idx="1">
                  <c:v>101</c:v>
                </c:pt>
                <c:pt idx="2">
                  <c:v>98.8</c:v>
                </c:pt>
                <c:pt idx="3">
                  <c:v>95.6</c:v>
                </c:pt>
                <c:pt idx="4">
                  <c:v>89.9</c:v>
                </c:pt>
                <c:pt idx="5">
                  <c:v>83.6</c:v>
                </c:pt>
                <c:pt idx="6">
                  <c:v>72.1</c:v>
                </c:pt>
                <c:pt idx="7">
                  <c:v>69</c:v>
                </c:pt>
                <c:pt idx="8">
                  <c:v>66</c:v>
                </c:pt>
                <c:pt idx="9">
                  <c:v>72.2</c:v>
                </c:pt>
                <c:pt idx="10">
                  <c:v>74.6</c:v>
                </c:pt>
                <c:pt idx="11">
                  <c:v>71.2</c:v>
                </c:pt>
                <c:pt idx="12">
                  <c:v>73.3</c:v>
                </c:pt>
                <c:pt idx="13">
                  <c:v>74.4</c:v>
                </c:pt>
                <c:pt idx="14">
                  <c:v>78.1</c:v>
                </c:pt>
                <c:pt idx="15">
                  <c:v>79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A$19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19:$Q$19</c:f>
              <c:numCache>
                <c:formatCode>General</c:formatCode>
                <c:ptCount val="16"/>
                <c:pt idx="0">
                  <c:v>109.9</c:v>
                </c:pt>
                <c:pt idx="1">
                  <c:v>105.5</c:v>
                </c:pt>
                <c:pt idx="2">
                  <c:v>103.3</c:v>
                </c:pt>
                <c:pt idx="3">
                  <c:v>101.2</c:v>
                </c:pt>
                <c:pt idx="4">
                  <c:v>88.5</c:v>
                </c:pt>
                <c:pt idx="5">
                  <c:v>84.1</c:v>
                </c:pt>
                <c:pt idx="6">
                  <c:v>75.4</c:v>
                </c:pt>
                <c:pt idx="7">
                  <c:v>71.7</c:v>
                </c:pt>
                <c:pt idx="8">
                  <c:v>70.3</c:v>
                </c:pt>
                <c:pt idx="9">
                  <c:v>70.3</c:v>
                </c:pt>
                <c:pt idx="10">
                  <c:v>74.5</c:v>
                </c:pt>
                <c:pt idx="11">
                  <c:v>74.7</c:v>
                </c:pt>
                <c:pt idx="12">
                  <c:v>80.1</c:v>
                </c:pt>
                <c:pt idx="13">
                  <c:v>77.6</c:v>
                </c:pt>
                <c:pt idx="14">
                  <c:v>77.9</c:v>
                </c:pt>
                <c:pt idx="15">
                  <c:v>77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A$2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0:$Q$20</c:f>
              <c:numCache>
                <c:formatCode>General</c:formatCode>
                <c:ptCount val="16"/>
                <c:pt idx="0">
                  <c:v>103.8</c:v>
                </c:pt>
                <c:pt idx="1">
                  <c:v>98.1</c:v>
                </c:pt>
                <c:pt idx="2">
                  <c:v>103.7</c:v>
                </c:pt>
                <c:pt idx="3">
                  <c:v>97</c:v>
                </c:pt>
                <c:pt idx="4">
                  <c:v>90.4</c:v>
                </c:pt>
                <c:pt idx="5">
                  <c:v>83.8</c:v>
                </c:pt>
                <c:pt idx="6">
                  <c:v>76.3</c:v>
                </c:pt>
                <c:pt idx="7">
                  <c:v>72.8</c:v>
                </c:pt>
                <c:pt idx="8">
                  <c:v>71.5</c:v>
                </c:pt>
                <c:pt idx="9">
                  <c:v>78.8</c:v>
                </c:pt>
                <c:pt idx="10">
                  <c:v>86.5</c:v>
                </c:pt>
                <c:pt idx="11">
                  <c:v>84.9</c:v>
                </c:pt>
                <c:pt idx="12">
                  <c:v>90.7</c:v>
                </c:pt>
                <c:pt idx="13">
                  <c:v>85</c:v>
                </c:pt>
                <c:pt idx="14">
                  <c:v>89.7</c:v>
                </c:pt>
                <c:pt idx="15">
                  <c:v>8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A$21</c:f>
              <c:strCache>
                <c:ptCount val="1"/>
                <c:pt idx="0">
                  <c:v>山梨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1:$Q$21</c:f>
              <c:numCache>
                <c:formatCode>General</c:formatCode>
                <c:ptCount val="16"/>
                <c:pt idx="0">
                  <c:v>105.4</c:v>
                </c:pt>
                <c:pt idx="1">
                  <c:v>103.8</c:v>
                </c:pt>
                <c:pt idx="2">
                  <c:v>102.2</c:v>
                </c:pt>
                <c:pt idx="3">
                  <c:v>99.7</c:v>
                </c:pt>
                <c:pt idx="4">
                  <c:v>93.8</c:v>
                </c:pt>
                <c:pt idx="5">
                  <c:v>87</c:v>
                </c:pt>
                <c:pt idx="6">
                  <c:v>75.8</c:v>
                </c:pt>
                <c:pt idx="7">
                  <c:v>64.1</c:v>
                </c:pt>
                <c:pt idx="8">
                  <c:v>62.1</c:v>
                </c:pt>
                <c:pt idx="9">
                  <c:v>67.7</c:v>
                </c:pt>
                <c:pt idx="10">
                  <c:v>64.5</c:v>
                </c:pt>
                <c:pt idx="11">
                  <c:v>66.5</c:v>
                </c:pt>
                <c:pt idx="12">
                  <c:v>68.5</c:v>
                </c:pt>
                <c:pt idx="13">
                  <c:v>70.5</c:v>
                </c:pt>
                <c:pt idx="14">
                  <c:v>72.8</c:v>
                </c:pt>
                <c:pt idx="15">
                  <c:v>81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A$22</c:f>
              <c:strCache>
                <c:ptCount val="1"/>
                <c:pt idx="0">
                  <c:v>長野県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2:$Q$22</c:f>
              <c:numCache>
                <c:formatCode>General</c:formatCode>
                <c:ptCount val="16"/>
                <c:pt idx="0">
                  <c:v>93.6</c:v>
                </c:pt>
                <c:pt idx="1">
                  <c:v>90.8</c:v>
                </c:pt>
                <c:pt idx="2">
                  <c:v>91.8</c:v>
                </c:pt>
                <c:pt idx="3">
                  <c:v>90.2</c:v>
                </c:pt>
                <c:pt idx="4">
                  <c:v>83.8</c:v>
                </c:pt>
                <c:pt idx="5">
                  <c:v>76.7</c:v>
                </c:pt>
                <c:pt idx="6">
                  <c:v>66.6</c:v>
                </c:pt>
                <c:pt idx="7">
                  <c:v>60</c:v>
                </c:pt>
                <c:pt idx="8">
                  <c:v>57.8</c:v>
                </c:pt>
                <c:pt idx="9">
                  <c:v>61.4</c:v>
                </c:pt>
                <c:pt idx="10">
                  <c:v>63.6</c:v>
                </c:pt>
                <c:pt idx="11">
                  <c:v>65.7</c:v>
                </c:pt>
                <c:pt idx="12">
                  <c:v>68</c:v>
                </c:pt>
                <c:pt idx="13">
                  <c:v>68</c:v>
                </c:pt>
                <c:pt idx="14">
                  <c:v>71.3</c:v>
                </c:pt>
                <c:pt idx="15">
                  <c:v>77.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A$2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3:$Q$23</c:f>
              <c:numCache>
                <c:formatCode>General</c:formatCode>
                <c:ptCount val="16"/>
                <c:pt idx="0">
                  <c:v>113.3</c:v>
                </c:pt>
                <c:pt idx="1">
                  <c:v>104.1</c:v>
                </c:pt>
                <c:pt idx="2">
                  <c:v>105.6</c:v>
                </c:pt>
                <c:pt idx="3">
                  <c:v>108</c:v>
                </c:pt>
                <c:pt idx="4">
                  <c:v>93</c:v>
                </c:pt>
                <c:pt idx="5">
                  <c:v>90.3</c:v>
                </c:pt>
                <c:pt idx="6">
                  <c:v>82.5</c:v>
                </c:pt>
                <c:pt idx="7">
                  <c:v>73.8</c:v>
                </c:pt>
                <c:pt idx="8">
                  <c:v>72.1</c:v>
                </c:pt>
                <c:pt idx="9">
                  <c:v>75.6</c:v>
                </c:pt>
                <c:pt idx="10">
                  <c:v>73.3</c:v>
                </c:pt>
                <c:pt idx="11">
                  <c:v>78.9</c:v>
                </c:pt>
                <c:pt idx="12">
                  <c:v>82.3</c:v>
                </c:pt>
                <c:pt idx="13">
                  <c:v>78</c:v>
                </c:pt>
                <c:pt idx="14">
                  <c:v>79.1</c:v>
                </c:pt>
                <c:pt idx="15">
                  <c:v>85.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A$24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4:$Q$24</c:f>
              <c:numCache>
                <c:formatCode>General</c:formatCode>
                <c:ptCount val="16"/>
                <c:pt idx="0">
                  <c:v>100.2</c:v>
                </c:pt>
                <c:pt idx="1">
                  <c:v>96.1</c:v>
                </c:pt>
                <c:pt idx="2">
                  <c:v>94.1</c:v>
                </c:pt>
                <c:pt idx="3">
                  <c:v>91.6</c:v>
                </c:pt>
                <c:pt idx="4">
                  <c:v>89.1</c:v>
                </c:pt>
                <c:pt idx="5">
                  <c:v>82.1</c:v>
                </c:pt>
                <c:pt idx="6">
                  <c:v>78</c:v>
                </c:pt>
                <c:pt idx="7">
                  <c:v>69.4</c:v>
                </c:pt>
                <c:pt idx="8">
                  <c:v>68.8</c:v>
                </c:pt>
                <c:pt idx="9">
                  <c:v>72.6</c:v>
                </c:pt>
                <c:pt idx="10">
                  <c:v>75.9</c:v>
                </c:pt>
                <c:pt idx="11">
                  <c:v>75</c:v>
                </c:pt>
                <c:pt idx="12">
                  <c:v>77.2</c:v>
                </c:pt>
                <c:pt idx="13">
                  <c:v>77.2</c:v>
                </c:pt>
                <c:pt idx="14">
                  <c:v>75.3</c:v>
                </c:pt>
                <c:pt idx="15">
                  <c:v>75.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A$25</c:f>
              <c:strCache>
                <c:ptCount val="1"/>
                <c:pt idx="0">
                  <c:v>愛知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5:$Q$25</c:f>
              <c:numCache>
                <c:formatCode>General</c:formatCode>
                <c:ptCount val="16"/>
                <c:pt idx="0">
                  <c:v>110.6</c:v>
                </c:pt>
                <c:pt idx="1">
                  <c:v>104.6</c:v>
                </c:pt>
                <c:pt idx="2">
                  <c:v>104.1</c:v>
                </c:pt>
                <c:pt idx="3">
                  <c:v>98.7</c:v>
                </c:pt>
                <c:pt idx="4">
                  <c:v>90.8</c:v>
                </c:pt>
                <c:pt idx="5">
                  <c:v>78.7</c:v>
                </c:pt>
                <c:pt idx="6">
                  <c:v>73</c:v>
                </c:pt>
                <c:pt idx="7">
                  <c:v>56.9</c:v>
                </c:pt>
                <c:pt idx="8">
                  <c:v>58.2</c:v>
                </c:pt>
                <c:pt idx="9">
                  <c:v>59.8</c:v>
                </c:pt>
                <c:pt idx="10">
                  <c:v>74.2</c:v>
                </c:pt>
                <c:pt idx="11">
                  <c:v>74.1</c:v>
                </c:pt>
                <c:pt idx="12">
                  <c:v>77</c:v>
                </c:pt>
                <c:pt idx="13">
                  <c:v>79</c:v>
                </c:pt>
                <c:pt idx="14">
                  <c:v>84</c:v>
                </c:pt>
                <c:pt idx="15">
                  <c:v>84.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A$26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6:$Q$26</c:f>
              <c:numCache>
                <c:formatCode>General</c:formatCode>
                <c:ptCount val="16"/>
                <c:pt idx="0">
                  <c:v>115.4</c:v>
                </c:pt>
                <c:pt idx="1">
                  <c:v>111</c:v>
                </c:pt>
                <c:pt idx="2">
                  <c:v>110.8</c:v>
                </c:pt>
                <c:pt idx="3">
                  <c:v>111.1</c:v>
                </c:pt>
                <c:pt idx="4">
                  <c:v>102</c:v>
                </c:pt>
                <c:pt idx="5">
                  <c:v>101.4</c:v>
                </c:pt>
                <c:pt idx="6">
                  <c:v>89.2</c:v>
                </c:pt>
                <c:pt idx="7">
                  <c:v>78.6</c:v>
                </c:pt>
                <c:pt idx="8">
                  <c:v>79.4</c:v>
                </c:pt>
                <c:pt idx="9">
                  <c:v>85.7</c:v>
                </c:pt>
                <c:pt idx="10">
                  <c:v>82.5</c:v>
                </c:pt>
                <c:pt idx="11">
                  <c:v>88.3</c:v>
                </c:pt>
                <c:pt idx="12">
                  <c:v>96</c:v>
                </c:pt>
                <c:pt idx="13">
                  <c:v>91</c:v>
                </c:pt>
                <c:pt idx="14">
                  <c:v>91</c:v>
                </c:pt>
                <c:pt idx="15">
                  <c:v>94.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A$2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7:$Q$27</c:f>
              <c:numCache>
                <c:formatCode>General</c:formatCode>
                <c:ptCount val="16"/>
                <c:pt idx="0">
                  <c:v>106.4</c:v>
                </c:pt>
                <c:pt idx="1">
                  <c:v>109.2</c:v>
                </c:pt>
                <c:pt idx="2">
                  <c:v>112</c:v>
                </c:pt>
                <c:pt idx="3">
                  <c:v>104.6</c:v>
                </c:pt>
                <c:pt idx="4">
                  <c:v>100.2</c:v>
                </c:pt>
                <c:pt idx="5">
                  <c:v>91.8</c:v>
                </c:pt>
                <c:pt idx="6">
                  <c:v>84.9</c:v>
                </c:pt>
                <c:pt idx="7">
                  <c:v>79.6</c:v>
                </c:pt>
                <c:pt idx="8">
                  <c:v>79.1</c:v>
                </c:pt>
                <c:pt idx="9">
                  <c:v>84.7</c:v>
                </c:pt>
                <c:pt idx="10">
                  <c:v>85.7</c:v>
                </c:pt>
                <c:pt idx="11">
                  <c:v>90.6</c:v>
                </c:pt>
                <c:pt idx="12">
                  <c:v>92.6</c:v>
                </c:pt>
                <c:pt idx="13">
                  <c:v>85.2</c:v>
                </c:pt>
                <c:pt idx="14">
                  <c:v>89.9</c:v>
                </c:pt>
                <c:pt idx="15">
                  <c:v>92.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A$28</c:f>
              <c:strCache>
                <c:ptCount val="1"/>
                <c:pt idx="0">
                  <c:v>京都府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8:$Q$28</c:f>
              <c:numCache>
                <c:formatCode>General</c:formatCode>
                <c:ptCount val="16"/>
                <c:pt idx="0">
                  <c:v>110.5</c:v>
                </c:pt>
                <c:pt idx="1">
                  <c:v>106.4</c:v>
                </c:pt>
                <c:pt idx="2">
                  <c:v>105.6</c:v>
                </c:pt>
                <c:pt idx="3">
                  <c:v>102.3</c:v>
                </c:pt>
                <c:pt idx="4">
                  <c:v>95.3</c:v>
                </c:pt>
                <c:pt idx="5">
                  <c:v>90.2</c:v>
                </c:pt>
                <c:pt idx="6">
                  <c:v>87.3</c:v>
                </c:pt>
                <c:pt idx="7">
                  <c:v>78.1</c:v>
                </c:pt>
                <c:pt idx="8">
                  <c:v>74.5</c:v>
                </c:pt>
                <c:pt idx="9">
                  <c:v>79.4</c:v>
                </c:pt>
                <c:pt idx="10">
                  <c:v>80.8</c:v>
                </c:pt>
                <c:pt idx="11">
                  <c:v>81.8</c:v>
                </c:pt>
                <c:pt idx="12">
                  <c:v>84.8</c:v>
                </c:pt>
                <c:pt idx="13">
                  <c:v>84.2</c:v>
                </c:pt>
                <c:pt idx="14">
                  <c:v>83.8</c:v>
                </c:pt>
                <c:pt idx="15">
                  <c:v>87.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A$29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29:$Q$29</c:f>
              <c:numCache>
                <c:formatCode>General</c:formatCode>
                <c:ptCount val="16"/>
                <c:pt idx="0">
                  <c:v>96.1</c:v>
                </c:pt>
                <c:pt idx="1">
                  <c:v>95.8</c:v>
                </c:pt>
                <c:pt idx="2">
                  <c:v>95</c:v>
                </c:pt>
                <c:pt idx="3">
                  <c:v>92.4</c:v>
                </c:pt>
                <c:pt idx="4">
                  <c:v>90.4</c:v>
                </c:pt>
                <c:pt idx="5">
                  <c:v>85.9</c:v>
                </c:pt>
                <c:pt idx="6">
                  <c:v>79.8</c:v>
                </c:pt>
                <c:pt idx="7">
                  <c:v>74.9</c:v>
                </c:pt>
                <c:pt idx="8">
                  <c:v>71.5</c:v>
                </c:pt>
                <c:pt idx="9">
                  <c:v>74.5</c:v>
                </c:pt>
                <c:pt idx="10">
                  <c:v>75.7</c:v>
                </c:pt>
                <c:pt idx="11">
                  <c:v>74.4</c:v>
                </c:pt>
                <c:pt idx="12">
                  <c:v>76.2</c:v>
                </c:pt>
                <c:pt idx="13">
                  <c:v>79.5</c:v>
                </c:pt>
                <c:pt idx="14">
                  <c:v>79.6</c:v>
                </c:pt>
                <c:pt idx="15">
                  <c:v>81.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A$30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0:$Q$30</c:f>
              <c:numCache>
                <c:formatCode>General</c:formatCode>
                <c:ptCount val="16"/>
                <c:pt idx="0">
                  <c:v>105.6</c:v>
                </c:pt>
                <c:pt idx="1">
                  <c:v>103.2</c:v>
                </c:pt>
                <c:pt idx="2">
                  <c:v>104.3</c:v>
                </c:pt>
                <c:pt idx="3">
                  <c:v>104.9</c:v>
                </c:pt>
                <c:pt idx="4">
                  <c:v>97.2</c:v>
                </c:pt>
                <c:pt idx="5">
                  <c:v>90.7</c:v>
                </c:pt>
                <c:pt idx="6">
                  <c:v>83.1</c:v>
                </c:pt>
                <c:pt idx="7">
                  <c:v>78.4</c:v>
                </c:pt>
                <c:pt idx="8">
                  <c:v>80.5</c:v>
                </c:pt>
                <c:pt idx="9">
                  <c:v>78.7</c:v>
                </c:pt>
                <c:pt idx="10">
                  <c:v>79.9</c:v>
                </c:pt>
                <c:pt idx="11">
                  <c:v>84.1</c:v>
                </c:pt>
                <c:pt idx="12">
                  <c:v>81.9</c:v>
                </c:pt>
                <c:pt idx="13">
                  <c:v>83.6</c:v>
                </c:pt>
                <c:pt idx="14">
                  <c:v>86.1</c:v>
                </c:pt>
                <c:pt idx="15">
                  <c:v>88.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A$31</c:f>
              <c:strCache>
                <c:ptCount val="1"/>
                <c:pt idx="0">
                  <c:v>奈良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1:$Q$31</c:f>
              <c:numCache>
                <c:formatCode>General</c:formatCode>
                <c:ptCount val="16"/>
                <c:pt idx="0">
                  <c:v>92.4</c:v>
                </c:pt>
                <c:pt idx="1">
                  <c:v>94.1</c:v>
                </c:pt>
                <c:pt idx="2">
                  <c:v>97.9</c:v>
                </c:pt>
                <c:pt idx="3">
                  <c:v>91.5</c:v>
                </c:pt>
                <c:pt idx="4">
                  <c:v>87.5</c:v>
                </c:pt>
                <c:pt idx="5">
                  <c:v>81.9</c:v>
                </c:pt>
                <c:pt idx="6">
                  <c:v>76.5</c:v>
                </c:pt>
                <c:pt idx="7">
                  <c:v>69.7</c:v>
                </c:pt>
                <c:pt idx="8">
                  <c:v>67</c:v>
                </c:pt>
                <c:pt idx="9">
                  <c:v>71.4</c:v>
                </c:pt>
                <c:pt idx="10">
                  <c:v>69.6</c:v>
                </c:pt>
                <c:pt idx="11">
                  <c:v>70.5</c:v>
                </c:pt>
                <c:pt idx="12">
                  <c:v>74.4</c:v>
                </c:pt>
                <c:pt idx="13">
                  <c:v>73.8</c:v>
                </c:pt>
                <c:pt idx="14">
                  <c:v>78</c:v>
                </c:pt>
                <c:pt idx="15">
                  <c:v>77.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A$3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2:$Q$32</c:f>
              <c:numCache>
                <c:formatCode>General</c:formatCode>
                <c:ptCount val="16"/>
                <c:pt idx="0">
                  <c:v>106.9</c:v>
                </c:pt>
                <c:pt idx="1">
                  <c:v>105.3</c:v>
                </c:pt>
                <c:pt idx="2">
                  <c:v>103.3</c:v>
                </c:pt>
                <c:pt idx="3">
                  <c:v>102.8</c:v>
                </c:pt>
                <c:pt idx="4">
                  <c:v>99.6</c:v>
                </c:pt>
                <c:pt idx="5">
                  <c:v>95.9</c:v>
                </c:pt>
                <c:pt idx="6">
                  <c:v>87.5463772253982</c:v>
                </c:pt>
                <c:pt idx="7">
                  <c:v>87.0143727913939</c:v>
                </c:pt>
                <c:pt idx="8">
                  <c:v>84.5410769675051</c:v>
                </c:pt>
                <c:pt idx="9">
                  <c:v>81.8796643968906</c:v>
                </c:pt>
                <c:pt idx="10">
                  <c:v>82.7</c:v>
                </c:pt>
                <c:pt idx="11">
                  <c:v>79.7</c:v>
                </c:pt>
                <c:pt idx="12">
                  <c:v>83.7</c:v>
                </c:pt>
                <c:pt idx="13">
                  <c:v>79.5</c:v>
                </c:pt>
                <c:pt idx="14">
                  <c:v>85.3</c:v>
                </c:pt>
                <c:pt idx="15">
                  <c:v>95.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A$33</c:f>
              <c:strCache>
                <c:ptCount val="1"/>
                <c:pt idx="0">
                  <c:v>鳥取県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3:$Q$33</c:f>
              <c:numCache>
                <c:formatCode>General</c:formatCode>
                <c:ptCount val="16"/>
                <c:pt idx="0">
                  <c:v>95.8</c:v>
                </c:pt>
                <c:pt idx="1">
                  <c:v>92.6</c:v>
                </c:pt>
                <c:pt idx="2">
                  <c:v>95.6</c:v>
                </c:pt>
                <c:pt idx="3">
                  <c:v>93.2</c:v>
                </c:pt>
                <c:pt idx="4">
                  <c:v>88.1</c:v>
                </c:pt>
                <c:pt idx="5">
                  <c:v>85</c:v>
                </c:pt>
                <c:pt idx="6">
                  <c:v>77.8</c:v>
                </c:pt>
                <c:pt idx="7">
                  <c:v>66.1</c:v>
                </c:pt>
                <c:pt idx="8">
                  <c:v>65.5</c:v>
                </c:pt>
                <c:pt idx="9">
                  <c:v>76.4</c:v>
                </c:pt>
                <c:pt idx="10">
                  <c:v>78.2</c:v>
                </c:pt>
                <c:pt idx="11">
                  <c:v>83</c:v>
                </c:pt>
                <c:pt idx="12">
                  <c:v>90.4</c:v>
                </c:pt>
                <c:pt idx="13">
                  <c:v>96.2</c:v>
                </c:pt>
                <c:pt idx="14">
                  <c:v>99.8</c:v>
                </c:pt>
                <c:pt idx="15">
                  <c:v>98.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A$34</c:f>
              <c:strCache>
                <c:ptCount val="1"/>
                <c:pt idx="0">
                  <c:v>島根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4:$Q$34</c:f>
              <c:numCache>
                <c:formatCode>General</c:formatCode>
                <c:ptCount val="16"/>
                <c:pt idx="0">
                  <c:v>106.2</c:v>
                </c:pt>
                <c:pt idx="1">
                  <c:v>99.7</c:v>
                </c:pt>
                <c:pt idx="2">
                  <c:v>100</c:v>
                </c:pt>
                <c:pt idx="3">
                  <c:v>97.3</c:v>
                </c:pt>
                <c:pt idx="4">
                  <c:v>85</c:v>
                </c:pt>
                <c:pt idx="5">
                  <c:v>81.4</c:v>
                </c:pt>
                <c:pt idx="6">
                  <c:v>74</c:v>
                </c:pt>
                <c:pt idx="7">
                  <c:v>68.7</c:v>
                </c:pt>
                <c:pt idx="8">
                  <c:v>67.4</c:v>
                </c:pt>
                <c:pt idx="9">
                  <c:v>72.8</c:v>
                </c:pt>
                <c:pt idx="10">
                  <c:v>72.9</c:v>
                </c:pt>
                <c:pt idx="11">
                  <c:v>76.2</c:v>
                </c:pt>
                <c:pt idx="12">
                  <c:v>81.7</c:v>
                </c:pt>
                <c:pt idx="13">
                  <c:v>80.6</c:v>
                </c:pt>
                <c:pt idx="14">
                  <c:v>83.1</c:v>
                </c:pt>
                <c:pt idx="15">
                  <c:v>81.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A$35</c:f>
              <c:strCache>
                <c:ptCount val="1"/>
                <c:pt idx="0">
                  <c:v>岡山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5:$Q$35</c:f>
              <c:numCache>
                <c:formatCode>General</c:formatCode>
                <c:ptCount val="16"/>
                <c:pt idx="0">
                  <c:v>108.6</c:v>
                </c:pt>
                <c:pt idx="1">
                  <c:v>107.2</c:v>
                </c:pt>
                <c:pt idx="2">
                  <c:v>111</c:v>
                </c:pt>
                <c:pt idx="3">
                  <c:v>106.6</c:v>
                </c:pt>
                <c:pt idx="4">
                  <c:v>95.2</c:v>
                </c:pt>
                <c:pt idx="5">
                  <c:v>86.5</c:v>
                </c:pt>
                <c:pt idx="6">
                  <c:v>75.7</c:v>
                </c:pt>
                <c:pt idx="7">
                  <c:v>70.3</c:v>
                </c:pt>
                <c:pt idx="8">
                  <c:v>70.4</c:v>
                </c:pt>
                <c:pt idx="9">
                  <c:v>75.6</c:v>
                </c:pt>
                <c:pt idx="10">
                  <c:v>77.6</c:v>
                </c:pt>
                <c:pt idx="11">
                  <c:v>81.4</c:v>
                </c:pt>
                <c:pt idx="12">
                  <c:v>83.2</c:v>
                </c:pt>
                <c:pt idx="13">
                  <c:v>86.7</c:v>
                </c:pt>
                <c:pt idx="14">
                  <c:v>89.6</c:v>
                </c:pt>
                <c:pt idx="15">
                  <c:v>87.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A$36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6:$Q$36</c:f>
              <c:numCache>
                <c:formatCode>General</c:formatCode>
                <c:ptCount val="16"/>
                <c:pt idx="0">
                  <c:v>110.9</c:v>
                </c:pt>
                <c:pt idx="1">
                  <c:v>109.5</c:v>
                </c:pt>
                <c:pt idx="2">
                  <c:v>106.2</c:v>
                </c:pt>
                <c:pt idx="3">
                  <c:v>105</c:v>
                </c:pt>
                <c:pt idx="4">
                  <c:v>95.3</c:v>
                </c:pt>
                <c:pt idx="5">
                  <c:v>82.5</c:v>
                </c:pt>
                <c:pt idx="6">
                  <c:v>67.7</c:v>
                </c:pt>
                <c:pt idx="7">
                  <c:v>68.1</c:v>
                </c:pt>
                <c:pt idx="8">
                  <c:v>67.6</c:v>
                </c:pt>
                <c:pt idx="9">
                  <c:v>67.7</c:v>
                </c:pt>
                <c:pt idx="10">
                  <c:v>74.4</c:v>
                </c:pt>
                <c:pt idx="11">
                  <c:v>76.4</c:v>
                </c:pt>
                <c:pt idx="12">
                  <c:v>85.5</c:v>
                </c:pt>
                <c:pt idx="13">
                  <c:v>84.9</c:v>
                </c:pt>
                <c:pt idx="14">
                  <c:v>89.9</c:v>
                </c:pt>
                <c:pt idx="15">
                  <c:v>88.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A$37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7:$Q$37</c:f>
              <c:numCache>
                <c:formatCode>General</c:formatCode>
                <c:ptCount val="16"/>
                <c:pt idx="0">
                  <c:v>100.6</c:v>
                </c:pt>
                <c:pt idx="1">
                  <c:v>101.8</c:v>
                </c:pt>
                <c:pt idx="2">
                  <c:v>95.8</c:v>
                </c:pt>
                <c:pt idx="3">
                  <c:v>94</c:v>
                </c:pt>
                <c:pt idx="4">
                  <c:v>87.5</c:v>
                </c:pt>
                <c:pt idx="5">
                  <c:v>83.2</c:v>
                </c:pt>
                <c:pt idx="6">
                  <c:v>77.2</c:v>
                </c:pt>
                <c:pt idx="7">
                  <c:v>79</c:v>
                </c:pt>
                <c:pt idx="8">
                  <c:v>76.1</c:v>
                </c:pt>
                <c:pt idx="9">
                  <c:v>81.5</c:v>
                </c:pt>
                <c:pt idx="10">
                  <c:v>88.4</c:v>
                </c:pt>
                <c:pt idx="11">
                  <c:v>88.3</c:v>
                </c:pt>
                <c:pt idx="12">
                  <c:v>88.2</c:v>
                </c:pt>
                <c:pt idx="13">
                  <c:v>90.9</c:v>
                </c:pt>
                <c:pt idx="14">
                  <c:v>90.3</c:v>
                </c:pt>
                <c:pt idx="15">
                  <c:v>9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A$38</c:f>
              <c:strCache>
                <c:ptCount val="1"/>
                <c:pt idx="0">
                  <c:v>徳島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8:$Q$38</c:f>
              <c:numCache>
                <c:formatCode>General</c:formatCode>
                <c:ptCount val="16"/>
                <c:pt idx="0">
                  <c:v>124</c:v>
                </c:pt>
                <c:pt idx="1">
                  <c:v>126.8</c:v>
                </c:pt>
                <c:pt idx="2">
                  <c:v>124.5</c:v>
                </c:pt>
                <c:pt idx="3">
                  <c:v>116.9</c:v>
                </c:pt>
                <c:pt idx="4">
                  <c:v>107.5</c:v>
                </c:pt>
                <c:pt idx="5">
                  <c:v>99.2</c:v>
                </c:pt>
                <c:pt idx="6">
                  <c:v>95.6</c:v>
                </c:pt>
                <c:pt idx="7">
                  <c:v>88.6</c:v>
                </c:pt>
                <c:pt idx="8">
                  <c:v>97</c:v>
                </c:pt>
                <c:pt idx="9">
                  <c:v>100.5</c:v>
                </c:pt>
                <c:pt idx="10">
                  <c:v>110.9</c:v>
                </c:pt>
                <c:pt idx="11">
                  <c:v>102.2</c:v>
                </c:pt>
                <c:pt idx="12">
                  <c:v>103.2</c:v>
                </c:pt>
                <c:pt idx="13">
                  <c:v>109.7</c:v>
                </c:pt>
                <c:pt idx="14">
                  <c:v>124</c:v>
                </c:pt>
                <c:pt idx="15">
                  <c:v>120.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A$39</c:f>
              <c:strCache>
                <c:ptCount val="1"/>
                <c:pt idx="0">
                  <c:v>香川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39:$Q$39</c:f>
              <c:numCache>
                <c:formatCode>General</c:formatCode>
                <c:ptCount val="16"/>
                <c:pt idx="0">
                  <c:v>113.1</c:v>
                </c:pt>
                <c:pt idx="1">
                  <c:v>111.5</c:v>
                </c:pt>
                <c:pt idx="2">
                  <c:v>109.9</c:v>
                </c:pt>
                <c:pt idx="3">
                  <c:v>108.9</c:v>
                </c:pt>
                <c:pt idx="4">
                  <c:v>104.2</c:v>
                </c:pt>
                <c:pt idx="5">
                  <c:v>100</c:v>
                </c:pt>
                <c:pt idx="6">
                  <c:v>98.5</c:v>
                </c:pt>
                <c:pt idx="7">
                  <c:v>90.2</c:v>
                </c:pt>
                <c:pt idx="8">
                  <c:v>89.8</c:v>
                </c:pt>
                <c:pt idx="9">
                  <c:v>102.1</c:v>
                </c:pt>
                <c:pt idx="10">
                  <c:v>96.5</c:v>
                </c:pt>
                <c:pt idx="11">
                  <c:v>97.5</c:v>
                </c:pt>
                <c:pt idx="12">
                  <c:v>94.7</c:v>
                </c:pt>
                <c:pt idx="13">
                  <c:v>96.6</c:v>
                </c:pt>
                <c:pt idx="14">
                  <c:v>99.5</c:v>
                </c:pt>
                <c:pt idx="15">
                  <c:v>92.9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A$40</c:f>
              <c:strCache>
                <c:ptCount val="1"/>
                <c:pt idx="0">
                  <c:v>愛媛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0:$Q$40</c:f>
              <c:numCache>
                <c:formatCode>General</c:formatCode>
                <c:ptCount val="16"/>
                <c:pt idx="0">
                  <c:v>101.6</c:v>
                </c:pt>
                <c:pt idx="1">
                  <c:v>93.8</c:v>
                </c:pt>
                <c:pt idx="2">
                  <c:v>93</c:v>
                </c:pt>
                <c:pt idx="3">
                  <c:v>93.9</c:v>
                </c:pt>
                <c:pt idx="4">
                  <c:v>93.3</c:v>
                </c:pt>
                <c:pt idx="5">
                  <c:v>91.4</c:v>
                </c:pt>
                <c:pt idx="6">
                  <c:v>82</c:v>
                </c:pt>
                <c:pt idx="7">
                  <c:v>77</c:v>
                </c:pt>
                <c:pt idx="8">
                  <c:v>74.1</c:v>
                </c:pt>
                <c:pt idx="9">
                  <c:v>80.5</c:v>
                </c:pt>
                <c:pt idx="10">
                  <c:v>81.3</c:v>
                </c:pt>
                <c:pt idx="11">
                  <c:v>85.3</c:v>
                </c:pt>
                <c:pt idx="12">
                  <c:v>85.3</c:v>
                </c:pt>
                <c:pt idx="13">
                  <c:v>81.9</c:v>
                </c:pt>
                <c:pt idx="14">
                  <c:v>82.5</c:v>
                </c:pt>
                <c:pt idx="15">
                  <c:v>86.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A$41</c:f>
              <c:strCache>
                <c:ptCount val="1"/>
                <c:pt idx="0">
                  <c:v>高知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1:$Q$41</c:f>
              <c:numCache>
                <c:formatCode>General</c:formatCode>
                <c:ptCount val="16"/>
                <c:pt idx="0">
                  <c:v>122.4</c:v>
                </c:pt>
                <c:pt idx="1">
                  <c:v>98.8</c:v>
                </c:pt>
                <c:pt idx="2">
                  <c:v>107.2</c:v>
                </c:pt>
                <c:pt idx="3">
                  <c:v>111</c:v>
                </c:pt>
                <c:pt idx="4">
                  <c:v>96</c:v>
                </c:pt>
                <c:pt idx="5">
                  <c:v>91.8</c:v>
                </c:pt>
                <c:pt idx="6">
                  <c:v>78.4</c:v>
                </c:pt>
                <c:pt idx="7">
                  <c:v>75.7</c:v>
                </c:pt>
                <c:pt idx="8">
                  <c:v>71.4</c:v>
                </c:pt>
                <c:pt idx="9">
                  <c:v>78.6</c:v>
                </c:pt>
                <c:pt idx="10">
                  <c:v>74.6</c:v>
                </c:pt>
                <c:pt idx="11">
                  <c:v>78</c:v>
                </c:pt>
                <c:pt idx="12">
                  <c:v>78.1</c:v>
                </c:pt>
                <c:pt idx="13">
                  <c:v>76.7</c:v>
                </c:pt>
                <c:pt idx="14">
                  <c:v>91.9</c:v>
                </c:pt>
                <c:pt idx="15">
                  <c:v>94.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A$42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2:$Q$42</c:f>
              <c:numCache>
                <c:formatCode>General</c:formatCode>
                <c:ptCount val="16"/>
                <c:pt idx="0">
                  <c:v>110.7</c:v>
                </c:pt>
                <c:pt idx="1">
                  <c:v>102.7</c:v>
                </c:pt>
                <c:pt idx="2">
                  <c:v>102</c:v>
                </c:pt>
                <c:pt idx="3">
                  <c:v>97</c:v>
                </c:pt>
                <c:pt idx="4">
                  <c:v>89.3</c:v>
                </c:pt>
                <c:pt idx="5">
                  <c:v>86.4</c:v>
                </c:pt>
                <c:pt idx="6">
                  <c:v>74.8</c:v>
                </c:pt>
                <c:pt idx="7">
                  <c:v>64.8</c:v>
                </c:pt>
                <c:pt idx="8">
                  <c:v>70.4</c:v>
                </c:pt>
                <c:pt idx="9">
                  <c:v>72.4</c:v>
                </c:pt>
                <c:pt idx="10">
                  <c:v>79.6</c:v>
                </c:pt>
                <c:pt idx="11">
                  <c:v>80</c:v>
                </c:pt>
                <c:pt idx="12">
                  <c:v>81.4</c:v>
                </c:pt>
                <c:pt idx="13">
                  <c:v>84.7</c:v>
                </c:pt>
                <c:pt idx="14">
                  <c:v>88.5</c:v>
                </c:pt>
                <c:pt idx="15">
                  <c:v>85.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A$43</c:f>
              <c:strCache>
                <c:ptCount val="1"/>
                <c:pt idx="0">
                  <c:v>佐賀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3:$Q$43</c:f>
              <c:numCache>
                <c:formatCode>General</c:formatCode>
                <c:ptCount val="16"/>
                <c:pt idx="0">
                  <c:v>102</c:v>
                </c:pt>
                <c:pt idx="1">
                  <c:v>100.8</c:v>
                </c:pt>
                <c:pt idx="2">
                  <c:v>99.5</c:v>
                </c:pt>
                <c:pt idx="3">
                  <c:v>99.9</c:v>
                </c:pt>
                <c:pt idx="4">
                  <c:v>94.1</c:v>
                </c:pt>
                <c:pt idx="5">
                  <c:v>87</c:v>
                </c:pt>
                <c:pt idx="6">
                  <c:v>80.3</c:v>
                </c:pt>
                <c:pt idx="7">
                  <c:v>75.2</c:v>
                </c:pt>
                <c:pt idx="8">
                  <c:v>75</c:v>
                </c:pt>
                <c:pt idx="9">
                  <c:v>78.9</c:v>
                </c:pt>
                <c:pt idx="10">
                  <c:v>87</c:v>
                </c:pt>
                <c:pt idx="11">
                  <c:v>85.4</c:v>
                </c:pt>
                <c:pt idx="12">
                  <c:v>85.9</c:v>
                </c:pt>
                <c:pt idx="13">
                  <c:v>89.1</c:v>
                </c:pt>
                <c:pt idx="14">
                  <c:v>84.7</c:v>
                </c:pt>
                <c:pt idx="15">
                  <c:v>90.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A$45</c:f>
              <c:strCache>
                <c:ptCount val="1"/>
                <c:pt idx="0">
                  <c:v>熊本県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5:$Q$45</c:f>
              <c:numCache>
                <c:formatCode>General</c:formatCode>
                <c:ptCount val="16"/>
                <c:pt idx="0">
                  <c:v>102.1</c:v>
                </c:pt>
                <c:pt idx="1">
                  <c:v>102</c:v>
                </c:pt>
                <c:pt idx="2">
                  <c:v>102.6</c:v>
                </c:pt>
                <c:pt idx="3">
                  <c:v>99.6</c:v>
                </c:pt>
                <c:pt idx="4">
                  <c:v>97.1</c:v>
                </c:pt>
                <c:pt idx="5">
                  <c:v>93</c:v>
                </c:pt>
                <c:pt idx="6">
                  <c:v>82.6</c:v>
                </c:pt>
                <c:pt idx="7">
                  <c:v>75.8</c:v>
                </c:pt>
                <c:pt idx="8">
                  <c:v>71.3</c:v>
                </c:pt>
                <c:pt idx="9">
                  <c:v>77.3</c:v>
                </c:pt>
                <c:pt idx="10">
                  <c:v>76.8</c:v>
                </c:pt>
                <c:pt idx="11">
                  <c:v>78.4</c:v>
                </c:pt>
                <c:pt idx="12">
                  <c:v>80.3</c:v>
                </c:pt>
                <c:pt idx="13">
                  <c:v>81.3</c:v>
                </c:pt>
                <c:pt idx="14">
                  <c:v>84.3</c:v>
                </c:pt>
                <c:pt idx="15">
                  <c:v>81.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A$4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6:$Q$46</c:f>
              <c:numCache>
                <c:formatCode>General</c:formatCode>
                <c:ptCount val="16"/>
                <c:pt idx="0">
                  <c:v>113.5</c:v>
                </c:pt>
                <c:pt idx="1">
                  <c:v>104.2</c:v>
                </c:pt>
                <c:pt idx="2">
                  <c:v>112.4</c:v>
                </c:pt>
                <c:pt idx="3">
                  <c:v>103.2</c:v>
                </c:pt>
                <c:pt idx="4">
                  <c:v>93.5</c:v>
                </c:pt>
                <c:pt idx="5">
                  <c:v>79.6</c:v>
                </c:pt>
                <c:pt idx="6">
                  <c:v>75.2</c:v>
                </c:pt>
                <c:pt idx="7">
                  <c:v>74.2</c:v>
                </c:pt>
                <c:pt idx="8">
                  <c:v>79.4</c:v>
                </c:pt>
                <c:pt idx="9">
                  <c:v>84.1</c:v>
                </c:pt>
                <c:pt idx="10">
                  <c:v>88.6</c:v>
                </c:pt>
                <c:pt idx="11">
                  <c:v>95.3</c:v>
                </c:pt>
                <c:pt idx="12">
                  <c:v>93.8</c:v>
                </c:pt>
                <c:pt idx="13">
                  <c:v>95.9</c:v>
                </c:pt>
                <c:pt idx="14">
                  <c:v>101.4</c:v>
                </c:pt>
                <c:pt idx="15">
                  <c:v>103.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A$47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7:$Q$47</c:f>
              <c:numCache>
                <c:formatCode>General</c:formatCode>
                <c:ptCount val="16"/>
                <c:pt idx="0">
                  <c:v>101.5</c:v>
                </c:pt>
                <c:pt idx="1">
                  <c:v>99.2</c:v>
                </c:pt>
                <c:pt idx="2">
                  <c:v>100.3</c:v>
                </c:pt>
                <c:pt idx="3">
                  <c:v>97.7</c:v>
                </c:pt>
                <c:pt idx="4">
                  <c:v>92.5</c:v>
                </c:pt>
                <c:pt idx="5">
                  <c:v>84.3</c:v>
                </c:pt>
                <c:pt idx="6">
                  <c:v>74.3</c:v>
                </c:pt>
                <c:pt idx="7">
                  <c:v>69.8</c:v>
                </c:pt>
                <c:pt idx="8">
                  <c:v>68.9</c:v>
                </c:pt>
                <c:pt idx="9">
                  <c:v>75.6</c:v>
                </c:pt>
                <c:pt idx="10">
                  <c:v>77.9</c:v>
                </c:pt>
                <c:pt idx="11">
                  <c:v>82.6</c:v>
                </c:pt>
                <c:pt idx="12">
                  <c:v>83.7</c:v>
                </c:pt>
                <c:pt idx="13">
                  <c:v>86.7</c:v>
                </c:pt>
                <c:pt idx="14">
                  <c:v>90.5</c:v>
                </c:pt>
                <c:pt idx="15">
                  <c:v>96.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A$4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8:$Q$48</c:f>
              <c:numCache>
                <c:formatCode>General</c:formatCode>
                <c:ptCount val="16"/>
                <c:pt idx="0">
                  <c:v>115.6</c:v>
                </c:pt>
                <c:pt idx="1">
                  <c:v>110.3</c:v>
                </c:pt>
                <c:pt idx="2">
                  <c:v>110.4</c:v>
                </c:pt>
                <c:pt idx="3">
                  <c:v>116.3</c:v>
                </c:pt>
                <c:pt idx="4">
                  <c:v>107</c:v>
                </c:pt>
                <c:pt idx="5">
                  <c:v>89.9</c:v>
                </c:pt>
                <c:pt idx="6">
                  <c:v>79.2</c:v>
                </c:pt>
                <c:pt idx="7">
                  <c:v>75.1</c:v>
                </c:pt>
                <c:pt idx="8">
                  <c:v>69.9</c:v>
                </c:pt>
                <c:pt idx="9">
                  <c:v>81.8</c:v>
                </c:pt>
                <c:pt idx="10">
                  <c:v>88.7</c:v>
                </c:pt>
                <c:pt idx="11">
                  <c:v>100.3</c:v>
                </c:pt>
                <c:pt idx="12">
                  <c:v>99.6</c:v>
                </c:pt>
                <c:pt idx="13">
                  <c:v>104</c:v>
                </c:pt>
                <c:pt idx="14">
                  <c:v>105.3</c:v>
                </c:pt>
                <c:pt idx="15">
                  <c:v>109.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A$49</c:f>
              <c:strCache>
                <c:ptCount val="1"/>
                <c:pt idx="0">
                  <c:v>沖縄県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49:$Q$49</c:f>
              <c:numCache>
                <c:formatCode>General</c:formatCode>
                <c:ptCount val="16"/>
                <c:pt idx="0">
                  <c:v>100</c:v>
                </c:pt>
                <c:pt idx="1">
                  <c:v>98.1</c:v>
                </c:pt>
                <c:pt idx="2">
                  <c:v>98.9</c:v>
                </c:pt>
                <c:pt idx="3">
                  <c:v>98</c:v>
                </c:pt>
                <c:pt idx="4">
                  <c:v>98.3</c:v>
                </c:pt>
                <c:pt idx="5">
                  <c:v>99.3</c:v>
                </c:pt>
                <c:pt idx="6">
                  <c:v>107.3</c:v>
                </c:pt>
                <c:pt idx="7">
                  <c:v>118.8</c:v>
                </c:pt>
                <c:pt idx="8">
                  <c:v>126</c:v>
                </c:pt>
                <c:pt idx="9">
                  <c:v>99.6</c:v>
                </c:pt>
                <c:pt idx="10">
                  <c:v>92.8</c:v>
                </c:pt>
                <c:pt idx="11">
                  <c:v>119.1</c:v>
                </c:pt>
                <c:pt idx="12">
                  <c:v>101.3</c:v>
                </c:pt>
                <c:pt idx="13">
                  <c:v>97.2</c:v>
                </c:pt>
                <c:pt idx="14">
                  <c:v>94.4</c:v>
                </c:pt>
                <c:pt idx="15">
                  <c:v>98.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A$5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2</c:f>
              <c:multiLvlStrCache>
                <c:ptCount val="16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</c:lvl>
                <c:lvl>
                  <c:pt idx="0">
                    <c:v>H20</c:v>
                  </c:pt>
                  <c:pt idx="6">
                    <c:v>H21</c:v>
                  </c:pt>
                </c:lvl>
              </c:multiLvlStrCache>
            </c:multiLvlStrRef>
          </c:cat>
          <c:val>
            <c:numRef>
              <c:f>Sheet1!$B$50:$Q$50</c:f>
              <c:numCache>
                <c:formatCode>General</c:formatCode>
                <c:ptCount val="16"/>
                <c:pt idx="0">
                  <c:v>106.8</c:v>
                </c:pt>
                <c:pt idx="1">
                  <c:v>103.5</c:v>
                </c:pt>
                <c:pt idx="2">
                  <c:v>103.6</c:v>
                </c:pt>
                <c:pt idx="3">
                  <c:v>100.1</c:v>
                </c:pt>
                <c:pt idx="4">
                  <c:v>93.1</c:v>
                </c:pt>
                <c:pt idx="5">
                  <c:v>85.3</c:v>
                </c:pt>
                <c:pt idx="6">
                  <c:v>76.7</c:v>
                </c:pt>
                <c:pt idx="7">
                  <c:v>69.5</c:v>
                </c:pt>
                <c:pt idx="8">
                  <c:v>70.6</c:v>
                </c:pt>
                <c:pt idx="9">
                  <c:v>74.8</c:v>
                </c:pt>
                <c:pt idx="10">
                  <c:v>79.1</c:v>
                </c:pt>
                <c:pt idx="11">
                  <c:v>81</c:v>
                </c:pt>
                <c:pt idx="12">
                  <c:v>82.6</c:v>
                </c:pt>
                <c:pt idx="13">
                  <c:v>83.9</c:v>
                </c:pt>
                <c:pt idx="14">
                  <c:v>85.1</c:v>
                </c:pt>
                <c:pt idx="15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9741"/>
        <c:axId val="92339343"/>
      </c:lineChart>
      <c:catAx>
        <c:axId val="18159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9343"/>
        <c:crossesAt val="0"/>
        <c:auto val="1"/>
        <c:lblAlgn val="ctr"/>
        <c:lblOffset val="100"/>
        <c:noMultiLvlLbl val="0"/>
      </c:catAx>
      <c:valAx>
        <c:axId val="9233934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9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0</xdr:row>
      <xdr:rowOff>0</xdr:rowOff>
    </xdr:from>
    <xdr:to>
      <xdr:col>32</xdr:col>
      <xdr:colOff>638280</xdr:colOff>
      <xdr:row>49</xdr:row>
      <xdr:rowOff>171360</xdr:rowOff>
    </xdr:to>
    <xdr:graphicFrame>
      <xdr:nvGraphicFramePr>
        <xdr:cNvPr id="0" name="Chart 1"/>
        <xdr:cNvGraphicFramePr/>
      </xdr:nvGraphicFramePr>
      <xdr:xfrm>
        <a:off x="15080400" y="0"/>
        <a:ext cx="8521560" cy="85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false" hidden="false" outlineLevel="0" max="19" min="19" style="1" width="8.99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5" t="s">
        <v>3</v>
      </c>
      <c r="T1" s="4" t="s">
        <v>4</v>
      </c>
      <c r="U1" s="6" t="s">
        <v>3</v>
      </c>
    </row>
    <row r="2" s="1" customFormat="true" ht="13.5" hidden="false" customHeight="false" outlineLevel="0" collapsed="false">
      <c r="A2" s="2"/>
      <c r="B2" s="7" t="n">
        <v>7</v>
      </c>
      <c r="C2" s="8" t="n">
        <v>8</v>
      </c>
      <c r="D2" s="8" t="n">
        <v>9</v>
      </c>
      <c r="E2" s="8" t="n">
        <v>10</v>
      </c>
      <c r="F2" s="8" t="n">
        <v>11</v>
      </c>
      <c r="G2" s="8" t="n">
        <v>12</v>
      </c>
      <c r="H2" s="8" t="n">
        <v>1</v>
      </c>
      <c r="I2" s="8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9" t="n">
        <v>8</v>
      </c>
      <c r="P2" s="9" t="n">
        <v>9</v>
      </c>
      <c r="Q2" s="10" t="n">
        <v>10</v>
      </c>
      <c r="R2" s="4"/>
      <c r="S2" s="5"/>
      <c r="T2" s="4"/>
      <c r="U2" s="4"/>
    </row>
    <row r="3" customFormat="false" ht="13.5" hidden="false" customHeight="false" outlineLevel="0" collapsed="false">
      <c r="A3" s="11" t="s">
        <v>5</v>
      </c>
      <c r="B3" s="12" t="n">
        <v>106.9</v>
      </c>
      <c r="C3" s="13" t="n">
        <v>102.1</v>
      </c>
      <c r="D3" s="13" t="n">
        <v>98.8</v>
      </c>
      <c r="E3" s="13" t="n">
        <v>97.2</v>
      </c>
      <c r="F3" s="13" t="n">
        <v>95.1</v>
      </c>
      <c r="G3" s="13" t="n">
        <v>89.6</v>
      </c>
      <c r="H3" s="13" t="n">
        <v>88</v>
      </c>
      <c r="I3" s="13" t="n">
        <v>83.1</v>
      </c>
      <c r="J3" s="14" t="n">
        <v>80</v>
      </c>
      <c r="K3" s="15" t="n">
        <v>83.8</v>
      </c>
      <c r="L3" s="15" t="n">
        <v>85.9</v>
      </c>
      <c r="M3" s="15" t="n">
        <v>86</v>
      </c>
      <c r="N3" s="15" t="n">
        <v>88.1</v>
      </c>
      <c r="O3" s="15" t="n">
        <v>90.3</v>
      </c>
      <c r="P3" s="15" t="n">
        <v>91.1</v>
      </c>
      <c r="Q3" s="16" t="n">
        <v>90.5</v>
      </c>
      <c r="R3" s="17" t="n">
        <v>-15.8906882591093</v>
      </c>
      <c r="S3" s="18" t="n">
        <v>3</v>
      </c>
      <c r="T3" s="19" t="n">
        <v>8.90493381468112</v>
      </c>
      <c r="U3" s="0" t="n">
        <v>41</v>
      </c>
    </row>
    <row r="4" customFormat="false" ht="13.5" hidden="false" customHeight="false" outlineLevel="0" collapsed="false">
      <c r="A4" s="20" t="s">
        <v>6</v>
      </c>
      <c r="B4" s="21" t="n">
        <v>109.4</v>
      </c>
      <c r="C4" s="22" t="n">
        <v>109.2</v>
      </c>
      <c r="D4" s="22" t="n">
        <v>107.3</v>
      </c>
      <c r="E4" s="22" t="n">
        <v>103.6</v>
      </c>
      <c r="F4" s="22" t="n">
        <v>100.8</v>
      </c>
      <c r="G4" s="22" t="n">
        <v>81.7</v>
      </c>
      <c r="H4" s="22" t="n">
        <v>85.4</v>
      </c>
      <c r="I4" s="22" t="n">
        <v>81.4</v>
      </c>
      <c r="J4" s="23" t="n">
        <v>76</v>
      </c>
      <c r="K4" s="23" t="n">
        <v>83.1</v>
      </c>
      <c r="L4" s="23" t="n">
        <v>83.7</v>
      </c>
      <c r="M4" s="23" t="n">
        <v>79.8</v>
      </c>
      <c r="N4" s="23" t="n">
        <v>94</v>
      </c>
      <c r="O4" s="23" t="n">
        <v>97.3</v>
      </c>
      <c r="P4" s="23" t="n">
        <v>98.9</v>
      </c>
      <c r="Q4" s="24" t="n">
        <v>94</v>
      </c>
      <c r="R4" s="17" t="n">
        <v>-24.1379310344827</v>
      </c>
      <c r="S4" s="18" t="n">
        <v>8</v>
      </c>
      <c r="T4" s="19" t="n">
        <v>15.4791154791155</v>
      </c>
      <c r="U4" s="0" t="n">
        <v>33</v>
      </c>
    </row>
    <row r="5" customFormat="false" ht="13.5" hidden="false" customHeight="false" outlineLevel="0" collapsed="false">
      <c r="A5" s="20" t="s">
        <v>7</v>
      </c>
      <c r="B5" s="21" t="n">
        <v>114.6</v>
      </c>
      <c r="C5" s="22" t="n">
        <v>104.7</v>
      </c>
      <c r="D5" s="22" t="n">
        <v>108.7</v>
      </c>
      <c r="E5" s="22" t="n">
        <v>108.9</v>
      </c>
      <c r="F5" s="22" t="n">
        <v>98.7</v>
      </c>
      <c r="G5" s="22" t="n">
        <v>83.4</v>
      </c>
      <c r="H5" s="22" t="n">
        <v>75.3</v>
      </c>
      <c r="I5" s="22" t="n">
        <v>67.2</v>
      </c>
      <c r="J5" s="23" t="n">
        <v>63.7</v>
      </c>
      <c r="K5" s="23" t="n">
        <v>71.2</v>
      </c>
      <c r="L5" s="23" t="n">
        <v>75.4</v>
      </c>
      <c r="M5" s="23" t="n">
        <v>81.3</v>
      </c>
      <c r="N5" s="23" t="n">
        <v>83.7</v>
      </c>
      <c r="O5" s="23" t="n">
        <v>83.4</v>
      </c>
      <c r="P5" s="23" t="n">
        <v>88.2</v>
      </c>
      <c r="Q5" s="24" t="n">
        <v>90.5</v>
      </c>
      <c r="R5" s="17" t="n">
        <v>-38.1784728610856</v>
      </c>
      <c r="S5" s="18" t="n">
        <v>45</v>
      </c>
      <c r="T5" s="19" t="n">
        <v>34.672619047619</v>
      </c>
      <c r="U5" s="0" t="n">
        <v>11</v>
      </c>
    </row>
    <row r="6" customFormat="false" ht="13.5" hidden="false" customHeight="false" outlineLevel="0" collapsed="false">
      <c r="A6" s="20" t="s">
        <v>8</v>
      </c>
      <c r="B6" s="21" t="n">
        <v>106.1</v>
      </c>
      <c r="C6" s="22" t="n">
        <v>106.9</v>
      </c>
      <c r="D6" s="22" t="n">
        <v>103.8</v>
      </c>
      <c r="E6" s="22" t="n">
        <v>100.7</v>
      </c>
      <c r="F6" s="22" t="n">
        <v>89.1</v>
      </c>
      <c r="G6" s="22" t="n">
        <v>83.5</v>
      </c>
      <c r="H6" s="22" t="n">
        <v>74.7</v>
      </c>
      <c r="I6" s="22" t="n">
        <v>71.5</v>
      </c>
      <c r="J6" s="23" t="n">
        <v>71.2</v>
      </c>
      <c r="K6" s="23" t="n">
        <v>77.8</v>
      </c>
      <c r="L6" s="23" t="n">
        <v>79.4</v>
      </c>
      <c r="M6" s="23" t="n">
        <v>81.8</v>
      </c>
      <c r="N6" s="23" t="n">
        <v>86.4</v>
      </c>
      <c r="O6" s="23" t="n">
        <v>90.1</v>
      </c>
      <c r="P6" s="23" t="n">
        <v>86.5</v>
      </c>
      <c r="Q6" s="24" t="n">
        <v>89.6</v>
      </c>
      <c r="R6" s="17" t="n">
        <v>-31.1175337186898</v>
      </c>
      <c r="S6" s="18" t="n">
        <v>31</v>
      </c>
      <c r="T6" s="19" t="n">
        <v>25.3146853146853</v>
      </c>
      <c r="U6" s="0" t="n">
        <v>17</v>
      </c>
    </row>
    <row r="7" customFormat="false" ht="13.5" hidden="false" customHeight="false" outlineLevel="0" collapsed="false">
      <c r="A7" s="20" t="s">
        <v>9</v>
      </c>
      <c r="B7" s="21" t="n">
        <v>104.7</v>
      </c>
      <c r="C7" s="22" t="n">
        <v>102.7</v>
      </c>
      <c r="D7" s="22" t="n">
        <v>101.7</v>
      </c>
      <c r="E7" s="22" t="n">
        <v>96.6</v>
      </c>
      <c r="F7" s="22" t="n">
        <v>91.1</v>
      </c>
      <c r="G7" s="22" t="n">
        <v>79.8</v>
      </c>
      <c r="H7" s="22" t="n">
        <v>73.3</v>
      </c>
      <c r="I7" s="22" t="n">
        <v>61.9</v>
      </c>
      <c r="J7" s="23" t="n">
        <v>65.7</v>
      </c>
      <c r="K7" s="23" t="n">
        <v>78.2</v>
      </c>
      <c r="L7" s="23" t="n">
        <v>80.5</v>
      </c>
      <c r="M7" s="23" t="n">
        <v>85.3</v>
      </c>
      <c r="N7" s="23" t="n">
        <v>84.7</v>
      </c>
      <c r="O7" s="23" t="n">
        <v>85.5</v>
      </c>
      <c r="P7" s="23" t="n">
        <v>85.9</v>
      </c>
      <c r="Q7" s="24" t="n">
        <v>86.4</v>
      </c>
      <c r="R7" s="17" t="n">
        <v>-39.1347099311701</v>
      </c>
      <c r="S7" s="18" t="n">
        <v>46</v>
      </c>
      <c r="T7" s="19" t="n">
        <v>39.5799676898223</v>
      </c>
      <c r="U7" s="0" t="n">
        <v>5</v>
      </c>
    </row>
    <row r="8" customFormat="false" ht="13.5" hidden="false" customHeight="false" outlineLevel="0" collapsed="false">
      <c r="A8" s="20" t="s">
        <v>10</v>
      </c>
      <c r="B8" s="21" t="n">
        <v>105.7</v>
      </c>
      <c r="C8" s="22" t="n">
        <v>99.3</v>
      </c>
      <c r="D8" s="22" t="n">
        <v>103.9</v>
      </c>
      <c r="E8" s="22" t="n">
        <v>108.2</v>
      </c>
      <c r="F8" s="22" t="n">
        <v>103</v>
      </c>
      <c r="G8" s="22" t="n">
        <v>86.7</v>
      </c>
      <c r="H8" s="22" t="n">
        <v>78.2</v>
      </c>
      <c r="I8" s="22" t="n">
        <v>70.1</v>
      </c>
      <c r="J8" s="23" t="n">
        <v>73.5</v>
      </c>
      <c r="K8" s="23" t="n">
        <v>76.9</v>
      </c>
      <c r="L8" s="23" t="n">
        <v>80.1</v>
      </c>
      <c r="M8" s="23" t="n">
        <v>84.3</v>
      </c>
      <c r="N8" s="23" t="n">
        <v>80.2</v>
      </c>
      <c r="O8" s="23" t="n">
        <v>84.4</v>
      </c>
      <c r="P8" s="23" t="n">
        <v>85.7</v>
      </c>
      <c r="Q8" s="24" t="n">
        <v>95.4</v>
      </c>
      <c r="R8" s="17" t="n">
        <v>-32.5312800769971</v>
      </c>
      <c r="S8" s="18" t="n">
        <v>36</v>
      </c>
      <c r="T8" s="19" t="n">
        <v>36.0912981455064</v>
      </c>
      <c r="U8" s="0" t="n">
        <v>9</v>
      </c>
    </row>
    <row r="9" customFormat="false" ht="13.5" hidden="false" customHeight="false" outlineLevel="0" collapsed="false">
      <c r="A9" s="20" t="s">
        <v>11</v>
      </c>
      <c r="B9" s="21" t="n">
        <v>105.1</v>
      </c>
      <c r="C9" s="22" t="n">
        <v>101.6</v>
      </c>
      <c r="D9" s="22" t="n">
        <v>100.6</v>
      </c>
      <c r="E9" s="22" t="n">
        <v>97.6</v>
      </c>
      <c r="F9" s="22" t="n">
        <v>93.8</v>
      </c>
      <c r="G9" s="22" t="n">
        <v>84.6</v>
      </c>
      <c r="H9" s="22" t="n">
        <v>75.2</v>
      </c>
      <c r="I9" s="22" t="n">
        <v>68</v>
      </c>
      <c r="J9" s="23" t="n">
        <v>74.3</v>
      </c>
      <c r="K9" s="23" t="n">
        <v>72.3</v>
      </c>
      <c r="L9" s="23" t="n">
        <v>76.1</v>
      </c>
      <c r="M9" s="23" t="n">
        <v>79.2</v>
      </c>
      <c r="N9" s="23" t="n">
        <v>82</v>
      </c>
      <c r="O9" s="23" t="n">
        <v>80.6</v>
      </c>
      <c r="P9" s="23" t="n">
        <v>83.8</v>
      </c>
      <c r="Q9" s="24" t="n">
        <v>85.2</v>
      </c>
      <c r="R9" s="17" t="n">
        <v>-32.4055666003976</v>
      </c>
      <c r="S9" s="18" t="n">
        <v>35</v>
      </c>
      <c r="T9" s="19" t="n">
        <v>25.2941176470588</v>
      </c>
      <c r="U9" s="0" t="n">
        <v>18</v>
      </c>
    </row>
    <row r="10" customFormat="false" ht="13.5" hidden="false" customHeight="false" outlineLevel="0" collapsed="false">
      <c r="A10" s="20" t="s">
        <v>12</v>
      </c>
      <c r="B10" s="21" t="n">
        <v>103.4</v>
      </c>
      <c r="C10" s="22" t="n">
        <v>98</v>
      </c>
      <c r="D10" s="22" t="n">
        <v>104</v>
      </c>
      <c r="E10" s="22" t="n">
        <v>99</v>
      </c>
      <c r="F10" s="22" t="n">
        <v>93.7</v>
      </c>
      <c r="G10" s="22" t="n">
        <v>91.2</v>
      </c>
      <c r="H10" s="22" t="n">
        <v>80.5</v>
      </c>
      <c r="I10" s="22" t="n">
        <v>75.2</v>
      </c>
      <c r="J10" s="23" t="n">
        <v>74.3</v>
      </c>
      <c r="K10" s="23" t="n">
        <v>72.9</v>
      </c>
      <c r="L10" s="23" t="n">
        <v>73.1</v>
      </c>
      <c r="M10" s="23" t="n">
        <v>75.7</v>
      </c>
      <c r="N10" s="23" t="n">
        <v>77.6</v>
      </c>
      <c r="O10" s="23" t="n">
        <v>78.9</v>
      </c>
      <c r="P10" s="23" t="n">
        <v>83.6</v>
      </c>
      <c r="Q10" s="24" t="n">
        <v>80.3</v>
      </c>
      <c r="R10" s="17" t="n">
        <v>-27.6923076923077</v>
      </c>
      <c r="S10" s="18" t="n">
        <v>15</v>
      </c>
      <c r="T10" s="19" t="n">
        <v>6.78191489361701</v>
      </c>
      <c r="U10" s="0" t="n">
        <v>45</v>
      </c>
    </row>
    <row r="11" customFormat="false" ht="13.5" hidden="false" customHeight="false" outlineLevel="0" collapsed="false">
      <c r="A11" s="20" t="s">
        <v>13</v>
      </c>
      <c r="B11" s="21" t="n">
        <v>101.6</v>
      </c>
      <c r="C11" s="22" t="n">
        <v>99.9</v>
      </c>
      <c r="D11" s="22" t="n">
        <v>98.7</v>
      </c>
      <c r="E11" s="22" t="n">
        <v>95.8</v>
      </c>
      <c r="F11" s="22" t="n">
        <v>90.5</v>
      </c>
      <c r="G11" s="22" t="n">
        <v>78.1</v>
      </c>
      <c r="H11" s="22" t="n">
        <v>75.3</v>
      </c>
      <c r="I11" s="22" t="n">
        <v>69.8</v>
      </c>
      <c r="J11" s="23" t="n">
        <v>69.8</v>
      </c>
      <c r="K11" s="23" t="n">
        <v>77.5</v>
      </c>
      <c r="L11" s="23" t="n">
        <v>78.7</v>
      </c>
      <c r="M11" s="23" t="n">
        <v>81</v>
      </c>
      <c r="N11" s="23" t="n">
        <v>82.6</v>
      </c>
      <c r="O11" s="23" t="n">
        <v>84.1</v>
      </c>
      <c r="P11" s="23" t="n">
        <v>86.7</v>
      </c>
      <c r="Q11" s="24" t="n">
        <v>87.6</v>
      </c>
      <c r="R11" s="17" t="n">
        <v>-29.2806484295846</v>
      </c>
      <c r="S11" s="18" t="n">
        <v>23</v>
      </c>
      <c r="T11" s="19" t="n">
        <v>25.5014326647564</v>
      </c>
      <c r="U11" s="0" t="n">
        <v>16</v>
      </c>
    </row>
    <row r="12" customFormat="false" ht="13.5" hidden="false" customHeight="false" outlineLevel="0" collapsed="false">
      <c r="A12" s="25" t="s">
        <v>14</v>
      </c>
      <c r="B12" s="21" t="n">
        <v>107.5</v>
      </c>
      <c r="C12" s="22" t="n">
        <v>104.2</v>
      </c>
      <c r="D12" s="22" t="n">
        <v>105.2</v>
      </c>
      <c r="E12" s="22" t="n">
        <v>103.5</v>
      </c>
      <c r="F12" s="22" t="n">
        <v>98.7</v>
      </c>
      <c r="G12" s="22" t="n">
        <v>88.5</v>
      </c>
      <c r="H12" s="22" t="n">
        <v>78.2</v>
      </c>
      <c r="I12" s="22" t="n">
        <v>69.8</v>
      </c>
      <c r="J12" s="23" t="n">
        <v>66.2</v>
      </c>
      <c r="K12" s="23" t="n">
        <v>73.7</v>
      </c>
      <c r="L12" s="23" t="n">
        <v>79.1</v>
      </c>
      <c r="M12" s="23" t="n">
        <v>80.5</v>
      </c>
      <c r="N12" s="23" t="n">
        <v>90</v>
      </c>
      <c r="O12" s="23" t="n">
        <v>90.9</v>
      </c>
      <c r="P12" s="23" t="n">
        <v>91.2</v>
      </c>
      <c r="Q12" s="24" t="n">
        <v>96.8</v>
      </c>
      <c r="R12" s="17" t="n">
        <v>-33.6501901140685</v>
      </c>
      <c r="S12" s="18" t="n">
        <v>37</v>
      </c>
      <c r="T12" s="19" t="n">
        <v>38.6819484240688</v>
      </c>
      <c r="U12" s="0" t="n">
        <v>7</v>
      </c>
    </row>
    <row r="13" customFormat="false" ht="13.5" hidden="false" customHeight="false" outlineLevel="0" collapsed="false">
      <c r="A13" s="25" t="s">
        <v>15</v>
      </c>
      <c r="B13" s="21" t="n">
        <v>107.1</v>
      </c>
      <c r="C13" s="22" t="n">
        <v>98.2</v>
      </c>
      <c r="D13" s="22" t="n">
        <v>99.3</v>
      </c>
      <c r="E13" s="22" t="n">
        <v>102.9</v>
      </c>
      <c r="F13" s="22" t="n">
        <v>93.9</v>
      </c>
      <c r="G13" s="22" t="n">
        <v>86.8</v>
      </c>
      <c r="H13" s="22" t="n">
        <v>78.9</v>
      </c>
      <c r="I13" s="22" t="n">
        <v>70.9</v>
      </c>
      <c r="J13" s="23" t="n">
        <v>73.5</v>
      </c>
      <c r="K13" s="23" t="n">
        <v>75.6</v>
      </c>
      <c r="L13" s="23" t="n">
        <v>77.2</v>
      </c>
      <c r="M13" s="23" t="n">
        <v>78.5</v>
      </c>
      <c r="N13" s="23" t="n">
        <v>78.3</v>
      </c>
      <c r="O13" s="23" t="n">
        <v>81.6</v>
      </c>
      <c r="P13" s="23" t="n">
        <v>83.3</v>
      </c>
      <c r="Q13" s="24" t="n">
        <v>85.8</v>
      </c>
      <c r="R13" s="17" t="n">
        <v>-28.6002014098691</v>
      </c>
      <c r="S13" s="18" t="n">
        <v>17</v>
      </c>
      <c r="T13" s="19" t="n">
        <v>21.015514809591</v>
      </c>
      <c r="U13" s="0" t="n">
        <v>22</v>
      </c>
    </row>
    <row r="14" customFormat="false" ht="13.5" hidden="false" customHeight="false" outlineLevel="0" collapsed="false">
      <c r="A14" s="25" t="s">
        <v>16</v>
      </c>
      <c r="B14" s="21" t="n">
        <v>106.3</v>
      </c>
      <c r="C14" s="22" t="n">
        <v>103.9</v>
      </c>
      <c r="D14" s="22" t="n">
        <v>105.1</v>
      </c>
      <c r="E14" s="22" t="n">
        <v>101.9</v>
      </c>
      <c r="F14" s="22" t="n">
        <v>94.7</v>
      </c>
      <c r="G14" s="22" t="n">
        <v>85.7</v>
      </c>
      <c r="H14" s="22" t="n">
        <v>79.4</v>
      </c>
      <c r="I14" s="22" t="n">
        <v>76.9</v>
      </c>
      <c r="J14" s="23" t="n">
        <v>75.1</v>
      </c>
      <c r="K14" s="23" t="n">
        <v>80.8</v>
      </c>
      <c r="L14" s="23" t="n">
        <v>84.8</v>
      </c>
      <c r="M14" s="23" t="n">
        <v>89.3</v>
      </c>
      <c r="N14" s="23" t="n">
        <v>90.1</v>
      </c>
      <c r="O14" s="23" t="n">
        <v>92.8</v>
      </c>
      <c r="P14" s="23" t="n">
        <v>91.9</v>
      </c>
      <c r="Q14" s="24" t="n">
        <v>91</v>
      </c>
      <c r="R14" s="17" t="n">
        <v>-26.8315889628925</v>
      </c>
      <c r="S14" s="18" t="n">
        <v>14</v>
      </c>
      <c r="T14" s="19" t="n">
        <v>18.335500650195</v>
      </c>
      <c r="U14" s="0" t="n">
        <v>26</v>
      </c>
    </row>
    <row r="15" customFormat="false" ht="13.5" hidden="false" customHeight="false" outlineLevel="0" collapsed="false">
      <c r="A15" s="25" t="s">
        <v>17</v>
      </c>
      <c r="B15" s="21" t="n">
        <v>97.5</v>
      </c>
      <c r="C15" s="22" t="n">
        <v>90.6</v>
      </c>
      <c r="D15" s="22" t="n">
        <v>94.6</v>
      </c>
      <c r="E15" s="22" t="n">
        <v>91</v>
      </c>
      <c r="F15" s="22" t="n">
        <v>86.9</v>
      </c>
      <c r="G15" s="22" t="n">
        <v>79.5</v>
      </c>
      <c r="H15" s="22" t="n">
        <v>76.4</v>
      </c>
      <c r="I15" s="22" t="n">
        <v>68.3</v>
      </c>
      <c r="J15" s="23" t="n">
        <v>67.5</v>
      </c>
      <c r="K15" s="26" t="n">
        <v>67.3</v>
      </c>
      <c r="L15" s="26" t="n">
        <v>65.8</v>
      </c>
      <c r="M15" s="26" t="n">
        <v>72.3</v>
      </c>
      <c r="N15" s="26" t="n">
        <v>72.8</v>
      </c>
      <c r="O15" s="26" t="n">
        <v>71.2</v>
      </c>
      <c r="P15" s="26" t="n">
        <v>76</v>
      </c>
      <c r="Q15" s="27" t="n">
        <v>77.8</v>
      </c>
      <c r="R15" s="17" t="n">
        <v>-27.8012684989429</v>
      </c>
      <c r="S15" s="18" t="n">
        <v>16</v>
      </c>
      <c r="T15" s="19" t="n">
        <v>13.909224011713</v>
      </c>
      <c r="U15" s="0" t="n">
        <v>34</v>
      </c>
    </row>
    <row r="16" customFormat="false" ht="13.5" hidden="false" customHeight="false" outlineLevel="0" collapsed="false">
      <c r="A16" s="25" t="s">
        <v>18</v>
      </c>
      <c r="B16" s="21" t="n">
        <v>101.1</v>
      </c>
      <c r="C16" s="22" t="n">
        <v>95.8</v>
      </c>
      <c r="D16" s="22" t="n">
        <v>100.2</v>
      </c>
      <c r="E16" s="22" t="n">
        <v>93.9</v>
      </c>
      <c r="F16" s="22" t="n">
        <v>86.7</v>
      </c>
      <c r="G16" s="22" t="n">
        <v>79.1</v>
      </c>
      <c r="H16" s="22" t="n">
        <v>69.6</v>
      </c>
      <c r="I16" s="22" t="n">
        <v>67.9</v>
      </c>
      <c r="J16" s="23" t="n">
        <v>70.9</v>
      </c>
      <c r="K16" s="23" t="n">
        <v>65.7</v>
      </c>
      <c r="L16" s="23" t="n">
        <v>72.2</v>
      </c>
      <c r="M16" s="23" t="n">
        <v>72.4</v>
      </c>
      <c r="N16" s="23" t="n">
        <v>74.6</v>
      </c>
      <c r="O16" s="23" t="n">
        <v>75.4</v>
      </c>
      <c r="P16" s="23" t="n">
        <v>79.4</v>
      </c>
      <c r="Q16" s="24" t="n">
        <v>78.8</v>
      </c>
      <c r="R16" s="17" t="n">
        <v>-32.2355289421158</v>
      </c>
      <c r="S16" s="18" t="n">
        <v>34</v>
      </c>
      <c r="T16" s="19" t="n">
        <v>16.0530191458026</v>
      </c>
      <c r="U16" s="0" t="n">
        <v>29</v>
      </c>
    </row>
    <row r="17" customFormat="false" ht="13.5" hidden="false" customHeight="false" outlineLevel="0" collapsed="false">
      <c r="A17" s="25" t="s">
        <v>19</v>
      </c>
      <c r="B17" s="21" t="n">
        <v>103.5</v>
      </c>
      <c r="C17" s="22" t="n">
        <v>102.2</v>
      </c>
      <c r="D17" s="22" t="n">
        <v>103.2</v>
      </c>
      <c r="E17" s="22" t="n">
        <v>98.1</v>
      </c>
      <c r="F17" s="22" t="n">
        <v>94.2</v>
      </c>
      <c r="G17" s="22" t="n">
        <v>84.7</v>
      </c>
      <c r="H17" s="22" t="n">
        <v>80</v>
      </c>
      <c r="I17" s="22" t="n">
        <v>73.2</v>
      </c>
      <c r="J17" s="23" t="n">
        <v>70.9</v>
      </c>
      <c r="K17" s="23" t="n">
        <v>75</v>
      </c>
      <c r="L17" s="23" t="n">
        <v>75.3</v>
      </c>
      <c r="M17" s="23" t="n">
        <v>76.1</v>
      </c>
      <c r="N17" s="23" t="n">
        <v>78.3</v>
      </c>
      <c r="O17" s="23" t="n">
        <v>80</v>
      </c>
      <c r="P17" s="23" t="n">
        <v>82.4</v>
      </c>
      <c r="Q17" s="24" t="n">
        <v>84.8</v>
      </c>
      <c r="R17" s="17" t="n">
        <v>-29.0697674418605</v>
      </c>
      <c r="S17" s="18" t="n">
        <v>22</v>
      </c>
      <c r="T17" s="19" t="n">
        <v>15.8469945355191</v>
      </c>
      <c r="U17" s="0" t="n">
        <v>30</v>
      </c>
    </row>
    <row r="18" customFormat="false" ht="13.5" hidden="false" customHeight="false" outlineLevel="0" collapsed="false">
      <c r="A18" s="25" t="s">
        <v>20</v>
      </c>
      <c r="B18" s="21" t="n">
        <v>100.7</v>
      </c>
      <c r="C18" s="22" t="n">
        <v>101</v>
      </c>
      <c r="D18" s="22" t="n">
        <v>98.8</v>
      </c>
      <c r="E18" s="22" t="n">
        <v>95.6</v>
      </c>
      <c r="F18" s="22" t="n">
        <v>89.9</v>
      </c>
      <c r="G18" s="22" t="n">
        <v>83.6</v>
      </c>
      <c r="H18" s="22" t="n">
        <v>72.1</v>
      </c>
      <c r="I18" s="22" t="n">
        <v>69</v>
      </c>
      <c r="J18" s="23" t="n">
        <v>66</v>
      </c>
      <c r="K18" s="23" t="n">
        <v>72.2</v>
      </c>
      <c r="L18" s="23" t="n">
        <v>74.6</v>
      </c>
      <c r="M18" s="23" t="n">
        <v>71.2</v>
      </c>
      <c r="N18" s="23" t="n">
        <v>73.3</v>
      </c>
      <c r="O18" s="23" t="n">
        <v>74.4</v>
      </c>
      <c r="P18" s="23" t="n">
        <v>78.1</v>
      </c>
      <c r="Q18" s="24" t="n">
        <v>79.7</v>
      </c>
      <c r="R18" s="17" t="n">
        <v>-30.1619433198381</v>
      </c>
      <c r="S18" s="18" t="n">
        <v>27</v>
      </c>
      <c r="T18" s="19" t="n">
        <v>15.5072463768116</v>
      </c>
      <c r="U18" s="0" t="n">
        <v>32</v>
      </c>
    </row>
    <row r="19" customFormat="false" ht="13.5" hidden="false" customHeight="false" outlineLevel="0" collapsed="false">
      <c r="A19" s="25" t="s">
        <v>21</v>
      </c>
      <c r="B19" s="21" t="n">
        <v>109.9</v>
      </c>
      <c r="C19" s="22" t="n">
        <v>105.5</v>
      </c>
      <c r="D19" s="22" t="n">
        <v>103.3</v>
      </c>
      <c r="E19" s="22" t="n">
        <v>101.2</v>
      </c>
      <c r="F19" s="22" t="n">
        <v>88.5</v>
      </c>
      <c r="G19" s="22" t="n">
        <v>84.1</v>
      </c>
      <c r="H19" s="22" t="n">
        <v>75.4</v>
      </c>
      <c r="I19" s="22" t="n">
        <v>71.7</v>
      </c>
      <c r="J19" s="23" t="n">
        <v>70.3</v>
      </c>
      <c r="K19" s="23" t="n">
        <v>70.3</v>
      </c>
      <c r="L19" s="23" t="n">
        <v>74.5</v>
      </c>
      <c r="M19" s="23" t="n">
        <v>74.7</v>
      </c>
      <c r="N19" s="23" t="n">
        <v>80.1</v>
      </c>
      <c r="O19" s="23" t="n">
        <v>77.6</v>
      </c>
      <c r="P19" s="23" t="n">
        <v>77.9</v>
      </c>
      <c r="Q19" s="24" t="n">
        <v>77.1</v>
      </c>
      <c r="R19" s="17" t="n">
        <v>-30.5905130687318</v>
      </c>
      <c r="S19" s="18" t="n">
        <v>29</v>
      </c>
      <c r="T19" s="19" t="n">
        <v>7.53138075313807</v>
      </c>
      <c r="U19" s="0" t="n">
        <v>44</v>
      </c>
    </row>
    <row r="20" customFormat="false" ht="13.5" hidden="false" customHeight="false" outlineLevel="0" collapsed="false">
      <c r="A20" s="25" t="s">
        <v>22</v>
      </c>
      <c r="B20" s="21" t="n">
        <v>103.8</v>
      </c>
      <c r="C20" s="22" t="n">
        <v>98.1</v>
      </c>
      <c r="D20" s="22" t="n">
        <v>103.7</v>
      </c>
      <c r="E20" s="22" t="n">
        <v>97</v>
      </c>
      <c r="F20" s="22" t="n">
        <v>90.4</v>
      </c>
      <c r="G20" s="22" t="n">
        <v>83.8</v>
      </c>
      <c r="H20" s="22" t="n">
        <v>76.3</v>
      </c>
      <c r="I20" s="22" t="n">
        <v>72.8</v>
      </c>
      <c r="J20" s="23" t="n">
        <v>71.5</v>
      </c>
      <c r="K20" s="23" t="n">
        <v>78.8</v>
      </c>
      <c r="L20" s="23" t="n">
        <v>86.5</v>
      </c>
      <c r="M20" s="23" t="n">
        <v>84.9</v>
      </c>
      <c r="N20" s="23" t="n">
        <v>90.7</v>
      </c>
      <c r="O20" s="23" t="n">
        <v>85</v>
      </c>
      <c r="P20" s="23" t="n">
        <v>89.7</v>
      </c>
      <c r="Q20" s="24" t="n">
        <v>89</v>
      </c>
      <c r="R20" s="17" t="n">
        <v>-29.7974927675988</v>
      </c>
      <c r="S20" s="18" t="n">
        <v>25</v>
      </c>
      <c r="T20" s="19" t="n">
        <v>22.2527472527473</v>
      </c>
      <c r="U20" s="0" t="n">
        <v>21</v>
      </c>
    </row>
    <row r="21" customFormat="false" ht="13.5" hidden="false" customHeight="false" outlineLevel="0" collapsed="false">
      <c r="A21" s="25" t="s">
        <v>23</v>
      </c>
      <c r="B21" s="21" t="n">
        <v>105.4</v>
      </c>
      <c r="C21" s="22" t="n">
        <v>103.8</v>
      </c>
      <c r="D21" s="22" t="n">
        <v>102.2</v>
      </c>
      <c r="E21" s="22" t="n">
        <v>99.7</v>
      </c>
      <c r="F21" s="22" t="n">
        <v>93.8</v>
      </c>
      <c r="G21" s="22" t="n">
        <v>87</v>
      </c>
      <c r="H21" s="22" t="n">
        <v>75.8</v>
      </c>
      <c r="I21" s="22" t="n">
        <v>64.1</v>
      </c>
      <c r="J21" s="23" t="n">
        <v>62.1</v>
      </c>
      <c r="K21" s="23" t="n">
        <v>67.7</v>
      </c>
      <c r="L21" s="23" t="n">
        <v>64.5</v>
      </c>
      <c r="M21" s="23" t="n">
        <v>66.5</v>
      </c>
      <c r="N21" s="23" t="n">
        <v>68.5</v>
      </c>
      <c r="O21" s="23" t="n">
        <v>70.5</v>
      </c>
      <c r="P21" s="23" t="n">
        <v>72.8</v>
      </c>
      <c r="Q21" s="24" t="n">
        <v>81.2</v>
      </c>
      <c r="R21" s="17" t="n">
        <v>-37.279843444227</v>
      </c>
      <c r="S21" s="18" t="n">
        <v>44</v>
      </c>
      <c r="T21" s="19" t="n">
        <v>26.6770670826833</v>
      </c>
      <c r="U21" s="0" t="n">
        <v>15</v>
      </c>
    </row>
    <row r="22" customFormat="false" ht="13.5" hidden="false" customHeight="false" outlineLevel="0" collapsed="false">
      <c r="A22" s="25" t="s">
        <v>24</v>
      </c>
      <c r="B22" s="21" t="n">
        <v>93.6</v>
      </c>
      <c r="C22" s="22" t="n">
        <v>90.8</v>
      </c>
      <c r="D22" s="22" t="n">
        <v>91.8</v>
      </c>
      <c r="E22" s="22" t="n">
        <v>90.2</v>
      </c>
      <c r="F22" s="22" t="n">
        <v>83.8</v>
      </c>
      <c r="G22" s="22" t="n">
        <v>76.7</v>
      </c>
      <c r="H22" s="22" t="n">
        <v>66.6</v>
      </c>
      <c r="I22" s="22" t="n">
        <v>60</v>
      </c>
      <c r="J22" s="23" t="n">
        <v>57.8</v>
      </c>
      <c r="K22" s="23" t="n">
        <v>61.4</v>
      </c>
      <c r="L22" s="23" t="n">
        <v>63.6</v>
      </c>
      <c r="M22" s="23" t="n">
        <v>65.7</v>
      </c>
      <c r="N22" s="23" t="n">
        <v>68</v>
      </c>
      <c r="O22" s="23" t="n">
        <v>68</v>
      </c>
      <c r="P22" s="23" t="n">
        <v>71.3</v>
      </c>
      <c r="Q22" s="24" t="n">
        <v>77.9</v>
      </c>
      <c r="R22" s="17" t="n">
        <v>-34.640522875817</v>
      </c>
      <c r="S22" s="18" t="n">
        <v>39</v>
      </c>
      <c r="T22" s="19" t="n">
        <v>29.8333333333333</v>
      </c>
      <c r="U22" s="0" t="n">
        <v>14</v>
      </c>
    </row>
    <row r="23" customFormat="false" ht="13.5" hidden="false" customHeight="false" outlineLevel="0" collapsed="false">
      <c r="A23" s="25" t="s">
        <v>25</v>
      </c>
      <c r="B23" s="21" t="n">
        <v>113.3</v>
      </c>
      <c r="C23" s="22" t="n">
        <v>104.1</v>
      </c>
      <c r="D23" s="22" t="n">
        <v>105.6</v>
      </c>
      <c r="E23" s="22" t="n">
        <v>108</v>
      </c>
      <c r="F23" s="22" t="n">
        <v>93</v>
      </c>
      <c r="G23" s="22" t="n">
        <v>90.3</v>
      </c>
      <c r="H23" s="22" t="n">
        <v>82.5</v>
      </c>
      <c r="I23" s="22" t="n">
        <v>73.8</v>
      </c>
      <c r="J23" s="23" t="n">
        <v>72.1</v>
      </c>
      <c r="K23" s="23" t="n">
        <v>75.6</v>
      </c>
      <c r="L23" s="23" t="n">
        <v>73.3</v>
      </c>
      <c r="M23" s="23" t="n">
        <v>78.9</v>
      </c>
      <c r="N23" s="23" t="n">
        <v>82.3</v>
      </c>
      <c r="O23" s="23" t="n">
        <v>78</v>
      </c>
      <c r="P23" s="23" t="n">
        <v>79.1</v>
      </c>
      <c r="Q23" s="24" t="n">
        <v>85.7</v>
      </c>
      <c r="R23" s="17" t="n">
        <v>-30.1136363636364</v>
      </c>
      <c r="S23" s="18" t="n">
        <v>26</v>
      </c>
      <c r="T23" s="19" t="n">
        <v>16.1246612466125</v>
      </c>
      <c r="U23" s="0" t="n">
        <v>28</v>
      </c>
    </row>
    <row r="24" customFormat="false" ht="13.5" hidden="false" customHeight="false" outlineLevel="0" collapsed="false">
      <c r="A24" s="25" t="s">
        <v>26</v>
      </c>
      <c r="B24" s="21" t="n">
        <v>100.2</v>
      </c>
      <c r="C24" s="22" t="n">
        <v>96.1</v>
      </c>
      <c r="D24" s="22" t="n">
        <v>94.1</v>
      </c>
      <c r="E24" s="22" t="n">
        <v>91.6</v>
      </c>
      <c r="F24" s="22" t="n">
        <v>89.1</v>
      </c>
      <c r="G24" s="22" t="n">
        <v>82.1</v>
      </c>
      <c r="H24" s="22" t="n">
        <v>78</v>
      </c>
      <c r="I24" s="22" t="n">
        <v>69.4</v>
      </c>
      <c r="J24" s="23" t="n">
        <v>68.8</v>
      </c>
      <c r="K24" s="23" t="n">
        <v>72.6</v>
      </c>
      <c r="L24" s="23" t="n">
        <v>75.9</v>
      </c>
      <c r="M24" s="23" t="n">
        <v>75</v>
      </c>
      <c r="N24" s="23" t="n">
        <v>77.2</v>
      </c>
      <c r="O24" s="23" t="n">
        <v>77.2</v>
      </c>
      <c r="P24" s="23" t="n">
        <v>75.3</v>
      </c>
      <c r="Q24" s="24" t="n">
        <v>75.1</v>
      </c>
      <c r="R24" s="17" t="n">
        <v>-26.2486716259299</v>
      </c>
      <c r="S24" s="18" t="n">
        <v>13</v>
      </c>
      <c r="T24" s="19" t="n">
        <v>8.21325648414984</v>
      </c>
      <c r="U24" s="0" t="n">
        <v>42</v>
      </c>
    </row>
    <row r="25" customFormat="false" ht="13.5" hidden="false" customHeight="false" outlineLevel="0" collapsed="false">
      <c r="A25" s="25" t="s">
        <v>27</v>
      </c>
      <c r="B25" s="21" t="n">
        <v>110.6</v>
      </c>
      <c r="C25" s="22" t="n">
        <v>104.6</v>
      </c>
      <c r="D25" s="22" t="n">
        <v>104.1</v>
      </c>
      <c r="E25" s="22" t="n">
        <v>98.7</v>
      </c>
      <c r="F25" s="22" t="n">
        <v>90.8</v>
      </c>
      <c r="G25" s="22" t="n">
        <v>78.7</v>
      </c>
      <c r="H25" s="22" t="n">
        <v>73</v>
      </c>
      <c r="I25" s="22" t="n">
        <v>56.9</v>
      </c>
      <c r="J25" s="23" t="n">
        <v>58.2</v>
      </c>
      <c r="K25" s="23" t="n">
        <v>59.8</v>
      </c>
      <c r="L25" s="23" t="n">
        <v>74.2</v>
      </c>
      <c r="M25" s="23" t="n">
        <v>74.1</v>
      </c>
      <c r="N25" s="23" t="n">
        <v>77</v>
      </c>
      <c r="O25" s="23" t="n">
        <v>79</v>
      </c>
      <c r="P25" s="23" t="n">
        <v>84</v>
      </c>
      <c r="Q25" s="24" t="n">
        <v>84.6</v>
      </c>
      <c r="R25" s="17" t="n">
        <v>-45.3410182516811</v>
      </c>
      <c r="S25" s="18" t="n">
        <v>47</v>
      </c>
      <c r="T25" s="19" t="n">
        <v>48.6818980667838</v>
      </c>
      <c r="U25" s="0" t="n">
        <v>2</v>
      </c>
    </row>
    <row r="26" customFormat="false" ht="13.5" hidden="false" customHeight="false" outlineLevel="0" collapsed="false">
      <c r="A26" s="25" t="s">
        <v>28</v>
      </c>
      <c r="B26" s="21" t="n">
        <v>115.4</v>
      </c>
      <c r="C26" s="22" t="n">
        <v>111</v>
      </c>
      <c r="D26" s="22" t="n">
        <v>110.8</v>
      </c>
      <c r="E26" s="22" t="n">
        <v>111.1</v>
      </c>
      <c r="F26" s="22" t="n">
        <v>102</v>
      </c>
      <c r="G26" s="22" t="n">
        <v>101.4</v>
      </c>
      <c r="H26" s="22" t="n">
        <v>89.2</v>
      </c>
      <c r="I26" s="22" t="n">
        <v>78.6</v>
      </c>
      <c r="J26" s="23" t="n">
        <v>79.4</v>
      </c>
      <c r="K26" s="23" t="n">
        <v>85.7</v>
      </c>
      <c r="L26" s="23" t="n">
        <v>82.5</v>
      </c>
      <c r="M26" s="23" t="n">
        <v>88.3</v>
      </c>
      <c r="N26" s="23" t="n">
        <v>96</v>
      </c>
      <c r="O26" s="23" t="n">
        <v>91</v>
      </c>
      <c r="P26" s="23" t="n">
        <v>91</v>
      </c>
      <c r="Q26" s="24" t="n">
        <v>94.1</v>
      </c>
      <c r="R26" s="17" t="n">
        <v>-29.0613718411552</v>
      </c>
      <c r="S26" s="18" t="n">
        <v>21</v>
      </c>
      <c r="T26" s="19" t="n">
        <v>19.7201017811705</v>
      </c>
      <c r="U26" s="0" t="n">
        <v>24</v>
      </c>
    </row>
    <row r="27" customFormat="false" ht="13.5" hidden="false" customHeight="false" outlineLevel="0" collapsed="false">
      <c r="A27" s="25" t="s">
        <v>29</v>
      </c>
      <c r="B27" s="21" t="n">
        <v>106.4</v>
      </c>
      <c r="C27" s="22" t="n">
        <v>109.2</v>
      </c>
      <c r="D27" s="22" t="n">
        <v>112</v>
      </c>
      <c r="E27" s="22" t="n">
        <v>104.6</v>
      </c>
      <c r="F27" s="22" t="n">
        <v>100.2</v>
      </c>
      <c r="G27" s="22" t="n">
        <v>91.8</v>
      </c>
      <c r="H27" s="22" t="n">
        <v>84.9</v>
      </c>
      <c r="I27" s="22" t="n">
        <v>79.6</v>
      </c>
      <c r="J27" s="23" t="n">
        <v>79.1</v>
      </c>
      <c r="K27" s="23" t="n">
        <v>84.7</v>
      </c>
      <c r="L27" s="23" t="n">
        <v>85.7</v>
      </c>
      <c r="M27" s="23" t="n">
        <v>90.6</v>
      </c>
      <c r="N27" s="23" t="n">
        <v>92.6</v>
      </c>
      <c r="O27" s="23" t="n">
        <v>85.2</v>
      </c>
      <c r="P27" s="23" t="n">
        <v>89.9</v>
      </c>
      <c r="Q27" s="24" t="n">
        <v>92.1</v>
      </c>
      <c r="R27" s="17" t="n">
        <v>-28.9285714285714</v>
      </c>
      <c r="S27" s="18" t="n">
        <v>20</v>
      </c>
      <c r="T27" s="19" t="n">
        <v>15.7035175879397</v>
      </c>
      <c r="U27" s="0" t="n">
        <v>31</v>
      </c>
    </row>
    <row r="28" customFormat="false" ht="13.5" hidden="false" customHeight="false" outlineLevel="0" collapsed="false">
      <c r="A28" s="25" t="s">
        <v>30</v>
      </c>
      <c r="B28" s="21" t="n">
        <v>110.5</v>
      </c>
      <c r="C28" s="22" t="n">
        <v>106.4</v>
      </c>
      <c r="D28" s="22" t="n">
        <v>105.6</v>
      </c>
      <c r="E28" s="22" t="n">
        <v>102.3</v>
      </c>
      <c r="F28" s="22" t="n">
        <v>95.3</v>
      </c>
      <c r="G28" s="22" t="n">
        <v>90.2</v>
      </c>
      <c r="H28" s="22" t="n">
        <v>87.3</v>
      </c>
      <c r="I28" s="22" t="n">
        <v>78.1</v>
      </c>
      <c r="J28" s="23" t="n">
        <v>74.5</v>
      </c>
      <c r="K28" s="23" t="n">
        <v>79.4</v>
      </c>
      <c r="L28" s="23" t="n">
        <v>80.8</v>
      </c>
      <c r="M28" s="23" t="n">
        <v>81.8</v>
      </c>
      <c r="N28" s="23" t="n">
        <v>84.8</v>
      </c>
      <c r="O28" s="23" t="n">
        <v>84.2</v>
      </c>
      <c r="P28" s="23" t="n">
        <v>83.8</v>
      </c>
      <c r="Q28" s="24" t="n">
        <v>87.7</v>
      </c>
      <c r="R28" s="17" t="n">
        <v>-26.0416666666667</v>
      </c>
      <c r="S28" s="18" t="n">
        <v>11</v>
      </c>
      <c r="T28" s="19" t="n">
        <v>12.291933418694</v>
      </c>
      <c r="U28" s="0" t="n">
        <v>36</v>
      </c>
    </row>
    <row r="29" customFormat="false" ht="13.5" hidden="false" customHeight="false" outlineLevel="0" collapsed="false">
      <c r="A29" s="25" t="s">
        <v>31</v>
      </c>
      <c r="B29" s="21" t="n">
        <v>96.1</v>
      </c>
      <c r="C29" s="22" t="n">
        <v>95.8</v>
      </c>
      <c r="D29" s="22" t="n">
        <v>95</v>
      </c>
      <c r="E29" s="22" t="n">
        <v>92.4</v>
      </c>
      <c r="F29" s="22" t="n">
        <v>90.4</v>
      </c>
      <c r="G29" s="22" t="n">
        <v>85.9</v>
      </c>
      <c r="H29" s="22" t="n">
        <v>79.8</v>
      </c>
      <c r="I29" s="22" t="n">
        <v>74.9</v>
      </c>
      <c r="J29" s="23" t="n">
        <v>71.5</v>
      </c>
      <c r="K29" s="23" t="n">
        <v>74.5</v>
      </c>
      <c r="L29" s="23" t="n">
        <v>75.7</v>
      </c>
      <c r="M29" s="23" t="n">
        <v>74.4</v>
      </c>
      <c r="N29" s="23" t="n">
        <v>76.2</v>
      </c>
      <c r="O29" s="23" t="n">
        <v>79.5</v>
      </c>
      <c r="P29" s="23" t="n">
        <v>79.6</v>
      </c>
      <c r="Q29" s="24" t="n">
        <v>81.9</v>
      </c>
      <c r="R29" s="17" t="n">
        <v>-21.1578947368421</v>
      </c>
      <c r="S29" s="18" t="n">
        <v>7</v>
      </c>
      <c r="T29" s="19" t="n">
        <v>9.34579439252336</v>
      </c>
      <c r="U29" s="0" t="n">
        <v>40</v>
      </c>
    </row>
    <row r="30" customFormat="false" ht="13.5" hidden="false" customHeight="false" outlineLevel="0" collapsed="false">
      <c r="A30" s="25" t="s">
        <v>32</v>
      </c>
      <c r="B30" s="21" t="n">
        <v>105.6</v>
      </c>
      <c r="C30" s="22" t="n">
        <v>103.2</v>
      </c>
      <c r="D30" s="22" t="n">
        <v>104.3</v>
      </c>
      <c r="E30" s="22" t="n">
        <v>104.9</v>
      </c>
      <c r="F30" s="22" t="n">
        <v>97.2</v>
      </c>
      <c r="G30" s="22" t="n">
        <v>90.7</v>
      </c>
      <c r="H30" s="22" t="n">
        <v>83.1</v>
      </c>
      <c r="I30" s="22" t="n">
        <v>78.4</v>
      </c>
      <c r="J30" s="23" t="n">
        <v>80.5</v>
      </c>
      <c r="K30" s="23" t="n">
        <v>78.7</v>
      </c>
      <c r="L30" s="23" t="n">
        <v>79.9</v>
      </c>
      <c r="M30" s="23" t="n">
        <v>84.1</v>
      </c>
      <c r="N30" s="23" t="n">
        <v>81.9</v>
      </c>
      <c r="O30" s="23" t="n">
        <v>83.6</v>
      </c>
      <c r="P30" s="23" t="n">
        <v>86.1</v>
      </c>
      <c r="Q30" s="24" t="n">
        <v>88.6</v>
      </c>
      <c r="R30" s="17" t="n">
        <v>-24.8322147651007</v>
      </c>
      <c r="S30" s="18" t="n">
        <v>10</v>
      </c>
      <c r="T30" s="19" t="n">
        <v>13.0102040816327</v>
      </c>
      <c r="U30" s="0" t="n">
        <v>35</v>
      </c>
    </row>
    <row r="31" customFormat="false" ht="13.5" hidden="false" customHeight="false" outlineLevel="0" collapsed="false">
      <c r="A31" s="25" t="s">
        <v>33</v>
      </c>
      <c r="B31" s="21" t="n">
        <v>92.4</v>
      </c>
      <c r="C31" s="22" t="n">
        <v>94.1</v>
      </c>
      <c r="D31" s="22" t="n">
        <v>97.9</v>
      </c>
      <c r="E31" s="22" t="n">
        <v>91.5</v>
      </c>
      <c r="F31" s="22" t="n">
        <v>87.5</v>
      </c>
      <c r="G31" s="22" t="n">
        <v>81.9</v>
      </c>
      <c r="H31" s="22" t="n">
        <v>76.5</v>
      </c>
      <c r="I31" s="22" t="n">
        <v>69.7</v>
      </c>
      <c r="J31" s="23" t="n">
        <v>67</v>
      </c>
      <c r="K31" s="23" t="n">
        <v>71.4</v>
      </c>
      <c r="L31" s="23" t="n">
        <v>69.6</v>
      </c>
      <c r="M31" s="23" t="n">
        <v>70.5</v>
      </c>
      <c r="N31" s="23" t="n">
        <v>74.4</v>
      </c>
      <c r="O31" s="23" t="n">
        <v>73.8</v>
      </c>
      <c r="P31" s="23" t="n">
        <v>78</v>
      </c>
      <c r="Q31" s="24" t="n">
        <v>77.8</v>
      </c>
      <c r="R31" s="17" t="n">
        <v>-28.8049029622063</v>
      </c>
      <c r="S31" s="18" t="n">
        <v>18</v>
      </c>
      <c r="T31" s="19" t="n">
        <v>11.6212338593974</v>
      </c>
      <c r="U31" s="0" t="n">
        <v>38</v>
      </c>
    </row>
    <row r="32" customFormat="false" ht="13.5" hidden="false" customHeight="false" outlineLevel="0" collapsed="false">
      <c r="A32" s="25" t="s">
        <v>34</v>
      </c>
      <c r="B32" s="21" t="n">
        <v>106.9</v>
      </c>
      <c r="C32" s="22" t="n">
        <v>105.3</v>
      </c>
      <c r="D32" s="22" t="n">
        <v>103.3</v>
      </c>
      <c r="E32" s="22" t="n">
        <v>102.8</v>
      </c>
      <c r="F32" s="22" t="n">
        <v>99.6</v>
      </c>
      <c r="G32" s="22" t="n">
        <v>95.9</v>
      </c>
      <c r="H32" s="22" t="n">
        <v>87.5463772253982</v>
      </c>
      <c r="I32" s="22" t="n">
        <v>87.0143727913939</v>
      </c>
      <c r="J32" s="23" t="n">
        <v>84.5410769675051</v>
      </c>
      <c r="K32" s="23" t="n">
        <v>81.8796643968906</v>
      </c>
      <c r="L32" s="23" t="n">
        <v>82.7</v>
      </c>
      <c r="M32" s="23" t="n">
        <v>79.7</v>
      </c>
      <c r="N32" s="23" t="n">
        <v>83.7</v>
      </c>
      <c r="O32" s="23" t="n">
        <v>79.5</v>
      </c>
      <c r="P32" s="23" t="n">
        <v>85.3</v>
      </c>
      <c r="Q32" s="24" t="n">
        <v>95.4</v>
      </c>
      <c r="R32" s="17" t="n">
        <v>-15.7653699986507</v>
      </c>
      <c r="S32" s="18" t="n">
        <v>2</v>
      </c>
      <c r="T32" s="19" t="n">
        <v>9.63705987826819</v>
      </c>
      <c r="U32" s="0" t="n">
        <v>39</v>
      </c>
    </row>
    <row r="33" customFormat="false" ht="13.5" hidden="false" customHeight="false" outlineLevel="0" collapsed="false">
      <c r="A33" s="25" t="s">
        <v>35</v>
      </c>
      <c r="B33" s="21" t="n">
        <v>95.8</v>
      </c>
      <c r="C33" s="22" t="n">
        <v>92.6</v>
      </c>
      <c r="D33" s="22" t="n">
        <v>95.6</v>
      </c>
      <c r="E33" s="22" t="n">
        <v>93.2</v>
      </c>
      <c r="F33" s="22" t="n">
        <v>88.1</v>
      </c>
      <c r="G33" s="22" t="n">
        <v>85</v>
      </c>
      <c r="H33" s="22" t="n">
        <v>77.8</v>
      </c>
      <c r="I33" s="22" t="n">
        <v>66.1</v>
      </c>
      <c r="J33" s="23" t="n">
        <v>65.5</v>
      </c>
      <c r="K33" s="23" t="n">
        <v>76.4</v>
      </c>
      <c r="L33" s="23" t="n">
        <v>78.2</v>
      </c>
      <c r="M33" s="23" t="n">
        <v>83</v>
      </c>
      <c r="N33" s="23" t="n">
        <v>90.4</v>
      </c>
      <c r="O33" s="23" t="n">
        <v>96.2</v>
      </c>
      <c r="P33" s="23" t="n">
        <v>99.8</v>
      </c>
      <c r="Q33" s="24" t="n">
        <v>98.7</v>
      </c>
      <c r="R33" s="17" t="n">
        <v>-30.8577405857741</v>
      </c>
      <c r="S33" s="18" t="n">
        <v>30</v>
      </c>
      <c r="T33" s="19" t="n">
        <v>49.3192133131619</v>
      </c>
      <c r="U33" s="0" t="n">
        <v>1</v>
      </c>
    </row>
    <row r="34" customFormat="false" ht="13.5" hidden="false" customHeight="false" outlineLevel="0" collapsed="false">
      <c r="A34" s="25" t="s">
        <v>36</v>
      </c>
      <c r="B34" s="21" t="n">
        <v>106.2</v>
      </c>
      <c r="C34" s="22" t="n">
        <v>99.7</v>
      </c>
      <c r="D34" s="22" t="n">
        <v>100</v>
      </c>
      <c r="E34" s="22" t="n">
        <v>97.3</v>
      </c>
      <c r="F34" s="22" t="n">
        <v>85</v>
      </c>
      <c r="G34" s="22" t="n">
        <v>81.4</v>
      </c>
      <c r="H34" s="22" t="n">
        <v>74</v>
      </c>
      <c r="I34" s="22" t="n">
        <v>68.7</v>
      </c>
      <c r="J34" s="23" t="n">
        <v>67.4</v>
      </c>
      <c r="K34" s="23" t="n">
        <v>72.8</v>
      </c>
      <c r="L34" s="23" t="n">
        <v>72.9</v>
      </c>
      <c r="M34" s="23" t="n">
        <v>76.2</v>
      </c>
      <c r="N34" s="23" t="n">
        <v>81.7</v>
      </c>
      <c r="O34" s="23" t="n">
        <v>80.6</v>
      </c>
      <c r="P34" s="23" t="n">
        <v>83.1</v>
      </c>
      <c r="Q34" s="24" t="n">
        <v>81.9</v>
      </c>
      <c r="R34" s="17" t="n">
        <v>-31.3</v>
      </c>
      <c r="S34" s="18" t="n">
        <v>32</v>
      </c>
      <c r="T34" s="19" t="n">
        <v>19.2139737991266</v>
      </c>
      <c r="U34" s="0" t="n">
        <v>25</v>
      </c>
    </row>
    <row r="35" customFormat="false" ht="13.5" hidden="false" customHeight="false" outlineLevel="0" collapsed="false">
      <c r="A35" s="25" t="s">
        <v>37</v>
      </c>
      <c r="B35" s="21" t="n">
        <v>108.6</v>
      </c>
      <c r="C35" s="22" t="n">
        <v>107.2</v>
      </c>
      <c r="D35" s="22" t="n">
        <v>111</v>
      </c>
      <c r="E35" s="22" t="n">
        <v>106.6</v>
      </c>
      <c r="F35" s="22" t="n">
        <v>95.2</v>
      </c>
      <c r="G35" s="22" t="n">
        <v>86.5</v>
      </c>
      <c r="H35" s="22" t="n">
        <v>75.7</v>
      </c>
      <c r="I35" s="22" t="n">
        <v>70.3</v>
      </c>
      <c r="J35" s="23" t="n">
        <v>70.4</v>
      </c>
      <c r="K35" s="23" t="n">
        <v>75.6</v>
      </c>
      <c r="L35" s="23" t="n">
        <v>77.6</v>
      </c>
      <c r="M35" s="23" t="n">
        <v>81.4</v>
      </c>
      <c r="N35" s="23" t="n">
        <v>83.2</v>
      </c>
      <c r="O35" s="23" t="n">
        <v>86.7</v>
      </c>
      <c r="P35" s="23" t="n">
        <v>89.6</v>
      </c>
      <c r="Q35" s="24" t="n">
        <v>87.3</v>
      </c>
      <c r="R35" s="17" t="n">
        <v>-36.6666666666667</v>
      </c>
      <c r="S35" s="18" t="n">
        <v>43</v>
      </c>
      <c r="T35" s="19" t="n">
        <v>24.1820768136558</v>
      </c>
      <c r="U35" s="0" t="n">
        <v>20</v>
      </c>
    </row>
    <row r="36" customFormat="false" ht="13.5" hidden="false" customHeight="false" outlineLevel="0" collapsed="false">
      <c r="A36" s="25" t="s">
        <v>38</v>
      </c>
      <c r="B36" s="21" t="n">
        <v>110.9</v>
      </c>
      <c r="C36" s="22" t="n">
        <v>109.5</v>
      </c>
      <c r="D36" s="22" t="n">
        <v>106.2</v>
      </c>
      <c r="E36" s="22" t="n">
        <v>105</v>
      </c>
      <c r="F36" s="22" t="n">
        <v>95.3</v>
      </c>
      <c r="G36" s="22" t="n">
        <v>82.5</v>
      </c>
      <c r="H36" s="22" t="n">
        <v>67.7</v>
      </c>
      <c r="I36" s="22" t="n">
        <v>68.1</v>
      </c>
      <c r="J36" s="23" t="n">
        <v>67.6</v>
      </c>
      <c r="K36" s="23" t="n">
        <v>67.7</v>
      </c>
      <c r="L36" s="23" t="n">
        <v>74.4</v>
      </c>
      <c r="M36" s="23" t="n">
        <v>76.4</v>
      </c>
      <c r="N36" s="23" t="n">
        <v>85.5</v>
      </c>
      <c r="O36" s="23" t="n">
        <v>84.9</v>
      </c>
      <c r="P36" s="23" t="n">
        <v>89.9</v>
      </c>
      <c r="Q36" s="24" t="n">
        <v>88.5</v>
      </c>
      <c r="R36" s="17" t="n">
        <v>-35.8757062146893</v>
      </c>
      <c r="S36" s="18" t="n">
        <v>41</v>
      </c>
      <c r="T36" s="19" t="n">
        <v>29.9559471365639</v>
      </c>
      <c r="U36" s="0" t="n">
        <v>13</v>
      </c>
    </row>
    <row r="37" customFormat="false" ht="13.5" hidden="false" customHeight="false" outlineLevel="0" collapsed="false">
      <c r="A37" s="25" t="s">
        <v>39</v>
      </c>
      <c r="B37" s="21" t="n">
        <v>100.6</v>
      </c>
      <c r="C37" s="22" t="n">
        <v>101.8</v>
      </c>
      <c r="D37" s="22" t="n">
        <v>95.8</v>
      </c>
      <c r="E37" s="22" t="n">
        <v>94</v>
      </c>
      <c r="F37" s="22" t="n">
        <v>87.5</v>
      </c>
      <c r="G37" s="22" t="n">
        <v>83.2</v>
      </c>
      <c r="H37" s="22" t="n">
        <v>77.2</v>
      </c>
      <c r="I37" s="22" t="n">
        <v>79</v>
      </c>
      <c r="J37" s="23" t="n">
        <v>76.1</v>
      </c>
      <c r="K37" s="23" t="n">
        <v>81.5</v>
      </c>
      <c r="L37" s="23" t="n">
        <v>88.4</v>
      </c>
      <c r="M37" s="23" t="n">
        <v>88.3</v>
      </c>
      <c r="N37" s="23" t="n">
        <v>88.2</v>
      </c>
      <c r="O37" s="23" t="n">
        <v>90.9</v>
      </c>
      <c r="P37" s="23" t="n">
        <v>90.3</v>
      </c>
      <c r="Q37" s="24" t="n">
        <v>93</v>
      </c>
      <c r="R37" s="17" t="n">
        <v>-17.5365344467641</v>
      </c>
      <c r="S37" s="18" t="n">
        <v>5</v>
      </c>
      <c r="T37" s="19" t="n">
        <v>17.7215189873418</v>
      </c>
      <c r="U37" s="0" t="n">
        <v>27</v>
      </c>
    </row>
    <row r="38" customFormat="false" ht="13.5" hidden="false" customHeight="false" outlineLevel="0" collapsed="false">
      <c r="A38" s="25" t="s">
        <v>40</v>
      </c>
      <c r="B38" s="21" t="n">
        <v>124</v>
      </c>
      <c r="C38" s="22" t="n">
        <v>126.8</v>
      </c>
      <c r="D38" s="22" t="n">
        <v>124.5</v>
      </c>
      <c r="E38" s="22" t="n">
        <v>116.9</v>
      </c>
      <c r="F38" s="22" t="n">
        <v>107.5</v>
      </c>
      <c r="G38" s="22" t="n">
        <v>99.2</v>
      </c>
      <c r="H38" s="22" t="n">
        <v>95.6</v>
      </c>
      <c r="I38" s="22" t="n">
        <v>88.6</v>
      </c>
      <c r="J38" s="23" t="n">
        <v>97</v>
      </c>
      <c r="K38" s="23" t="n">
        <v>100.5</v>
      </c>
      <c r="L38" s="23" t="n">
        <v>110.9</v>
      </c>
      <c r="M38" s="23" t="n">
        <v>102.2</v>
      </c>
      <c r="N38" s="23" t="n">
        <v>103.2</v>
      </c>
      <c r="O38" s="23" t="n">
        <v>109.7</v>
      </c>
      <c r="P38" s="23" t="n">
        <v>124</v>
      </c>
      <c r="Q38" s="24" t="n">
        <v>120.2</v>
      </c>
      <c r="R38" s="17" t="n">
        <v>-28.8353413654619</v>
      </c>
      <c r="S38" s="18" t="n">
        <v>19</v>
      </c>
      <c r="T38" s="19" t="n">
        <v>35.665914221219</v>
      </c>
      <c r="U38" s="0" t="n">
        <v>10</v>
      </c>
    </row>
    <row r="39" customFormat="false" ht="13.5" hidden="false" customHeight="false" outlineLevel="0" collapsed="false">
      <c r="A39" s="25" t="s">
        <v>41</v>
      </c>
      <c r="B39" s="21" t="n">
        <v>113.1</v>
      </c>
      <c r="C39" s="22" t="n">
        <v>111.5</v>
      </c>
      <c r="D39" s="22" t="n">
        <v>109.9</v>
      </c>
      <c r="E39" s="22" t="n">
        <v>108.9</v>
      </c>
      <c r="F39" s="22" t="n">
        <v>104.2</v>
      </c>
      <c r="G39" s="22" t="n">
        <v>100</v>
      </c>
      <c r="H39" s="22" t="n">
        <v>98.5</v>
      </c>
      <c r="I39" s="22" t="n">
        <v>90.2</v>
      </c>
      <c r="J39" s="23" t="n">
        <v>89.8</v>
      </c>
      <c r="K39" s="23" t="n">
        <v>102.1</v>
      </c>
      <c r="L39" s="23" t="n">
        <v>96.5</v>
      </c>
      <c r="M39" s="23" t="n">
        <v>97.5</v>
      </c>
      <c r="N39" s="23" t="n">
        <v>94.7</v>
      </c>
      <c r="O39" s="23" t="n">
        <v>96.6</v>
      </c>
      <c r="P39" s="23" t="n">
        <v>99.5</v>
      </c>
      <c r="Q39" s="24" t="n">
        <v>92.9</v>
      </c>
      <c r="R39" s="17" t="n">
        <v>-17.9253867151956</v>
      </c>
      <c r="S39" s="18" t="n">
        <v>6</v>
      </c>
      <c r="T39" s="19" t="n">
        <v>2.99334811529934</v>
      </c>
      <c r="U39" s="0" t="n">
        <v>46</v>
      </c>
    </row>
    <row r="40" customFormat="false" ht="13.5" hidden="false" customHeight="false" outlineLevel="0" collapsed="false">
      <c r="A40" s="25" t="s">
        <v>42</v>
      </c>
      <c r="B40" s="21" t="n">
        <v>101.6</v>
      </c>
      <c r="C40" s="22" t="n">
        <v>93.8</v>
      </c>
      <c r="D40" s="22" t="n">
        <v>93</v>
      </c>
      <c r="E40" s="22" t="n">
        <v>93.9</v>
      </c>
      <c r="F40" s="22" t="n">
        <v>93.3</v>
      </c>
      <c r="G40" s="22" t="n">
        <v>91.4</v>
      </c>
      <c r="H40" s="22" t="n">
        <v>82</v>
      </c>
      <c r="I40" s="22" t="n">
        <v>77</v>
      </c>
      <c r="J40" s="23" t="n">
        <v>74.1</v>
      </c>
      <c r="K40" s="23" t="n">
        <v>80.5</v>
      </c>
      <c r="L40" s="23" t="n">
        <v>81.3</v>
      </c>
      <c r="M40" s="23" t="n">
        <v>85.3</v>
      </c>
      <c r="N40" s="23" t="n">
        <v>85.3</v>
      </c>
      <c r="O40" s="23" t="n">
        <v>81.9</v>
      </c>
      <c r="P40" s="23" t="n">
        <v>82.5</v>
      </c>
      <c r="Q40" s="24" t="n">
        <v>86.1</v>
      </c>
      <c r="R40" s="17" t="n">
        <v>-17.2043010752688</v>
      </c>
      <c r="S40" s="18" t="n">
        <v>4</v>
      </c>
      <c r="T40" s="19" t="n">
        <v>11.8181818181818</v>
      </c>
      <c r="U40" s="0" t="n">
        <v>37</v>
      </c>
    </row>
    <row r="41" customFormat="false" ht="13.5" hidden="false" customHeight="false" outlineLevel="0" collapsed="false">
      <c r="A41" s="25" t="s">
        <v>43</v>
      </c>
      <c r="B41" s="21" t="n">
        <v>122.4</v>
      </c>
      <c r="C41" s="22" t="n">
        <v>98.8</v>
      </c>
      <c r="D41" s="22" t="n">
        <v>107.2</v>
      </c>
      <c r="E41" s="22" t="n">
        <v>111</v>
      </c>
      <c r="F41" s="22" t="n">
        <v>96</v>
      </c>
      <c r="G41" s="22" t="n">
        <v>91.8</v>
      </c>
      <c r="H41" s="22" t="n">
        <v>78.4</v>
      </c>
      <c r="I41" s="22" t="n">
        <v>75.7</v>
      </c>
      <c r="J41" s="23" t="n">
        <v>71.4</v>
      </c>
      <c r="K41" s="23" t="n">
        <v>78.6</v>
      </c>
      <c r="L41" s="23" t="n">
        <v>74.6</v>
      </c>
      <c r="M41" s="23" t="n">
        <v>78</v>
      </c>
      <c r="N41" s="23" t="n">
        <v>78.1</v>
      </c>
      <c r="O41" s="23" t="n">
        <v>76.7</v>
      </c>
      <c r="P41" s="23" t="n">
        <v>91.9</v>
      </c>
      <c r="Q41" s="24" t="n">
        <v>94.1</v>
      </c>
      <c r="R41" s="17" t="n">
        <v>-29.384328358209</v>
      </c>
      <c r="S41" s="18" t="n">
        <v>24</v>
      </c>
      <c r="T41" s="19" t="n">
        <v>24.3064729194187</v>
      </c>
      <c r="U41" s="0" t="n">
        <v>19</v>
      </c>
    </row>
    <row r="42" customFormat="false" ht="13.5" hidden="false" customHeight="false" outlineLevel="0" collapsed="false">
      <c r="A42" s="25" t="s">
        <v>44</v>
      </c>
      <c r="B42" s="21" t="n">
        <v>110.7</v>
      </c>
      <c r="C42" s="22" t="n">
        <v>102.7</v>
      </c>
      <c r="D42" s="22" t="n">
        <v>102</v>
      </c>
      <c r="E42" s="22" t="n">
        <v>97</v>
      </c>
      <c r="F42" s="22" t="n">
        <v>89.3</v>
      </c>
      <c r="G42" s="22" t="n">
        <v>86.4</v>
      </c>
      <c r="H42" s="22" t="n">
        <v>74.8</v>
      </c>
      <c r="I42" s="22" t="n">
        <v>64.8</v>
      </c>
      <c r="J42" s="23" t="n">
        <v>70.4</v>
      </c>
      <c r="K42" s="23" t="n">
        <v>72.4</v>
      </c>
      <c r="L42" s="23" t="n">
        <v>79.6</v>
      </c>
      <c r="M42" s="23" t="n">
        <v>80</v>
      </c>
      <c r="N42" s="23" t="n">
        <v>81.4</v>
      </c>
      <c r="O42" s="23" t="n">
        <v>84.7</v>
      </c>
      <c r="P42" s="23" t="n">
        <v>88.5</v>
      </c>
      <c r="Q42" s="24" t="n">
        <v>85.9</v>
      </c>
      <c r="R42" s="17" t="n">
        <v>-36.4705882352941</v>
      </c>
      <c r="S42" s="18" t="n">
        <v>42</v>
      </c>
      <c r="T42" s="19" t="n">
        <v>32.5617283950618</v>
      </c>
      <c r="U42" s="0" t="n">
        <v>12</v>
      </c>
    </row>
    <row r="43" customFormat="false" ht="13.5" hidden="false" customHeight="false" outlineLevel="0" collapsed="false">
      <c r="A43" s="25" t="s">
        <v>45</v>
      </c>
      <c r="B43" s="21" t="n">
        <v>102</v>
      </c>
      <c r="C43" s="22" t="n">
        <v>100.8</v>
      </c>
      <c r="D43" s="22" t="n">
        <v>99.5</v>
      </c>
      <c r="E43" s="22" t="n">
        <v>99.9</v>
      </c>
      <c r="F43" s="22" t="n">
        <v>94.1</v>
      </c>
      <c r="G43" s="22" t="n">
        <v>87</v>
      </c>
      <c r="H43" s="22" t="n">
        <v>80.3</v>
      </c>
      <c r="I43" s="22" t="n">
        <v>75.2</v>
      </c>
      <c r="J43" s="23" t="n">
        <v>75</v>
      </c>
      <c r="K43" s="23" t="n">
        <v>78.9</v>
      </c>
      <c r="L43" s="23" t="n">
        <v>87</v>
      </c>
      <c r="M43" s="23" t="n">
        <v>85.4</v>
      </c>
      <c r="N43" s="23" t="n">
        <v>85.9</v>
      </c>
      <c r="O43" s="23" t="n">
        <v>89.1</v>
      </c>
      <c r="P43" s="23" t="n">
        <v>84.7</v>
      </c>
      <c r="Q43" s="24" t="n">
        <v>90.9</v>
      </c>
      <c r="R43" s="17" t="n">
        <v>-24.4221105527638</v>
      </c>
      <c r="S43" s="18" t="n">
        <v>9</v>
      </c>
      <c r="T43" s="19" t="n">
        <v>20.8776595744681</v>
      </c>
      <c r="U43" s="0" t="n">
        <v>23</v>
      </c>
    </row>
    <row r="44" customFormat="false" ht="13.5" hidden="false" customHeight="false" outlineLevel="0" collapsed="false">
      <c r="A44" s="25" t="s">
        <v>46</v>
      </c>
      <c r="B44" s="21" t="n">
        <v>122.1</v>
      </c>
      <c r="C44" s="22" t="n">
        <v>126.6</v>
      </c>
      <c r="D44" s="22" t="n">
        <v>125.4</v>
      </c>
      <c r="E44" s="22" t="n">
        <v>126.3</v>
      </c>
      <c r="F44" s="22" t="n">
        <v>108.5</v>
      </c>
      <c r="G44" s="22" t="n">
        <v>108</v>
      </c>
      <c r="H44" s="22" t="n">
        <v>85.1</v>
      </c>
      <c r="I44" s="22" t="n">
        <v>81.2</v>
      </c>
      <c r="J44" s="23" t="n">
        <v>71.4</v>
      </c>
      <c r="K44" s="23" t="n">
        <v>81.4</v>
      </c>
      <c r="L44" s="23" t="n">
        <v>91.4</v>
      </c>
      <c r="M44" s="23" t="n">
        <v>109.8</v>
      </c>
      <c r="N44" s="23" t="n">
        <v>112.6</v>
      </c>
      <c r="O44" s="23" t="n">
        <v>121.7</v>
      </c>
      <c r="P44" s="23" t="n">
        <v>121.2</v>
      </c>
      <c r="Q44" s="24" t="n">
        <v>117.9</v>
      </c>
      <c r="R44" s="17" t="n">
        <v>-35.2472089314195</v>
      </c>
      <c r="S44" s="18" t="n">
        <v>40</v>
      </c>
      <c r="T44" s="19" t="n">
        <v>45.1970443349754</v>
      </c>
      <c r="U44" s="0" t="n">
        <v>4</v>
      </c>
    </row>
    <row r="45" customFormat="false" ht="13.5" hidden="false" customHeight="false" outlineLevel="0" collapsed="false">
      <c r="A45" s="25" t="s">
        <v>47</v>
      </c>
      <c r="B45" s="21" t="n">
        <v>102.1</v>
      </c>
      <c r="C45" s="22" t="n">
        <v>102</v>
      </c>
      <c r="D45" s="22" t="n">
        <v>102.6</v>
      </c>
      <c r="E45" s="22" t="n">
        <v>99.6</v>
      </c>
      <c r="F45" s="22" t="n">
        <v>97.1</v>
      </c>
      <c r="G45" s="22" t="n">
        <v>93</v>
      </c>
      <c r="H45" s="22" t="n">
        <v>82.6</v>
      </c>
      <c r="I45" s="22" t="n">
        <v>75.8</v>
      </c>
      <c r="J45" s="23" t="n">
        <v>71.3</v>
      </c>
      <c r="K45" s="23" t="n">
        <v>77.3</v>
      </c>
      <c r="L45" s="23" t="n">
        <v>76.8</v>
      </c>
      <c r="M45" s="23" t="n">
        <v>78.4</v>
      </c>
      <c r="N45" s="23" t="n">
        <v>80.3</v>
      </c>
      <c r="O45" s="23" t="n">
        <v>81.3</v>
      </c>
      <c r="P45" s="23" t="n">
        <v>84.3</v>
      </c>
      <c r="Q45" s="24" t="n">
        <v>81.7</v>
      </c>
      <c r="R45" s="17" t="n">
        <v>-26.1208576998051</v>
      </c>
      <c r="S45" s="18" t="n">
        <v>12</v>
      </c>
      <c r="T45" s="19" t="n">
        <v>7.78364116094987</v>
      </c>
      <c r="U45" s="0" t="n">
        <v>43</v>
      </c>
    </row>
    <row r="46" s="36" customFormat="true" ht="13.5" hidden="false" customHeight="false" outlineLevel="0" collapsed="false">
      <c r="A46" s="28" t="s">
        <v>48</v>
      </c>
      <c r="B46" s="29" t="n">
        <v>113.5</v>
      </c>
      <c r="C46" s="30" t="n">
        <v>104.2</v>
      </c>
      <c r="D46" s="30" t="n">
        <v>112.4</v>
      </c>
      <c r="E46" s="30" t="n">
        <v>103.2</v>
      </c>
      <c r="F46" s="30" t="n">
        <v>93.5</v>
      </c>
      <c r="G46" s="30" t="n">
        <v>79.6</v>
      </c>
      <c r="H46" s="30" t="n">
        <v>75.2</v>
      </c>
      <c r="I46" s="30" t="n">
        <v>74.2</v>
      </c>
      <c r="J46" s="31" t="n">
        <v>79.4</v>
      </c>
      <c r="K46" s="31" t="n">
        <v>84.1</v>
      </c>
      <c r="L46" s="31" t="n">
        <v>88.6</v>
      </c>
      <c r="M46" s="31" t="n">
        <v>95.3</v>
      </c>
      <c r="N46" s="31" t="n">
        <v>93.8</v>
      </c>
      <c r="O46" s="31" t="n">
        <v>95.9</v>
      </c>
      <c r="P46" s="31" t="n">
        <v>101.4</v>
      </c>
      <c r="Q46" s="32" t="n">
        <v>103.5</v>
      </c>
      <c r="R46" s="33" t="n">
        <v>-33.9857651245552</v>
      </c>
      <c r="S46" s="34" t="n">
        <v>38</v>
      </c>
      <c r="T46" s="35" t="n">
        <v>39.4878706199461</v>
      </c>
      <c r="U46" s="36" t="n">
        <v>6</v>
      </c>
    </row>
    <row r="47" customFormat="false" ht="13.5" hidden="false" customHeight="false" outlineLevel="0" collapsed="false">
      <c r="A47" s="25" t="s">
        <v>49</v>
      </c>
      <c r="B47" s="21" t="n">
        <v>101.5</v>
      </c>
      <c r="C47" s="22" t="n">
        <v>99.2</v>
      </c>
      <c r="D47" s="22" t="n">
        <v>100.3</v>
      </c>
      <c r="E47" s="22" t="n">
        <v>97.7</v>
      </c>
      <c r="F47" s="22" t="n">
        <v>92.5</v>
      </c>
      <c r="G47" s="22" t="n">
        <v>84.3</v>
      </c>
      <c r="H47" s="22" t="n">
        <v>74.3</v>
      </c>
      <c r="I47" s="22" t="n">
        <v>69.8</v>
      </c>
      <c r="J47" s="23" t="n">
        <v>68.9</v>
      </c>
      <c r="K47" s="23" t="n">
        <v>75.6</v>
      </c>
      <c r="L47" s="23" t="n">
        <v>77.9</v>
      </c>
      <c r="M47" s="23" t="n">
        <v>82.6</v>
      </c>
      <c r="N47" s="23" t="n">
        <v>83.7</v>
      </c>
      <c r="O47" s="23" t="n">
        <v>86.7</v>
      </c>
      <c r="P47" s="23" t="n">
        <v>90.5</v>
      </c>
      <c r="Q47" s="24" t="n">
        <v>96.6</v>
      </c>
      <c r="R47" s="17" t="n">
        <v>-30.4087736789631</v>
      </c>
      <c r="S47" s="18" t="n">
        <v>28</v>
      </c>
      <c r="T47" s="19" t="n">
        <v>38.3954154727794</v>
      </c>
      <c r="U47" s="0" t="n">
        <v>8</v>
      </c>
    </row>
    <row r="48" customFormat="false" ht="13.5" hidden="false" customHeight="false" outlineLevel="0" collapsed="false">
      <c r="A48" s="25" t="s">
        <v>50</v>
      </c>
      <c r="B48" s="21" t="n">
        <v>115.6</v>
      </c>
      <c r="C48" s="22" t="n">
        <v>110.3</v>
      </c>
      <c r="D48" s="22" t="n">
        <v>110.4</v>
      </c>
      <c r="E48" s="22" t="n">
        <v>116.3</v>
      </c>
      <c r="F48" s="22" t="n">
        <v>107</v>
      </c>
      <c r="G48" s="22" t="n">
        <v>89.9</v>
      </c>
      <c r="H48" s="22" t="n">
        <v>79.2</v>
      </c>
      <c r="I48" s="22" t="n">
        <v>75.1</v>
      </c>
      <c r="J48" s="23" t="n">
        <v>69.9</v>
      </c>
      <c r="K48" s="23" t="n">
        <v>81.8</v>
      </c>
      <c r="L48" s="23" t="n">
        <v>88.7</v>
      </c>
      <c r="M48" s="23" t="n">
        <v>100.3</v>
      </c>
      <c r="N48" s="23" t="n">
        <v>99.6</v>
      </c>
      <c r="O48" s="23" t="n">
        <v>104</v>
      </c>
      <c r="P48" s="23" t="n">
        <v>105.3</v>
      </c>
      <c r="Q48" s="24" t="n">
        <v>109.6</v>
      </c>
      <c r="R48" s="17" t="n">
        <v>-31.9746376811594</v>
      </c>
      <c r="S48" s="18" t="n">
        <v>33</v>
      </c>
      <c r="T48" s="19" t="n">
        <v>45.9387483355526</v>
      </c>
      <c r="U48" s="0" t="n">
        <v>3</v>
      </c>
    </row>
    <row r="49" customFormat="false" ht="14.25" hidden="false" customHeight="false" outlineLevel="0" collapsed="false">
      <c r="A49" s="37" t="s">
        <v>51</v>
      </c>
      <c r="B49" s="38" t="n">
        <v>100</v>
      </c>
      <c r="C49" s="39" t="n">
        <v>98.1</v>
      </c>
      <c r="D49" s="39" t="n">
        <v>98.9</v>
      </c>
      <c r="E49" s="39" t="n">
        <v>98</v>
      </c>
      <c r="F49" s="39" t="n">
        <v>98.3</v>
      </c>
      <c r="G49" s="39" t="n">
        <v>99.3</v>
      </c>
      <c r="H49" s="39" t="n">
        <v>107.3</v>
      </c>
      <c r="I49" s="39" t="n">
        <v>118.8</v>
      </c>
      <c r="J49" s="40" t="n">
        <v>126</v>
      </c>
      <c r="K49" s="40" t="n">
        <v>99.6</v>
      </c>
      <c r="L49" s="40" t="n">
        <v>92.8</v>
      </c>
      <c r="M49" s="40" t="n">
        <v>119.1</v>
      </c>
      <c r="N49" s="40" t="n">
        <v>101.3</v>
      </c>
      <c r="O49" s="40" t="n">
        <v>97.2</v>
      </c>
      <c r="P49" s="40" t="n">
        <v>94.4</v>
      </c>
      <c r="Q49" s="41" t="n">
        <v>98.9</v>
      </c>
      <c r="R49" s="17" t="n">
        <v>20.1213346814965</v>
      </c>
      <c r="S49" s="18" t="n">
        <v>1</v>
      </c>
      <c r="T49" s="19" t="n">
        <v>-16.7508417508417</v>
      </c>
      <c r="U49" s="0" t="n">
        <v>47</v>
      </c>
    </row>
    <row r="50" customFormat="false" ht="13.5" hidden="false" customHeight="false" outlineLevel="0" collapsed="false">
      <c r="A50" s="42" t="s">
        <v>52</v>
      </c>
      <c r="B50" s="43" t="n">
        <v>106.8</v>
      </c>
      <c r="C50" s="43" t="n">
        <v>103.5</v>
      </c>
      <c r="D50" s="43" t="n">
        <v>103.6</v>
      </c>
      <c r="E50" s="43" t="n">
        <v>100.1</v>
      </c>
      <c r="F50" s="43" t="n">
        <v>93.1</v>
      </c>
      <c r="G50" s="43" t="n">
        <v>85.3</v>
      </c>
      <c r="H50" s="43" t="n">
        <v>76.7</v>
      </c>
      <c r="I50" s="43" t="n">
        <v>69.5</v>
      </c>
      <c r="J50" s="43" t="n">
        <v>70.6</v>
      </c>
      <c r="K50" s="43" t="n">
        <v>74.8</v>
      </c>
      <c r="L50" s="43" t="n">
        <v>79.1</v>
      </c>
      <c r="M50" s="43" t="n">
        <v>81</v>
      </c>
      <c r="N50" s="43" t="n">
        <v>82.6</v>
      </c>
      <c r="O50" s="43" t="n">
        <v>83.9</v>
      </c>
      <c r="P50" s="43" t="n">
        <v>85.1</v>
      </c>
      <c r="Q50" s="43" t="n">
        <v>86.1</v>
      </c>
      <c r="R50" s="17" t="n">
        <v>-32.9150579150579</v>
      </c>
      <c r="T50" s="19" t="n">
        <v>23.8848920863309</v>
      </c>
    </row>
    <row r="51" customFormat="false" ht="13.5" hidden="false" customHeight="false" outlineLevel="0" collapsed="false">
      <c r="V51" s="44" t="s">
        <v>53</v>
      </c>
    </row>
  </sheetData>
  <mergeCells count="7">
    <mergeCell ref="A1:A2"/>
    <mergeCell ref="B1:G1"/>
    <mergeCell ref="H1:Q1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50:30Z</dcterms:created>
  <dc:creator>大分県統計調査課</dc:creator>
  <dc:description/>
  <dc:language>en-US</dc:language>
  <cp:lastModifiedBy>大分県統計調査課</cp:lastModifiedBy>
  <cp:lastPrinted>2010-01-07T01:06:37Z</cp:lastPrinted>
  <dcterms:modified xsi:type="dcterms:W3CDTF">2010-01-15T01:02:36Z</dcterms:modified>
  <cp:revision>0</cp:revision>
  <dc:subject/>
  <dc:title/>
</cp:coreProperties>
</file>