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3" sheetId="1" state="visible" r:id="rId2"/>
  </sheets>
  <definedNames>
    <definedName function="false" hidden="false" localSheetId="0" name="_xlnm.Print_Area" vbProcedure="false">i03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医療施設</t>
  </si>
  <si>
    <t xml:space="preserve">第３表　医療施設数・人口１０万対施設数，施設の種類・市町村別</t>
  </si>
  <si>
    <t xml:space="preserve">３表</t>
  </si>
  <si>
    <t xml:space="preserve"> </t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院</t>
  </si>
  <si>
    <t xml:space="preserve">一　般　診　療　所</t>
  </si>
  <si>
    <t xml:space="preserve">歯科診療所</t>
  </si>
  <si>
    <t xml:space="preserve">休 止 等 の 施 設</t>
  </si>
  <si>
    <t xml:space="preserve">病　　　　院</t>
  </si>
  <si>
    <t xml:space="preserve">一　般
診療所</t>
  </si>
  <si>
    <t xml:space="preserve">歯　科
診療所</t>
  </si>
  <si>
    <t xml:space="preserve">総　数</t>
  </si>
  <si>
    <t xml:space="preserve">精神科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（再掲）
療養病床を有する病院</t>
  </si>
  <si>
    <t xml:space="preserve">（再掲）
地域医療支援病院</t>
  </si>
  <si>
    <t xml:space="preserve">（再掲）
療養病床を有する一般診療所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-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注：　休止等の施設とは，休止中，休診１年以上の施設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0;\△#\ ##0;\-;@"/>
    <numFmt numFmtId="168" formatCode="#\ ##0.0;\△#\ ##0.0;\-;@"/>
    <numFmt numFmtId="169" formatCode="0_);[RED]\(0\)"/>
    <numFmt numFmtId="170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0" xfId="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1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0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4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6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4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5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9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7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8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2" xfId="264"/>
    <cellStyle name="メモ 3" xfId="265"/>
    <cellStyle name="メモ 4" xfId="266"/>
    <cellStyle name="メモ 5" xfId="267"/>
    <cellStyle name="メモ 6" xfId="268"/>
    <cellStyle name="メモ 7" xfId="269"/>
    <cellStyle name="メモ 8" xfId="270"/>
    <cellStyle name="メモ 9" xfId="271"/>
    <cellStyle name="リンク セル 10" xfId="272"/>
    <cellStyle name="リンク セル 2" xfId="273"/>
    <cellStyle name="リンク セル 3" xfId="274"/>
    <cellStyle name="リンク セル 4" xfId="275"/>
    <cellStyle name="リンク セル 5" xfId="276"/>
    <cellStyle name="リンク セル 6" xfId="277"/>
    <cellStyle name="リンク セル 7" xfId="278"/>
    <cellStyle name="リンク セル 8" xfId="279"/>
    <cellStyle name="リンク セル 9" xfId="280"/>
    <cellStyle name="入力 10" xfId="281"/>
    <cellStyle name="入力 2" xfId="282"/>
    <cellStyle name="入力 3" xfId="283"/>
    <cellStyle name="入力 4" xfId="284"/>
    <cellStyle name="入力 5" xfId="285"/>
    <cellStyle name="入力 6" xfId="286"/>
    <cellStyle name="入力 7" xfId="287"/>
    <cellStyle name="入力 8" xfId="288"/>
    <cellStyle name="入力 9" xfId="289"/>
    <cellStyle name="出力 10" xfId="290"/>
    <cellStyle name="出力 2" xfId="291"/>
    <cellStyle name="出力 3" xfId="292"/>
    <cellStyle name="出力 4" xfId="293"/>
    <cellStyle name="出力 5" xfId="294"/>
    <cellStyle name="出力 6" xfId="295"/>
    <cellStyle name="出力 7" xfId="296"/>
    <cellStyle name="出力 8" xfId="297"/>
    <cellStyle name="出力 9" xfId="298"/>
    <cellStyle name="悪い 10" xfId="299"/>
    <cellStyle name="悪い 2" xfId="300"/>
    <cellStyle name="悪い 3" xfId="301"/>
    <cellStyle name="悪い 4" xfId="302"/>
    <cellStyle name="悪い 5" xfId="303"/>
    <cellStyle name="悪い 6" xfId="304"/>
    <cellStyle name="悪い 7" xfId="305"/>
    <cellStyle name="悪い 8" xfId="306"/>
    <cellStyle name="悪い 9" xfId="307"/>
    <cellStyle name="桁区切り 2" xfId="308"/>
    <cellStyle name="桁区切り 3" xfId="309"/>
    <cellStyle name="桁区切り 3 2" xfId="310"/>
    <cellStyle name="桁区切り 3 3" xfId="311"/>
    <cellStyle name="桁区切り 4" xfId="312"/>
    <cellStyle name="標準 10" xfId="313"/>
    <cellStyle name="標準 2" xfId="314"/>
    <cellStyle name="標準 2 2" xfId="315"/>
    <cellStyle name="標準 2 3" xfId="316"/>
    <cellStyle name="標準 2 4" xfId="317"/>
    <cellStyle name="標準 2 5" xfId="318"/>
    <cellStyle name="標準 3" xfId="319"/>
    <cellStyle name="標準 3 2" xfId="320"/>
    <cellStyle name="標準 3 3" xfId="321"/>
    <cellStyle name="標準 3 4" xfId="322"/>
    <cellStyle name="標準 4" xfId="323"/>
    <cellStyle name="標準 4 2" xfId="324"/>
    <cellStyle name="標準 5" xfId="325"/>
    <cellStyle name="標準 6" xfId="326"/>
    <cellStyle name="標準 7" xfId="327"/>
    <cellStyle name="標準 8" xfId="328"/>
    <cellStyle name="標準 9" xfId="329"/>
    <cellStyle name="良い 10" xfId="330"/>
    <cellStyle name="良い 2" xfId="331"/>
    <cellStyle name="良い 3" xfId="332"/>
    <cellStyle name="良い 4" xfId="333"/>
    <cellStyle name="良い 5" xfId="334"/>
    <cellStyle name="良い 6" xfId="335"/>
    <cellStyle name="良い 7" xfId="336"/>
    <cellStyle name="良い 8" xfId="337"/>
    <cellStyle name="良い 9" xfId="338"/>
    <cellStyle name="見出し 1 10" xfId="339"/>
    <cellStyle name="見出し 1 2" xfId="340"/>
    <cellStyle name="見出し 1 3" xfId="341"/>
    <cellStyle name="見出し 1 4" xfId="342"/>
    <cellStyle name="見出し 1 5" xfId="343"/>
    <cellStyle name="見出し 1 6" xfId="344"/>
    <cellStyle name="見出し 1 7" xfId="345"/>
    <cellStyle name="見出し 1 8" xfId="346"/>
    <cellStyle name="見出し 1 9" xfId="347"/>
    <cellStyle name="見出し 2 10" xfId="348"/>
    <cellStyle name="見出し 2 2" xfId="349"/>
    <cellStyle name="見出し 2 3" xfId="350"/>
    <cellStyle name="見出し 2 4" xfId="351"/>
    <cellStyle name="見出し 2 5" xfId="352"/>
    <cellStyle name="見出し 2 6" xfId="353"/>
    <cellStyle name="見出し 2 7" xfId="354"/>
    <cellStyle name="見出し 2 8" xfId="355"/>
    <cellStyle name="見出し 2 9" xfId="356"/>
    <cellStyle name="見出し 3 10" xfId="357"/>
    <cellStyle name="見出し 3 2" xfId="358"/>
    <cellStyle name="見出し 3 3" xfId="359"/>
    <cellStyle name="見出し 3 4" xfId="360"/>
    <cellStyle name="見出し 3 5" xfId="361"/>
    <cellStyle name="見出し 3 6" xfId="362"/>
    <cellStyle name="見出し 3 7" xfId="363"/>
    <cellStyle name="見出し 3 8" xfId="364"/>
    <cellStyle name="見出し 3 9" xfId="365"/>
    <cellStyle name="見出し 4 10" xfId="366"/>
    <cellStyle name="見出し 4 2" xfId="367"/>
    <cellStyle name="見出し 4 3" xfId="368"/>
    <cellStyle name="見出し 4 4" xfId="369"/>
    <cellStyle name="見出し 4 5" xfId="370"/>
    <cellStyle name="見出し 4 6" xfId="371"/>
    <cellStyle name="見出し 4 7" xfId="372"/>
    <cellStyle name="見出し 4 8" xfId="373"/>
    <cellStyle name="見出し 4 9" xfId="374"/>
    <cellStyle name="計算 10" xfId="375"/>
    <cellStyle name="計算 2" xfId="376"/>
    <cellStyle name="計算 3" xfId="377"/>
    <cellStyle name="計算 4" xfId="378"/>
    <cellStyle name="計算 5" xfId="379"/>
    <cellStyle name="計算 6" xfId="380"/>
    <cellStyle name="計算 7" xfId="381"/>
    <cellStyle name="計算 8" xfId="382"/>
    <cellStyle name="計算 9" xfId="383"/>
    <cellStyle name="説明文 10" xfId="384"/>
    <cellStyle name="説明文 2" xfId="385"/>
    <cellStyle name="説明文 3" xfId="386"/>
    <cellStyle name="説明文 4" xfId="387"/>
    <cellStyle name="説明文 5" xfId="388"/>
    <cellStyle name="説明文 6" xfId="389"/>
    <cellStyle name="説明文 7" xfId="390"/>
    <cellStyle name="説明文 8" xfId="391"/>
    <cellStyle name="説明文 9" xfId="392"/>
    <cellStyle name="警告文 10" xfId="393"/>
    <cellStyle name="警告文 2" xfId="394"/>
    <cellStyle name="警告文 3" xfId="395"/>
    <cellStyle name="警告文 4" xfId="396"/>
    <cellStyle name="警告文 5" xfId="397"/>
    <cellStyle name="警告文 6" xfId="398"/>
    <cellStyle name="警告文 7" xfId="399"/>
    <cellStyle name="警告文 8" xfId="400"/>
    <cellStyle name="警告文 9" xfId="401"/>
    <cellStyle name="集計 10" xfId="402"/>
    <cellStyle name="集計 2" xfId="403"/>
    <cellStyle name="集計 3" xfId="404"/>
    <cellStyle name="集計 4" xfId="405"/>
    <cellStyle name="集計 5" xfId="406"/>
    <cellStyle name="集計 6" xfId="407"/>
    <cellStyle name="集計 7" xfId="408"/>
    <cellStyle name="集計 8" xfId="409"/>
    <cellStyle name="集計 9" xfId="4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75" zoomScalePageLayoutView="190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</row>
    <row r="7" customFormat="false" ht="3" hidden="false" customHeight="true" outlineLevel="0" collapsed="false">
      <c r="A7" s="9"/>
      <c r="B7" s="9"/>
      <c r="C7" s="17" t="s">
        <v>16</v>
      </c>
      <c r="D7" s="18" t="s">
        <v>17</v>
      </c>
      <c r="E7" s="19" t="s">
        <v>18</v>
      </c>
      <c r="F7" s="20"/>
      <c r="G7" s="20"/>
      <c r="H7" s="21" t="s">
        <v>16</v>
      </c>
      <c r="I7" s="13" t="s">
        <v>19</v>
      </c>
      <c r="J7" s="22"/>
      <c r="K7" s="14" t="s">
        <v>16</v>
      </c>
      <c r="L7" s="13" t="s">
        <v>19</v>
      </c>
      <c r="M7" s="14" t="s">
        <v>20</v>
      </c>
      <c r="N7" s="18" t="s">
        <v>21</v>
      </c>
      <c r="O7" s="18" t="s">
        <v>22</v>
      </c>
      <c r="P7" s="14" t="s">
        <v>16</v>
      </c>
      <c r="Q7" s="18" t="s">
        <v>17</v>
      </c>
      <c r="R7" s="18" t="s">
        <v>18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3</v>
      </c>
      <c r="G8" s="23" t="s">
        <v>24</v>
      </c>
      <c r="H8" s="21"/>
      <c r="I8" s="21"/>
      <c r="J8" s="23" t="s">
        <v>25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</row>
    <row r="10" customFormat="false" ht="15" hidden="false" customHeight="true" outlineLevel="0" collapsed="false">
      <c r="A10" s="24" t="s">
        <v>26</v>
      </c>
      <c r="B10" s="24"/>
      <c r="C10" s="25" t="n">
        <v>151</v>
      </c>
      <c r="D10" s="26" t="n">
        <v>25</v>
      </c>
      <c r="E10" s="27" t="n">
        <v>126</v>
      </c>
      <c r="F10" s="27" t="n">
        <v>44</v>
      </c>
      <c r="G10" s="28" t="n">
        <v>12</v>
      </c>
      <c r="H10" s="25" t="n">
        <v>962</v>
      </c>
      <c r="I10" s="26" t="n">
        <v>221</v>
      </c>
      <c r="J10" s="28" t="n">
        <v>15</v>
      </c>
      <c r="K10" s="25" t="n">
        <v>524</v>
      </c>
      <c r="L10" s="29" t="n">
        <v>0</v>
      </c>
      <c r="M10" s="25" t="n">
        <v>0</v>
      </c>
      <c r="N10" s="25" t="n">
        <v>22</v>
      </c>
      <c r="O10" s="25" t="n">
        <v>8</v>
      </c>
      <c r="P10" s="30" t="n">
        <v>13.6</v>
      </c>
      <c r="Q10" s="31" t="n">
        <v>2.3</v>
      </c>
      <c r="R10" s="31" t="n">
        <v>11.4</v>
      </c>
      <c r="S10" s="31" t="n">
        <v>86.9</v>
      </c>
      <c r="T10" s="31" t="n">
        <v>47.3</v>
      </c>
      <c r="U10" s="32" t="s">
        <v>27</v>
      </c>
    </row>
    <row r="11" customFormat="false" ht="6.75" hidden="false" customHeight="true" outlineLevel="0" collapsed="false">
      <c r="A11" s="33"/>
      <c r="B11" s="34"/>
      <c r="C11" s="35"/>
      <c r="D11" s="36"/>
      <c r="E11" s="35"/>
      <c r="F11" s="35"/>
      <c r="G11" s="37"/>
      <c r="H11" s="35"/>
      <c r="I11" s="36"/>
      <c r="J11" s="37"/>
      <c r="K11" s="35"/>
      <c r="L11" s="38"/>
      <c r="M11" s="35"/>
      <c r="N11" s="35"/>
      <c r="O11" s="35"/>
      <c r="P11" s="39"/>
      <c r="Q11" s="40"/>
      <c r="R11" s="40"/>
      <c r="S11" s="40"/>
      <c r="T11" s="40"/>
      <c r="U11" s="41"/>
    </row>
    <row r="12" customFormat="false" ht="15" hidden="false" customHeight="true" outlineLevel="0" collapsed="false">
      <c r="A12" s="42" t="s">
        <v>28</v>
      </c>
      <c r="B12" s="42"/>
      <c r="C12" s="35" t="n">
        <v>145</v>
      </c>
      <c r="D12" s="36" t="n">
        <v>25</v>
      </c>
      <c r="E12" s="35" t="n">
        <v>120</v>
      </c>
      <c r="F12" s="35" t="n">
        <v>42</v>
      </c>
      <c r="G12" s="37" t="n">
        <v>12</v>
      </c>
      <c r="H12" s="35" t="n">
        <v>925</v>
      </c>
      <c r="I12" s="36" t="n">
        <v>212</v>
      </c>
      <c r="J12" s="37" t="n">
        <v>14</v>
      </c>
      <c r="K12" s="35" t="n">
        <v>501</v>
      </c>
      <c r="L12" s="38" t="n">
        <v>0</v>
      </c>
      <c r="M12" s="35" t="n">
        <v>0</v>
      </c>
      <c r="N12" s="35" t="n">
        <v>21</v>
      </c>
      <c r="O12" s="35" t="n">
        <v>7</v>
      </c>
      <c r="P12" s="43" t="n">
        <v>13.7</v>
      </c>
      <c r="Q12" s="44" t="n">
        <v>2.4</v>
      </c>
      <c r="R12" s="44" t="n">
        <v>11.4</v>
      </c>
      <c r="S12" s="44" t="n">
        <v>87.7</v>
      </c>
      <c r="T12" s="44" t="n">
        <v>47.5</v>
      </c>
      <c r="U12" s="45" t="s">
        <v>29</v>
      </c>
    </row>
    <row r="13" customFormat="false" ht="6.75" hidden="false" customHeight="true" outlineLevel="0" collapsed="false">
      <c r="A13" s="33"/>
      <c r="B13" s="34"/>
      <c r="C13" s="35"/>
      <c r="D13" s="36"/>
      <c r="E13" s="35"/>
      <c r="F13" s="35"/>
      <c r="G13" s="37"/>
      <c r="H13" s="35"/>
      <c r="I13" s="36"/>
      <c r="J13" s="37"/>
      <c r="K13" s="35"/>
      <c r="L13" s="38"/>
      <c r="M13" s="35"/>
      <c r="N13" s="35"/>
      <c r="O13" s="35"/>
      <c r="P13" s="39"/>
      <c r="Q13" s="40"/>
      <c r="R13" s="40"/>
      <c r="S13" s="40"/>
      <c r="T13" s="40"/>
      <c r="U13" s="45"/>
    </row>
    <row r="14" customFormat="false" ht="15" hidden="false" customHeight="true" outlineLevel="0" collapsed="false">
      <c r="A14" s="24" t="s">
        <v>30</v>
      </c>
      <c r="B14" s="24"/>
      <c r="C14" s="25" t="n">
        <v>6</v>
      </c>
      <c r="D14" s="46" t="n">
        <v>0</v>
      </c>
      <c r="E14" s="25" t="n">
        <v>6</v>
      </c>
      <c r="F14" s="25" t="n">
        <v>2</v>
      </c>
      <c r="G14" s="47" t="n">
        <v>0</v>
      </c>
      <c r="H14" s="25" t="n">
        <v>37</v>
      </c>
      <c r="I14" s="46" t="n">
        <v>9</v>
      </c>
      <c r="J14" s="47" t="n">
        <v>1</v>
      </c>
      <c r="K14" s="25" t="n">
        <v>23</v>
      </c>
      <c r="L14" s="48" t="n">
        <v>0</v>
      </c>
      <c r="M14" s="25" t="n">
        <v>0</v>
      </c>
      <c r="N14" s="25" t="n">
        <v>1</v>
      </c>
      <c r="O14" s="25" t="n">
        <v>1</v>
      </c>
      <c r="P14" s="49" t="n">
        <v>11.7</v>
      </c>
      <c r="Q14" s="31" t="n">
        <v>0</v>
      </c>
      <c r="R14" s="31" t="n">
        <v>11.7</v>
      </c>
      <c r="S14" s="31" t="n">
        <v>72.4</v>
      </c>
      <c r="T14" s="31" t="n">
        <v>45</v>
      </c>
      <c r="U14" s="32" t="s">
        <v>31</v>
      </c>
      <c r="V14" s="50"/>
    </row>
    <row r="15" customFormat="false" ht="6.75" hidden="false" customHeight="true" outlineLevel="0" collapsed="false">
      <c r="A15" s="33"/>
      <c r="B15" s="34"/>
      <c r="C15" s="51"/>
      <c r="D15" s="52"/>
      <c r="E15" s="53"/>
      <c r="F15" s="53"/>
      <c r="G15" s="54"/>
      <c r="H15" s="6"/>
      <c r="I15" s="52"/>
      <c r="J15" s="54"/>
      <c r="K15" s="6"/>
      <c r="L15" s="55"/>
      <c r="M15" s="56"/>
      <c r="N15" s="56"/>
      <c r="O15" s="56"/>
      <c r="P15" s="39"/>
      <c r="Q15" s="56"/>
      <c r="R15" s="56"/>
      <c r="S15" s="56"/>
      <c r="T15" s="56"/>
      <c r="U15" s="57"/>
    </row>
    <row r="16" customFormat="false" ht="15" hidden="false" customHeight="true" outlineLevel="0" collapsed="false">
      <c r="A16" s="58" t="s">
        <v>32</v>
      </c>
      <c r="B16" s="58"/>
      <c r="C16" s="59" t="n">
        <v>53</v>
      </c>
      <c r="D16" s="60" t="n">
        <v>12</v>
      </c>
      <c r="E16" s="61" t="n">
        <v>41</v>
      </c>
      <c r="F16" s="62" t="n">
        <v>7</v>
      </c>
      <c r="G16" s="63" t="n">
        <v>5</v>
      </c>
      <c r="H16" s="64" t="n">
        <v>394</v>
      </c>
      <c r="I16" s="65" t="n">
        <v>91</v>
      </c>
      <c r="J16" s="66" t="n">
        <v>2</v>
      </c>
      <c r="K16" s="64" t="n">
        <v>227</v>
      </c>
      <c r="L16" s="67" t="n">
        <v>0</v>
      </c>
      <c r="M16" s="68" t="n">
        <v>0</v>
      </c>
      <c r="N16" s="68" t="n">
        <v>4</v>
      </c>
      <c r="O16" s="68" t="n">
        <v>0</v>
      </c>
      <c r="P16" s="69" t="n">
        <v>11.2</v>
      </c>
      <c r="Q16" s="70" t="n">
        <v>2.5</v>
      </c>
      <c r="R16" s="70" t="n">
        <v>8.6</v>
      </c>
      <c r="S16" s="70" t="n">
        <v>83.1</v>
      </c>
      <c r="T16" s="70" t="n">
        <v>47.9</v>
      </c>
      <c r="U16" s="71" t="s">
        <v>33</v>
      </c>
    </row>
    <row r="17" customFormat="false" ht="15" hidden="false" customHeight="true" outlineLevel="0" collapsed="false">
      <c r="A17" s="58" t="s">
        <v>34</v>
      </c>
      <c r="B17" s="58"/>
      <c r="C17" s="59" t="n">
        <v>24</v>
      </c>
      <c r="D17" s="60" t="n">
        <v>4</v>
      </c>
      <c r="E17" s="61" t="n">
        <v>20</v>
      </c>
      <c r="F17" s="62" t="n">
        <v>9</v>
      </c>
      <c r="G17" s="63" t="n">
        <v>2</v>
      </c>
      <c r="H17" s="64" t="n">
        <v>114</v>
      </c>
      <c r="I17" s="65" t="n">
        <v>31</v>
      </c>
      <c r="J17" s="66" t="n">
        <v>4</v>
      </c>
      <c r="K17" s="64" t="n">
        <v>56</v>
      </c>
      <c r="L17" s="67" t="n">
        <v>0</v>
      </c>
      <c r="M17" s="68" t="n">
        <v>0</v>
      </c>
      <c r="N17" s="68" t="n">
        <v>3</v>
      </c>
      <c r="O17" s="68" t="n">
        <v>1</v>
      </c>
      <c r="P17" s="69" t="n">
        <v>21</v>
      </c>
      <c r="Q17" s="70" t="n">
        <v>3.5</v>
      </c>
      <c r="R17" s="70" t="n">
        <v>17.5</v>
      </c>
      <c r="S17" s="70" t="n">
        <v>100</v>
      </c>
      <c r="T17" s="70" t="n">
        <v>49.1</v>
      </c>
      <c r="U17" s="71" t="s">
        <v>35</v>
      </c>
    </row>
    <row r="18" customFormat="false" ht="15" hidden="false" customHeight="true" outlineLevel="0" collapsed="false">
      <c r="A18" s="58" t="s">
        <v>36</v>
      </c>
      <c r="B18" s="58"/>
      <c r="C18" s="59" t="n">
        <v>11</v>
      </c>
      <c r="D18" s="60" t="n">
        <v>1</v>
      </c>
      <c r="E18" s="61" t="n">
        <v>10</v>
      </c>
      <c r="F18" s="62" t="n">
        <v>3</v>
      </c>
      <c r="G18" s="72" t="n">
        <v>1</v>
      </c>
      <c r="H18" s="64" t="n">
        <v>72</v>
      </c>
      <c r="I18" s="65" t="n">
        <v>11</v>
      </c>
      <c r="J18" s="66" t="n">
        <v>2</v>
      </c>
      <c r="K18" s="64" t="n">
        <v>39</v>
      </c>
      <c r="L18" s="67" t="n">
        <v>0</v>
      </c>
      <c r="M18" s="68" t="n">
        <v>0</v>
      </c>
      <c r="N18" s="68" t="n">
        <v>2</v>
      </c>
      <c r="O18" s="68" t="n">
        <v>0</v>
      </c>
      <c r="P18" s="69" t="n">
        <v>13.4</v>
      </c>
      <c r="Q18" s="70" t="n">
        <v>1.2</v>
      </c>
      <c r="R18" s="70" t="n">
        <v>12.2</v>
      </c>
      <c r="S18" s="70" t="n">
        <v>87.6</v>
      </c>
      <c r="T18" s="70" t="n">
        <v>47.4</v>
      </c>
      <c r="U18" s="71" t="s">
        <v>37</v>
      </c>
    </row>
    <row r="19" customFormat="false" ht="15" hidden="false" customHeight="true" outlineLevel="0" collapsed="false">
      <c r="A19" s="58" t="s">
        <v>38</v>
      </c>
      <c r="B19" s="58"/>
      <c r="C19" s="59" t="n">
        <v>17</v>
      </c>
      <c r="D19" s="60" t="n">
        <v>3</v>
      </c>
      <c r="E19" s="61" t="n">
        <v>14</v>
      </c>
      <c r="F19" s="62" t="n">
        <v>7</v>
      </c>
      <c r="G19" s="72" t="n">
        <v>1</v>
      </c>
      <c r="H19" s="64" t="n">
        <v>52</v>
      </c>
      <c r="I19" s="65" t="n">
        <v>13</v>
      </c>
      <c r="J19" s="66" t="s">
        <v>39</v>
      </c>
      <c r="K19" s="64" t="n">
        <v>32</v>
      </c>
      <c r="L19" s="67" t="n">
        <v>0</v>
      </c>
      <c r="M19" s="68" t="n">
        <v>0</v>
      </c>
      <c r="N19" s="68" t="n">
        <v>1</v>
      </c>
      <c r="O19" s="68" t="n">
        <v>3</v>
      </c>
      <c r="P19" s="69" t="n">
        <v>28</v>
      </c>
      <c r="Q19" s="70" t="n">
        <v>4.9</v>
      </c>
      <c r="R19" s="70" t="n">
        <v>23</v>
      </c>
      <c r="S19" s="70" t="n">
        <v>85.6</v>
      </c>
      <c r="T19" s="70" t="n">
        <v>52.7</v>
      </c>
      <c r="U19" s="71" t="s">
        <v>40</v>
      </c>
    </row>
    <row r="20" customFormat="false" ht="15" hidden="false" customHeight="true" outlineLevel="0" collapsed="false">
      <c r="A20" s="58" t="s">
        <v>41</v>
      </c>
      <c r="B20" s="58"/>
      <c r="C20" s="59" t="n">
        <v>8</v>
      </c>
      <c r="D20" s="60" t="n">
        <v>1</v>
      </c>
      <c r="E20" s="61" t="n">
        <v>7</v>
      </c>
      <c r="F20" s="62" t="n">
        <v>3</v>
      </c>
      <c r="G20" s="72" t="s">
        <v>39</v>
      </c>
      <c r="H20" s="64" t="n">
        <v>57</v>
      </c>
      <c r="I20" s="65" t="n">
        <v>10</v>
      </c>
      <c r="J20" s="66" t="s">
        <v>39</v>
      </c>
      <c r="K20" s="64" t="n">
        <v>31</v>
      </c>
      <c r="L20" s="67" t="n">
        <v>0</v>
      </c>
      <c r="M20" s="68" t="n">
        <v>0</v>
      </c>
      <c r="N20" s="68" t="n">
        <v>4</v>
      </c>
      <c r="O20" s="68" t="n">
        <v>0</v>
      </c>
      <c r="P20" s="69" t="n">
        <v>12.4</v>
      </c>
      <c r="Q20" s="70" t="n">
        <v>1.6</v>
      </c>
      <c r="R20" s="70" t="n">
        <v>10.9</v>
      </c>
      <c r="S20" s="70" t="n">
        <v>88.4</v>
      </c>
      <c r="T20" s="70" t="n">
        <v>48.1</v>
      </c>
      <c r="U20" s="71" t="s">
        <v>42</v>
      </c>
    </row>
    <row r="21" customFormat="false" ht="15" hidden="false" customHeight="true" outlineLevel="0" collapsed="false">
      <c r="A21" s="58" t="s">
        <v>43</v>
      </c>
      <c r="B21" s="58"/>
      <c r="C21" s="59" t="n">
        <v>4</v>
      </c>
      <c r="D21" s="73" t="s">
        <v>39</v>
      </c>
      <c r="E21" s="61" t="n">
        <v>4</v>
      </c>
      <c r="F21" s="62" t="n">
        <v>2</v>
      </c>
      <c r="G21" s="63" t="n">
        <v>1</v>
      </c>
      <c r="H21" s="64" t="n">
        <v>31</v>
      </c>
      <c r="I21" s="65" t="n">
        <v>7</v>
      </c>
      <c r="J21" s="66" t="n">
        <v>2</v>
      </c>
      <c r="K21" s="64" t="n">
        <v>16</v>
      </c>
      <c r="L21" s="67" t="n">
        <v>0</v>
      </c>
      <c r="M21" s="68" t="n">
        <v>0</v>
      </c>
      <c r="N21" s="68" t="n">
        <v>1</v>
      </c>
      <c r="O21" s="68" t="n">
        <v>0</v>
      </c>
      <c r="P21" s="69" t="n">
        <v>11.6</v>
      </c>
      <c r="Q21" s="70" t="e">
        <f aca="false"/>
        <v>#VALUE!</v>
      </c>
      <c r="R21" s="70" t="n">
        <v>11.6</v>
      </c>
      <c r="S21" s="70" t="n">
        <v>89.5</v>
      </c>
      <c r="T21" s="70" t="n">
        <v>46.2</v>
      </c>
      <c r="U21" s="71" t="s">
        <v>44</v>
      </c>
    </row>
    <row r="22" customFormat="false" ht="15" hidden="false" customHeight="true" outlineLevel="0" collapsed="false">
      <c r="A22" s="58" t="s">
        <v>45</v>
      </c>
      <c r="B22" s="58"/>
      <c r="C22" s="59" t="n">
        <v>1</v>
      </c>
      <c r="D22" s="73" t="s">
        <v>39</v>
      </c>
      <c r="E22" s="61" t="n">
        <v>1</v>
      </c>
      <c r="F22" s="68" t="s">
        <v>39</v>
      </c>
      <c r="G22" s="72" t="s">
        <v>39</v>
      </c>
      <c r="H22" s="64" t="n">
        <v>16</v>
      </c>
      <c r="I22" s="65" t="n">
        <v>2</v>
      </c>
      <c r="J22" s="66" t="s">
        <v>39</v>
      </c>
      <c r="K22" s="64" t="n">
        <v>10</v>
      </c>
      <c r="L22" s="67" t="n">
        <v>0</v>
      </c>
      <c r="M22" s="68" t="n">
        <v>0</v>
      </c>
      <c r="N22" s="68" t="n">
        <v>0</v>
      </c>
      <c r="O22" s="68" t="n">
        <v>1</v>
      </c>
      <c r="P22" s="69" t="n">
        <v>6.6</v>
      </c>
      <c r="Q22" s="70" t="e">
        <f aca="false"/>
        <v>#VALUE!</v>
      </c>
      <c r="R22" s="70" t="n">
        <v>6.6</v>
      </c>
      <c r="S22" s="70" t="n">
        <v>105.1</v>
      </c>
      <c r="T22" s="70" t="n">
        <v>65.7</v>
      </c>
      <c r="U22" s="71" t="s">
        <v>46</v>
      </c>
    </row>
    <row r="23" customFormat="false" ht="15" hidden="false" customHeight="true" outlineLevel="0" collapsed="false">
      <c r="A23" s="58" t="s">
        <v>47</v>
      </c>
      <c r="B23" s="58"/>
      <c r="C23" s="59" t="n">
        <v>3</v>
      </c>
      <c r="D23" s="60" t="n">
        <v>1</v>
      </c>
      <c r="E23" s="61" t="n">
        <v>2</v>
      </c>
      <c r="F23" s="62" t="n">
        <v>1</v>
      </c>
      <c r="G23" s="72" t="n">
        <v>1</v>
      </c>
      <c r="H23" s="64" t="n">
        <v>24</v>
      </c>
      <c r="I23" s="65" t="n">
        <v>6</v>
      </c>
      <c r="J23" s="66" t="n">
        <v>1</v>
      </c>
      <c r="K23" s="64" t="n">
        <v>7</v>
      </c>
      <c r="L23" s="67" t="n">
        <v>0</v>
      </c>
      <c r="M23" s="68" t="n">
        <v>0</v>
      </c>
      <c r="N23" s="68" t="n">
        <v>1</v>
      </c>
      <c r="O23" s="68" t="n">
        <v>0</v>
      </c>
      <c r="P23" s="69" t="n">
        <v>15.5</v>
      </c>
      <c r="Q23" s="70" t="n">
        <v>5.2</v>
      </c>
      <c r="R23" s="70" t="n">
        <v>10.3</v>
      </c>
      <c r="S23" s="70" t="n">
        <v>124</v>
      </c>
      <c r="T23" s="70" t="n">
        <v>36.2</v>
      </c>
      <c r="U23" s="71" t="s">
        <v>48</v>
      </c>
    </row>
    <row r="24" customFormat="false" ht="15" hidden="false" customHeight="true" outlineLevel="0" collapsed="false">
      <c r="A24" s="58" t="s">
        <v>49</v>
      </c>
      <c r="B24" s="58"/>
      <c r="C24" s="59" t="n">
        <v>3</v>
      </c>
      <c r="D24" s="60" t="n">
        <v>1</v>
      </c>
      <c r="E24" s="61" t="n">
        <v>2</v>
      </c>
      <c r="F24" s="62" t="s">
        <v>39</v>
      </c>
      <c r="G24" s="72" t="s">
        <v>39</v>
      </c>
      <c r="H24" s="64" t="n">
        <v>15</v>
      </c>
      <c r="I24" s="65" t="s">
        <v>39</v>
      </c>
      <c r="J24" s="66" t="s">
        <v>39</v>
      </c>
      <c r="K24" s="64" t="n">
        <v>11</v>
      </c>
      <c r="L24" s="67" t="n">
        <v>0</v>
      </c>
      <c r="M24" s="68" t="n">
        <v>0</v>
      </c>
      <c r="N24" s="68" t="n">
        <v>0</v>
      </c>
      <c r="O24" s="68" t="n">
        <v>0</v>
      </c>
      <c r="P24" s="69" t="n">
        <v>13.7</v>
      </c>
      <c r="Q24" s="70" t="n">
        <v>4.6</v>
      </c>
      <c r="R24" s="70" t="n">
        <v>9.2</v>
      </c>
      <c r="S24" s="70" t="n">
        <v>68.7</v>
      </c>
      <c r="T24" s="70" t="n">
        <v>50.4</v>
      </c>
      <c r="U24" s="71" t="s">
        <v>50</v>
      </c>
    </row>
    <row r="25" customFormat="false" ht="15" hidden="false" customHeight="true" outlineLevel="0" collapsed="false">
      <c r="A25" s="58" t="s">
        <v>51</v>
      </c>
      <c r="B25" s="58"/>
      <c r="C25" s="59" t="n">
        <v>3</v>
      </c>
      <c r="D25" s="60" t="n">
        <v>1</v>
      </c>
      <c r="E25" s="61" t="n">
        <v>2</v>
      </c>
      <c r="F25" s="62" t="s">
        <v>39</v>
      </c>
      <c r="G25" s="72" t="s">
        <v>39</v>
      </c>
      <c r="H25" s="64" t="n">
        <v>25</v>
      </c>
      <c r="I25" s="65" t="n">
        <v>4</v>
      </c>
      <c r="J25" s="66" t="s">
        <v>39</v>
      </c>
      <c r="K25" s="64" t="n">
        <v>7</v>
      </c>
      <c r="L25" s="74" t="n">
        <v>0</v>
      </c>
      <c r="M25" s="68" t="n">
        <v>0</v>
      </c>
      <c r="N25" s="75" t="n">
        <v>1</v>
      </c>
      <c r="O25" s="75" t="n">
        <v>1</v>
      </c>
      <c r="P25" s="69" t="n">
        <v>11.1</v>
      </c>
      <c r="Q25" s="70" t="n">
        <v>3.7</v>
      </c>
      <c r="R25" s="70" t="n">
        <v>7.4</v>
      </c>
      <c r="S25" s="70" t="n">
        <v>92.8</v>
      </c>
      <c r="T25" s="70" t="n">
        <v>26</v>
      </c>
      <c r="U25" s="71" t="s">
        <v>52</v>
      </c>
    </row>
    <row r="26" customFormat="false" ht="15" hidden="false" customHeight="true" outlineLevel="0" collapsed="false">
      <c r="A26" s="58" t="s">
        <v>53</v>
      </c>
      <c r="B26" s="58"/>
      <c r="C26" s="59" t="n">
        <v>8</v>
      </c>
      <c r="D26" s="60" t="n">
        <v>1</v>
      </c>
      <c r="E26" s="61" t="n">
        <v>7</v>
      </c>
      <c r="F26" s="62" t="n">
        <v>5</v>
      </c>
      <c r="G26" s="72" t="n">
        <v>1</v>
      </c>
      <c r="H26" s="64" t="n">
        <v>44</v>
      </c>
      <c r="I26" s="65" t="n">
        <v>18</v>
      </c>
      <c r="J26" s="66" t="n">
        <v>1</v>
      </c>
      <c r="K26" s="64" t="n">
        <v>27</v>
      </c>
      <c r="L26" s="67" t="n">
        <v>0</v>
      </c>
      <c r="M26" s="68" t="n">
        <v>0</v>
      </c>
      <c r="N26" s="68" t="n">
        <v>2</v>
      </c>
      <c r="O26" s="68" t="n">
        <v>1</v>
      </c>
      <c r="P26" s="69" t="n">
        <v>15.6</v>
      </c>
      <c r="Q26" s="70" t="n">
        <v>2</v>
      </c>
      <c r="R26" s="70" t="n">
        <v>13.7</v>
      </c>
      <c r="S26" s="70" t="n">
        <v>85.9</v>
      </c>
      <c r="T26" s="70" t="n">
        <v>52.7</v>
      </c>
      <c r="U26" s="71" t="s">
        <v>54</v>
      </c>
    </row>
    <row r="27" customFormat="false" ht="15" hidden="false" customHeight="true" outlineLevel="0" collapsed="false">
      <c r="A27" s="58" t="s">
        <v>55</v>
      </c>
      <c r="B27" s="58"/>
      <c r="C27" s="59" t="n">
        <v>3</v>
      </c>
      <c r="D27" s="73" t="s">
        <v>39</v>
      </c>
      <c r="E27" s="61" t="n">
        <v>3</v>
      </c>
      <c r="F27" s="62" t="n">
        <v>1</v>
      </c>
      <c r="G27" s="72" t="s">
        <v>39</v>
      </c>
      <c r="H27" s="64" t="n">
        <v>30</v>
      </c>
      <c r="I27" s="65" t="n">
        <v>6</v>
      </c>
      <c r="J27" s="66" t="s">
        <v>39</v>
      </c>
      <c r="K27" s="64" t="n">
        <v>15</v>
      </c>
      <c r="L27" s="67" t="n">
        <v>0</v>
      </c>
      <c r="M27" s="68" t="n">
        <v>0</v>
      </c>
      <c r="N27" s="68" t="n">
        <v>0</v>
      </c>
      <c r="O27" s="68" t="n">
        <v>0</v>
      </c>
      <c r="P27" s="69" t="n">
        <v>9.2</v>
      </c>
      <c r="Q27" s="70" t="e">
        <f aca="false"/>
        <v>#VALUE!</v>
      </c>
      <c r="R27" s="70" t="n">
        <v>9.2</v>
      </c>
      <c r="S27" s="70" t="n">
        <v>92.4</v>
      </c>
      <c r="T27" s="70" t="n">
        <v>46.2</v>
      </c>
      <c r="U27" s="71" t="s">
        <v>56</v>
      </c>
    </row>
    <row r="28" customFormat="false" ht="15" hidden="false" customHeight="true" outlineLevel="0" collapsed="false">
      <c r="A28" s="58" t="s">
        <v>57</v>
      </c>
      <c r="B28" s="58"/>
      <c r="C28" s="59" t="n">
        <v>4</v>
      </c>
      <c r="D28" s="73" t="s">
        <v>39</v>
      </c>
      <c r="E28" s="61" t="n">
        <v>4</v>
      </c>
      <c r="F28" s="62" t="n">
        <v>2</v>
      </c>
      <c r="G28" s="72" t="s">
        <v>39</v>
      </c>
      <c r="H28" s="64" t="n">
        <v>30</v>
      </c>
      <c r="I28" s="65" t="n">
        <v>8</v>
      </c>
      <c r="J28" s="66" t="n">
        <v>1</v>
      </c>
      <c r="K28" s="64" t="n">
        <v>11</v>
      </c>
      <c r="L28" s="67" t="n">
        <v>0</v>
      </c>
      <c r="M28" s="68" t="n">
        <v>0</v>
      </c>
      <c r="N28" s="68" t="n">
        <v>2</v>
      </c>
      <c r="O28" s="68" t="n">
        <v>0</v>
      </c>
      <c r="P28" s="69" t="n">
        <v>12.3</v>
      </c>
      <c r="Q28" s="70" t="e">
        <f aca="false"/>
        <v>#VALUE!</v>
      </c>
      <c r="R28" s="70" t="n">
        <v>12.3</v>
      </c>
      <c r="S28" s="70" t="n">
        <v>92.6</v>
      </c>
      <c r="T28" s="70" t="n">
        <v>33.9</v>
      </c>
      <c r="U28" s="71" t="s">
        <v>58</v>
      </c>
    </row>
    <row r="29" customFormat="false" ht="15" hidden="false" customHeight="true" outlineLevel="0" collapsed="false">
      <c r="A29" s="76" t="s">
        <v>59</v>
      </c>
      <c r="B29" s="76"/>
      <c r="C29" s="77" t="n">
        <v>3</v>
      </c>
      <c r="D29" s="78" t="s">
        <v>39</v>
      </c>
      <c r="E29" s="79" t="n">
        <v>3</v>
      </c>
      <c r="F29" s="80" t="n">
        <v>2</v>
      </c>
      <c r="G29" s="81" t="s">
        <v>39</v>
      </c>
      <c r="H29" s="82" t="n">
        <v>21</v>
      </c>
      <c r="I29" s="83" t="n">
        <v>5</v>
      </c>
      <c r="J29" s="84" t="n">
        <v>1</v>
      </c>
      <c r="K29" s="85" t="n">
        <v>12</v>
      </c>
      <c r="L29" s="86" t="n">
        <v>0</v>
      </c>
      <c r="M29" s="87" t="n">
        <v>0</v>
      </c>
      <c r="N29" s="87" t="n">
        <v>0</v>
      </c>
      <c r="O29" s="87" t="n">
        <v>0</v>
      </c>
      <c r="P29" s="88" t="n">
        <v>11.9</v>
      </c>
      <c r="Q29" s="89" t="e">
        <f aca="false"/>
        <v>#VALUE!</v>
      </c>
      <c r="R29" s="89" t="n">
        <v>11.9</v>
      </c>
      <c r="S29" s="89" t="n">
        <v>83.1</v>
      </c>
      <c r="T29" s="89" t="n">
        <v>47.5</v>
      </c>
      <c r="U29" s="90" t="s">
        <v>60</v>
      </c>
    </row>
    <row r="30" customFormat="false" ht="6.75" hidden="false" customHeight="true" outlineLevel="0" collapsed="false">
      <c r="A30" s="33"/>
      <c r="B30" s="34"/>
      <c r="C30" s="51"/>
      <c r="D30" s="91"/>
      <c r="E30" s="59"/>
      <c r="F30" s="59"/>
      <c r="G30" s="92"/>
      <c r="H30" s="93"/>
      <c r="I30" s="91"/>
      <c r="J30" s="92"/>
      <c r="K30" s="93"/>
      <c r="L30" s="94"/>
      <c r="M30" s="56"/>
      <c r="N30" s="56"/>
      <c r="O30" s="56"/>
      <c r="P30" s="39"/>
      <c r="Q30" s="56"/>
      <c r="R30" s="56"/>
      <c r="S30" s="56"/>
      <c r="T30" s="56"/>
      <c r="U30" s="57"/>
    </row>
    <row r="31" customFormat="false" ht="15" hidden="false" customHeight="true" outlineLevel="0" collapsed="false">
      <c r="A31" s="42" t="s">
        <v>61</v>
      </c>
      <c r="B31" s="42"/>
      <c r="C31" s="35" t="n">
        <v>0</v>
      </c>
      <c r="D31" s="36" t="n">
        <v>0</v>
      </c>
      <c r="E31" s="35" t="n">
        <v>0</v>
      </c>
      <c r="F31" s="35" t="n">
        <v>0</v>
      </c>
      <c r="G31" s="37" t="n">
        <v>0</v>
      </c>
      <c r="H31" s="35" t="n">
        <v>1</v>
      </c>
      <c r="I31" s="36" t="n">
        <v>1</v>
      </c>
      <c r="J31" s="37" t="n">
        <v>0</v>
      </c>
      <c r="K31" s="35" t="n">
        <v>0</v>
      </c>
      <c r="L31" s="38" t="n">
        <v>0</v>
      </c>
      <c r="M31" s="35" t="n">
        <v>0</v>
      </c>
      <c r="N31" s="35" t="n">
        <v>0</v>
      </c>
      <c r="O31" s="35" t="n">
        <v>0</v>
      </c>
      <c r="P31" s="43" t="n">
        <v>0</v>
      </c>
      <c r="Q31" s="44" t="n">
        <v>0</v>
      </c>
      <c r="R31" s="44" t="n">
        <v>0</v>
      </c>
      <c r="S31" s="44" t="n">
        <v>62.4</v>
      </c>
      <c r="T31" s="44" t="n">
        <v>0</v>
      </c>
      <c r="U31" s="45" t="s">
        <v>62</v>
      </c>
    </row>
    <row r="32" customFormat="false" ht="15" hidden="false" customHeight="true" outlineLevel="0" collapsed="false">
      <c r="A32" s="33"/>
      <c r="B32" s="58" t="s">
        <v>63</v>
      </c>
      <c r="C32" s="59" t="n">
        <v>0</v>
      </c>
      <c r="D32" s="73" t="n">
        <v>0</v>
      </c>
      <c r="E32" s="68" t="n">
        <v>0</v>
      </c>
      <c r="F32" s="68" t="n">
        <v>0</v>
      </c>
      <c r="G32" s="72" t="n">
        <v>0</v>
      </c>
      <c r="H32" s="68" t="n">
        <v>1</v>
      </c>
      <c r="I32" s="73" t="n">
        <v>1</v>
      </c>
      <c r="J32" s="72" t="n">
        <v>0</v>
      </c>
      <c r="K32" s="68" t="n">
        <v>0</v>
      </c>
      <c r="L32" s="67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0" t="n">
        <v>0</v>
      </c>
      <c r="S32" s="70" t="n">
        <v>62.4</v>
      </c>
      <c r="T32" s="70" t="n">
        <v>0</v>
      </c>
      <c r="U32" s="71" t="s">
        <v>64</v>
      </c>
    </row>
    <row r="33" customFormat="false" ht="15" hidden="false" customHeight="true" outlineLevel="0" collapsed="false">
      <c r="A33" s="42" t="s">
        <v>65</v>
      </c>
      <c r="B33" s="42"/>
      <c r="C33" s="35" t="n">
        <v>3</v>
      </c>
      <c r="D33" s="36" t="n">
        <v>0</v>
      </c>
      <c r="E33" s="35" t="n">
        <v>3</v>
      </c>
      <c r="F33" s="35" t="n">
        <v>1</v>
      </c>
      <c r="G33" s="37" t="n">
        <v>0</v>
      </c>
      <c r="H33" s="35" t="n">
        <v>16</v>
      </c>
      <c r="I33" s="36" t="n">
        <v>3</v>
      </c>
      <c r="J33" s="37" t="n">
        <v>0</v>
      </c>
      <c r="K33" s="35" t="n">
        <v>11</v>
      </c>
      <c r="L33" s="38" t="n">
        <v>0</v>
      </c>
      <c r="M33" s="35" t="n">
        <v>0</v>
      </c>
      <c r="N33" s="35" t="n">
        <v>1</v>
      </c>
      <c r="O33" s="35" t="n">
        <v>1</v>
      </c>
      <c r="P33" s="43" t="n">
        <v>10.9</v>
      </c>
      <c r="Q33" s="44" t="n">
        <v>0</v>
      </c>
      <c r="R33" s="44" t="n">
        <v>10.9</v>
      </c>
      <c r="S33" s="44" t="n">
        <v>58.2</v>
      </c>
      <c r="T33" s="44" t="n">
        <v>40</v>
      </c>
      <c r="U33" s="45" t="s">
        <v>66</v>
      </c>
    </row>
    <row r="34" customFormat="false" ht="15" hidden="false" customHeight="true" outlineLevel="0" collapsed="false">
      <c r="A34" s="33"/>
      <c r="B34" s="58" t="s">
        <v>67</v>
      </c>
      <c r="C34" s="59" t="n">
        <v>3</v>
      </c>
      <c r="D34" s="73" t="n">
        <v>0</v>
      </c>
      <c r="E34" s="68" t="n">
        <v>3</v>
      </c>
      <c r="F34" s="68" t="n">
        <v>1</v>
      </c>
      <c r="G34" s="72" t="n">
        <v>0</v>
      </c>
      <c r="H34" s="68" t="n">
        <v>16</v>
      </c>
      <c r="I34" s="73" t="n">
        <v>3</v>
      </c>
      <c r="J34" s="72" t="n">
        <v>0</v>
      </c>
      <c r="K34" s="68" t="n">
        <v>11</v>
      </c>
      <c r="L34" s="67" t="n">
        <v>0</v>
      </c>
      <c r="M34" s="68" t="n">
        <v>0</v>
      </c>
      <c r="N34" s="68" t="n">
        <v>1</v>
      </c>
      <c r="O34" s="68" t="n">
        <v>1</v>
      </c>
      <c r="P34" s="69" t="n">
        <v>10.9</v>
      </c>
      <c r="Q34" s="70" t="n">
        <v>0</v>
      </c>
      <c r="R34" s="70" t="n">
        <v>10.9</v>
      </c>
      <c r="S34" s="70" t="n">
        <v>58.2</v>
      </c>
      <c r="T34" s="70" t="n">
        <v>40</v>
      </c>
      <c r="U34" s="71" t="s">
        <v>40</v>
      </c>
    </row>
    <row r="35" customFormat="false" ht="15" hidden="false" customHeight="true" outlineLevel="0" collapsed="false">
      <c r="A35" s="42" t="s">
        <v>68</v>
      </c>
      <c r="B35" s="42"/>
      <c r="C35" s="35" t="n">
        <v>3</v>
      </c>
      <c r="D35" s="36" t="n">
        <v>0</v>
      </c>
      <c r="E35" s="35" t="n">
        <v>3</v>
      </c>
      <c r="F35" s="35" t="n">
        <v>1</v>
      </c>
      <c r="G35" s="37" t="n">
        <v>0</v>
      </c>
      <c r="H35" s="35" t="n">
        <v>20</v>
      </c>
      <c r="I35" s="36" t="n">
        <v>5</v>
      </c>
      <c r="J35" s="37" t="n">
        <v>1</v>
      </c>
      <c r="K35" s="35" t="n">
        <v>12</v>
      </c>
      <c r="L35" s="38" t="n">
        <v>0</v>
      </c>
      <c r="M35" s="35" t="n">
        <v>0</v>
      </c>
      <c r="N35" s="35" t="n">
        <v>0</v>
      </c>
      <c r="O35" s="35" t="n">
        <v>0</v>
      </c>
      <c r="P35" s="43" t="n">
        <v>13.6</v>
      </c>
      <c r="Q35" s="44" t="n">
        <v>0</v>
      </c>
      <c r="R35" s="44" t="n">
        <v>13.6</v>
      </c>
      <c r="S35" s="44" t="n">
        <v>90.9</v>
      </c>
      <c r="T35" s="44" t="n">
        <v>54.5</v>
      </c>
      <c r="U35" s="45" t="s">
        <v>69</v>
      </c>
    </row>
    <row r="36" customFormat="false" ht="15" hidden="false" customHeight="true" outlineLevel="0" collapsed="false">
      <c r="A36" s="33"/>
      <c r="B36" s="58" t="s">
        <v>70</v>
      </c>
      <c r="C36" s="59" t="n">
        <v>0</v>
      </c>
      <c r="D36" s="73" t="n">
        <v>0</v>
      </c>
      <c r="E36" s="68" t="n">
        <v>0</v>
      </c>
      <c r="F36" s="68" t="n">
        <v>0</v>
      </c>
      <c r="G36" s="72" t="n">
        <v>0</v>
      </c>
      <c r="H36" s="95" t="n">
        <v>7</v>
      </c>
      <c r="I36" s="65" t="n">
        <v>2</v>
      </c>
      <c r="J36" s="66" t="n">
        <v>0</v>
      </c>
      <c r="K36" s="68" t="n">
        <v>4</v>
      </c>
      <c r="L36" s="67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0" t="n">
        <v>0</v>
      </c>
      <c r="S36" s="70" t="n">
        <v>85.5</v>
      </c>
      <c r="T36" s="70" t="n">
        <v>48.8</v>
      </c>
      <c r="U36" s="71" t="s">
        <v>71</v>
      </c>
    </row>
    <row r="37" customFormat="false" ht="15" hidden="false" customHeight="true" outlineLevel="0" collapsed="false">
      <c r="A37" s="96"/>
      <c r="B37" s="97" t="s">
        <v>72</v>
      </c>
      <c r="C37" s="98" t="n">
        <v>3</v>
      </c>
      <c r="D37" s="99" t="n">
        <v>0</v>
      </c>
      <c r="E37" s="100" t="n">
        <v>3</v>
      </c>
      <c r="F37" s="100" t="n">
        <v>1</v>
      </c>
      <c r="G37" s="101" t="n">
        <v>0</v>
      </c>
      <c r="H37" s="102" t="n">
        <v>13</v>
      </c>
      <c r="I37" s="103" t="n">
        <v>3</v>
      </c>
      <c r="J37" s="104" t="n">
        <v>1</v>
      </c>
      <c r="K37" s="100" t="n">
        <v>8</v>
      </c>
      <c r="L37" s="105" t="n">
        <v>0</v>
      </c>
      <c r="M37" s="100" t="n">
        <v>0</v>
      </c>
      <c r="N37" s="100" t="n">
        <v>0</v>
      </c>
      <c r="O37" s="100" t="n">
        <v>0</v>
      </c>
      <c r="P37" s="106" t="n">
        <v>21.7</v>
      </c>
      <c r="Q37" s="107" t="n">
        <v>0</v>
      </c>
      <c r="R37" s="107" t="n">
        <v>21.7</v>
      </c>
      <c r="S37" s="107" t="n">
        <v>94</v>
      </c>
      <c r="T37" s="107" t="n">
        <v>57.9</v>
      </c>
      <c r="U37" s="108" t="s">
        <v>69</v>
      </c>
    </row>
    <row r="38" customFormat="false" ht="15" hidden="false" customHeight="true" outlineLevel="0" collapsed="false">
      <c r="A38" s="33"/>
      <c r="B38" s="109"/>
      <c r="C38" s="59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70"/>
      <c r="Q38" s="70"/>
      <c r="R38" s="70"/>
      <c r="S38" s="70"/>
      <c r="T38" s="70"/>
      <c r="U38" s="110"/>
    </row>
    <row r="39" customFormat="false" ht="13.5" hidden="false" customHeight="false" outlineLevel="0" collapsed="false">
      <c r="A39" s="111" t="s">
        <v>73</v>
      </c>
      <c r="U39" s="112"/>
    </row>
    <row r="44" customFormat="false" ht="13.5" hidden="false" customHeight="false" outlineLevel="0" collapsed="false"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3.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3.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</sheetData>
  <mergeCells count="49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松崎　泰治</cp:lastModifiedBy>
  <cp:lastPrinted>2025-01-30T09:02:25Z</cp:lastPrinted>
  <dcterms:modified xsi:type="dcterms:W3CDTF">2025-01-30T09:02:30Z</dcterms:modified>
  <cp:revision>0</cp:revision>
  <dc:subject/>
  <dc:title/>
</cp:coreProperties>
</file>