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9-60" sheetId="1" state="visible" r:id="rId2"/>
  </sheets>
  <definedNames>
    <definedName function="false" hidden="false" localSheetId="0" name="_xlnm.Print_Area" vbProcedure="false">'j59-60'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人 口 動 態</t>
  </si>
  <si>
    <t xml:space="preserve">第５９表　離婚件数，離婚率（人口千対），協議離婚</t>
  </si>
  <si>
    <t xml:space="preserve">第６０表　離婚件数，離婚の種類・年次・同居期間別</t>
  </si>
  <si>
    <t xml:space="preserve">５９表</t>
  </si>
  <si>
    <t xml:space="preserve">　　　　　　 の占める割合，大分県－全国・年次別</t>
  </si>
  <si>
    <t xml:space="preserve">６０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令和３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令和３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年　　次
同居期間</t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和解離婚</t>
  </si>
  <si>
    <t xml:space="preserve">認諾離婚</t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・</t>
  </si>
  <si>
    <t xml:space="preserve">平成</t>
  </si>
  <si>
    <t xml:space="preserve">元</t>
  </si>
  <si>
    <t xml:space="preserve">令和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t xml:space="preserve">-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  <numFmt numFmtId="170" formatCode="0.00"/>
    <numFmt numFmtId="171" formatCode="#,##0.0"/>
    <numFmt numFmtId="172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N70" activeCellId="0" sqref="N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4" min="14" style="1" width="13.75"/>
    <col collapsed="false" customWidth="true" hidden="false" outlineLevel="0" max="15" min="15" style="1" width="8.75"/>
    <col collapsed="false" customWidth="true" hidden="false" outlineLevel="0" max="17" min="16" style="3" width="8.75"/>
    <col collapsed="false" customWidth="true" hidden="false" outlineLevel="0" max="20" min="18" style="1" width="8.75"/>
    <col collapsed="false" customWidth="false" hidden="false" outlineLevel="0" max="257" min="2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K1" s="4" t="s">
        <v>0</v>
      </c>
      <c r="L1" s="4"/>
      <c r="M1" s="4"/>
      <c r="N1" s="7" t="s">
        <v>2</v>
      </c>
      <c r="O1" s="7"/>
      <c r="P1" s="7"/>
      <c r="Q1" s="7"/>
      <c r="R1" s="7"/>
    </row>
    <row r="2" s="6" customFormat="true" ht="17.25" hidden="false" customHeight="false" outlineLevel="0" collapsed="false">
      <c r="A2" s="4" t="s">
        <v>3</v>
      </c>
      <c r="B2" s="4"/>
      <c r="C2" s="4"/>
      <c r="D2" s="7" t="s">
        <v>4</v>
      </c>
      <c r="E2" s="7"/>
      <c r="F2" s="7"/>
      <c r="G2" s="7"/>
      <c r="H2" s="7"/>
      <c r="I2" s="7"/>
      <c r="K2" s="4" t="s">
        <v>5</v>
      </c>
      <c r="L2" s="4"/>
      <c r="M2" s="4"/>
      <c r="N2" s="8"/>
      <c r="O2" s="8"/>
      <c r="P2" s="8"/>
      <c r="Q2" s="8"/>
      <c r="R2" s="8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A4" s="6"/>
      <c r="B4" s="9"/>
      <c r="C4" s="6"/>
      <c r="D4" s="6"/>
      <c r="E4" s="6"/>
      <c r="F4" s="10"/>
      <c r="G4" s="10"/>
      <c r="H4" s="6"/>
      <c r="I4" s="11" t="s">
        <v>7</v>
      </c>
      <c r="K4" s="6"/>
      <c r="L4" s="9"/>
      <c r="M4" s="6"/>
      <c r="T4" s="12" t="s">
        <v>8</v>
      </c>
    </row>
    <row r="5" customFormat="false" ht="26.25" hidden="false" customHeight="true" outlineLevel="0" collapsed="false">
      <c r="A5" s="13" t="s">
        <v>9</v>
      </c>
      <c r="B5" s="13"/>
      <c r="C5" s="13"/>
      <c r="D5" s="14" t="s">
        <v>10</v>
      </c>
      <c r="E5" s="15" t="s">
        <v>11</v>
      </c>
      <c r="F5" s="15"/>
      <c r="G5" s="15"/>
      <c r="H5" s="16" t="s">
        <v>12</v>
      </c>
      <c r="I5" s="16"/>
      <c r="K5" s="17" t="s">
        <v>13</v>
      </c>
      <c r="L5" s="17"/>
      <c r="M5" s="17"/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8" t="s">
        <v>20</v>
      </c>
    </row>
    <row r="6" customFormat="false" ht="13.5" hidden="false" customHeight="true" outlineLevel="0" collapsed="false">
      <c r="A6" s="13"/>
      <c r="B6" s="13"/>
      <c r="C6" s="13"/>
      <c r="D6" s="14"/>
      <c r="E6" s="19" t="s">
        <v>21</v>
      </c>
      <c r="F6" s="19" t="s">
        <v>22</v>
      </c>
      <c r="G6" s="19" t="s">
        <v>23</v>
      </c>
      <c r="H6" s="19" t="s">
        <v>22</v>
      </c>
      <c r="I6" s="20" t="s">
        <v>23</v>
      </c>
      <c r="K6" s="17"/>
      <c r="L6" s="17"/>
      <c r="M6" s="17"/>
      <c r="N6" s="14"/>
      <c r="O6" s="14"/>
      <c r="P6" s="14"/>
      <c r="Q6" s="14"/>
      <c r="R6" s="14"/>
      <c r="S6" s="14"/>
      <c r="T6" s="18"/>
    </row>
    <row r="7" customFormat="false" ht="13.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20"/>
      <c r="K7" s="17"/>
      <c r="L7" s="17"/>
      <c r="M7" s="17"/>
      <c r="N7" s="14"/>
      <c r="O7" s="14"/>
      <c r="P7" s="14"/>
      <c r="Q7" s="14"/>
      <c r="R7" s="14"/>
      <c r="S7" s="14"/>
      <c r="T7" s="18"/>
    </row>
    <row r="8" customFormat="false" ht="13.5" hidden="true" customHeight="true" outlineLevel="0" collapsed="false">
      <c r="A8" s="21"/>
      <c r="B8" s="21"/>
      <c r="C8" s="22"/>
      <c r="D8" s="21"/>
      <c r="E8" s="9"/>
      <c r="F8" s="9"/>
      <c r="G8" s="9"/>
      <c r="H8" s="9"/>
      <c r="I8" s="9"/>
    </row>
    <row r="9" customFormat="false" ht="13.5" hidden="true" customHeight="true" outlineLevel="0" collapsed="false">
      <c r="A9" s="21"/>
      <c r="B9" s="21"/>
      <c r="C9" s="22"/>
      <c r="D9" s="21"/>
      <c r="E9" s="9"/>
      <c r="F9" s="9"/>
      <c r="G9" s="9"/>
      <c r="H9" s="9"/>
      <c r="I9" s="9"/>
    </row>
    <row r="10" customFormat="false" ht="13.5" hidden="true" customHeight="true" outlineLevel="0" collapsed="false">
      <c r="A10" s="21"/>
      <c r="B10" s="21"/>
      <c r="C10" s="22"/>
      <c r="D10" s="21"/>
      <c r="E10" s="9"/>
      <c r="F10" s="9"/>
      <c r="G10" s="9"/>
      <c r="H10" s="9"/>
      <c r="I10" s="9"/>
    </row>
    <row r="11" customFormat="false" ht="13.5" hidden="true" customHeight="true" outlineLevel="0" collapsed="false">
      <c r="A11" s="21"/>
      <c r="B11" s="21"/>
      <c r="C11" s="22"/>
      <c r="D11" s="21"/>
      <c r="E11" s="9"/>
      <c r="F11" s="9"/>
      <c r="G11" s="9"/>
      <c r="H11" s="9"/>
      <c r="I11" s="9"/>
    </row>
    <row r="12" customFormat="false" ht="13.5" hidden="false" customHeight="true" outlineLevel="0" collapsed="false">
      <c r="A12" s="23" t="s">
        <v>24</v>
      </c>
      <c r="B12" s="9" t="n">
        <v>35</v>
      </c>
      <c r="C12" s="24" t="s">
        <v>25</v>
      </c>
      <c r="D12" s="25" t="n">
        <v>921</v>
      </c>
      <c r="E12" s="26" t="n">
        <v>22</v>
      </c>
      <c r="F12" s="27" t="n">
        <v>0.74</v>
      </c>
      <c r="G12" s="28" t="n">
        <v>0.74</v>
      </c>
      <c r="H12" s="29" t="n">
        <v>88.3</v>
      </c>
      <c r="I12" s="29" t="n">
        <v>91.2</v>
      </c>
      <c r="K12" s="30" t="s">
        <v>24</v>
      </c>
      <c r="L12" s="9" t="n">
        <v>50</v>
      </c>
      <c r="M12" s="24" t="s">
        <v>25</v>
      </c>
      <c r="N12" s="31" t="n">
        <v>1216</v>
      </c>
      <c r="O12" s="32" t="n">
        <v>1075</v>
      </c>
      <c r="P12" s="33" t="n">
        <v>133</v>
      </c>
      <c r="Q12" s="33" t="n">
        <v>0</v>
      </c>
      <c r="R12" s="33" t="n">
        <v>8</v>
      </c>
      <c r="S12" s="34" t="s">
        <v>26</v>
      </c>
      <c r="T12" s="34" t="s">
        <v>26</v>
      </c>
    </row>
    <row r="13" customFormat="false" ht="13.5" hidden="false" customHeight="true" outlineLevel="0" collapsed="false">
      <c r="A13" s="6"/>
      <c r="B13" s="9" t="n">
        <v>40</v>
      </c>
      <c r="C13" s="24"/>
      <c r="D13" s="25" t="n">
        <v>838</v>
      </c>
      <c r="E13" s="26" t="n">
        <v>23</v>
      </c>
      <c r="F13" s="27" t="n">
        <v>0.71</v>
      </c>
      <c r="G13" s="28" t="n">
        <v>0.79</v>
      </c>
      <c r="H13" s="29" t="n">
        <v>84.8</v>
      </c>
      <c r="I13" s="29" t="n">
        <v>90.2</v>
      </c>
      <c r="K13" s="6"/>
      <c r="L13" s="9" t="n">
        <v>55</v>
      </c>
      <c r="M13" s="24"/>
      <c r="N13" s="31" t="n">
        <v>1587</v>
      </c>
      <c r="O13" s="35" t="n">
        <v>1409</v>
      </c>
      <c r="P13" s="33" t="n">
        <v>164</v>
      </c>
      <c r="Q13" s="33" t="n">
        <v>0</v>
      </c>
      <c r="R13" s="33" t="n">
        <v>14</v>
      </c>
      <c r="S13" s="34" t="s">
        <v>26</v>
      </c>
      <c r="T13" s="34" t="s">
        <v>26</v>
      </c>
    </row>
    <row r="14" customFormat="false" ht="15" hidden="false" customHeight="true" outlineLevel="0" collapsed="false">
      <c r="A14" s="6"/>
      <c r="B14" s="9" t="n">
        <v>45</v>
      </c>
      <c r="C14" s="24"/>
      <c r="D14" s="25" t="n">
        <v>1098</v>
      </c>
      <c r="E14" s="26" t="n">
        <v>13</v>
      </c>
      <c r="F14" s="27" t="n">
        <v>0.95</v>
      </c>
      <c r="G14" s="28" t="n">
        <v>0.93</v>
      </c>
      <c r="H14" s="29" t="n">
        <v>85.8</v>
      </c>
      <c r="I14" s="29" t="n">
        <v>89.6</v>
      </c>
      <c r="K14" s="6"/>
      <c r="L14" s="9" t="n">
        <v>60</v>
      </c>
      <c r="M14" s="24"/>
      <c r="N14" s="31" t="n">
        <v>1788</v>
      </c>
      <c r="O14" s="35" t="n">
        <v>1617</v>
      </c>
      <c r="P14" s="33" t="n">
        <v>153</v>
      </c>
      <c r="Q14" s="33" t="n">
        <v>0</v>
      </c>
      <c r="R14" s="33" t="n">
        <v>18</v>
      </c>
      <c r="S14" s="34" t="s">
        <v>26</v>
      </c>
      <c r="T14" s="34" t="s">
        <v>26</v>
      </c>
    </row>
    <row r="15" customFormat="false" ht="15" hidden="false" customHeight="true" outlineLevel="0" collapsed="false">
      <c r="A15" s="6"/>
      <c r="B15" s="9" t="n">
        <v>50</v>
      </c>
      <c r="C15" s="24"/>
      <c r="D15" s="25" t="n">
        <v>1216</v>
      </c>
      <c r="E15" s="35" t="n">
        <v>19</v>
      </c>
      <c r="F15" s="27" t="n">
        <v>1.02</v>
      </c>
      <c r="G15" s="28" t="n">
        <v>1.07</v>
      </c>
      <c r="H15" s="29" t="n">
        <v>88.4</v>
      </c>
      <c r="I15" s="29" t="n">
        <v>89.9</v>
      </c>
      <c r="K15" s="23" t="s">
        <v>27</v>
      </c>
      <c r="L15" s="9" t="n">
        <v>2</v>
      </c>
      <c r="M15" s="24" t="s">
        <v>25</v>
      </c>
      <c r="N15" s="31" t="n">
        <v>1583</v>
      </c>
      <c r="O15" s="35" t="n">
        <v>1410</v>
      </c>
      <c r="P15" s="36" t="n">
        <v>155</v>
      </c>
      <c r="Q15" s="36" t="n">
        <v>0</v>
      </c>
      <c r="R15" s="36" t="n">
        <v>18</v>
      </c>
      <c r="S15" s="37" t="s">
        <v>26</v>
      </c>
      <c r="T15" s="37" t="s">
        <v>26</v>
      </c>
    </row>
    <row r="16" customFormat="false" ht="15" hidden="true" customHeight="true" outlineLevel="0" collapsed="false">
      <c r="A16" s="6"/>
      <c r="B16" s="9"/>
      <c r="C16" s="24"/>
      <c r="D16" s="25"/>
      <c r="E16" s="35"/>
      <c r="F16" s="27"/>
      <c r="G16" s="28"/>
      <c r="H16" s="29"/>
      <c r="I16" s="29"/>
      <c r="K16" s="6"/>
      <c r="L16" s="9" t="n">
        <v>3</v>
      </c>
      <c r="M16" s="38"/>
      <c r="N16" s="31" t="n">
        <v>1679</v>
      </c>
      <c r="O16" s="35" t="n">
        <v>1508</v>
      </c>
      <c r="P16" s="36" t="n">
        <v>146</v>
      </c>
      <c r="Q16" s="36" t="n">
        <v>0</v>
      </c>
      <c r="R16" s="36" t="n">
        <v>25</v>
      </c>
      <c r="S16" s="37" t="s">
        <v>26</v>
      </c>
      <c r="T16" s="37" t="s">
        <v>26</v>
      </c>
    </row>
    <row r="17" customFormat="false" ht="15" hidden="true" customHeight="true" outlineLevel="0" collapsed="false">
      <c r="A17" s="6"/>
      <c r="B17" s="9"/>
      <c r="C17" s="24"/>
      <c r="D17" s="25"/>
      <c r="E17" s="35"/>
      <c r="F17" s="27"/>
      <c r="G17" s="28"/>
      <c r="H17" s="29"/>
      <c r="I17" s="29"/>
      <c r="K17" s="6"/>
      <c r="L17" s="9" t="n">
        <v>4</v>
      </c>
      <c r="M17" s="38"/>
      <c r="N17" s="31" t="n">
        <v>1683</v>
      </c>
      <c r="O17" s="35" t="n">
        <v>1503</v>
      </c>
      <c r="P17" s="36" t="n">
        <v>164</v>
      </c>
      <c r="Q17" s="36" t="n">
        <v>2</v>
      </c>
      <c r="R17" s="36" t="n">
        <v>14</v>
      </c>
      <c r="S17" s="37" t="s">
        <v>26</v>
      </c>
      <c r="T17" s="37" t="s">
        <v>26</v>
      </c>
    </row>
    <row r="18" customFormat="false" ht="15" hidden="true" customHeight="true" outlineLevel="0" collapsed="false">
      <c r="A18" s="6"/>
      <c r="B18" s="9"/>
      <c r="C18" s="24"/>
      <c r="D18" s="25"/>
      <c r="E18" s="35"/>
      <c r="F18" s="27"/>
      <c r="G18" s="28"/>
      <c r="H18" s="29"/>
      <c r="I18" s="29"/>
      <c r="K18" s="23"/>
      <c r="L18" s="9" t="n">
        <v>5</v>
      </c>
      <c r="M18" s="38"/>
      <c r="N18" s="31" t="n">
        <v>1759</v>
      </c>
      <c r="O18" s="35" t="n">
        <v>1563</v>
      </c>
      <c r="P18" s="36" t="n">
        <v>178</v>
      </c>
      <c r="Q18" s="36" t="n">
        <v>0</v>
      </c>
      <c r="R18" s="36" t="n">
        <v>18</v>
      </c>
      <c r="S18" s="37" t="s">
        <v>26</v>
      </c>
      <c r="T18" s="37" t="s">
        <v>26</v>
      </c>
    </row>
    <row r="19" customFormat="false" ht="15" hidden="true" customHeight="true" outlineLevel="0" collapsed="false">
      <c r="A19" s="6"/>
      <c r="B19" s="9"/>
      <c r="C19" s="24"/>
      <c r="D19" s="25"/>
      <c r="E19" s="35"/>
      <c r="F19" s="27"/>
      <c r="G19" s="28"/>
      <c r="H19" s="29"/>
      <c r="I19" s="29"/>
      <c r="K19" s="9"/>
      <c r="L19" s="9" t="n">
        <v>6</v>
      </c>
      <c r="M19" s="38"/>
      <c r="N19" s="31" t="n">
        <v>1825</v>
      </c>
      <c r="O19" s="35" t="n">
        <v>1649</v>
      </c>
      <c r="P19" s="36" t="n">
        <v>162</v>
      </c>
      <c r="Q19" s="36" t="n">
        <v>0</v>
      </c>
      <c r="R19" s="36" t="n">
        <v>14</v>
      </c>
      <c r="S19" s="37" t="s">
        <v>26</v>
      </c>
      <c r="T19" s="37" t="s">
        <v>26</v>
      </c>
    </row>
    <row r="20" customFormat="false" ht="15" hidden="false" customHeight="true" outlineLevel="0" collapsed="false">
      <c r="A20" s="39"/>
      <c r="B20" s="40" t="n">
        <v>55</v>
      </c>
      <c r="C20" s="41"/>
      <c r="D20" s="42" t="n">
        <v>1587</v>
      </c>
      <c r="E20" s="43" t="n">
        <v>10</v>
      </c>
      <c r="F20" s="44" t="n">
        <v>1.31</v>
      </c>
      <c r="G20" s="45" t="n">
        <v>1.22</v>
      </c>
      <c r="H20" s="46" t="n">
        <v>88.8</v>
      </c>
      <c r="I20" s="46" t="n">
        <v>89.9</v>
      </c>
      <c r="K20" s="40"/>
      <c r="L20" s="40" t="n">
        <v>7</v>
      </c>
      <c r="M20" s="40"/>
      <c r="N20" s="47" t="n">
        <v>1959</v>
      </c>
      <c r="O20" s="43" t="n">
        <v>1748</v>
      </c>
      <c r="P20" s="48" t="n">
        <v>183</v>
      </c>
      <c r="Q20" s="48" t="n">
        <v>2</v>
      </c>
      <c r="R20" s="48" t="n">
        <v>26</v>
      </c>
      <c r="S20" s="49" t="s">
        <v>26</v>
      </c>
      <c r="T20" s="49" t="s">
        <v>26</v>
      </c>
    </row>
    <row r="21" customFormat="false" ht="15" hidden="false" customHeight="true" outlineLevel="0" collapsed="false">
      <c r="A21" s="6"/>
      <c r="B21" s="9"/>
      <c r="C21" s="24"/>
      <c r="D21" s="25"/>
      <c r="E21" s="35"/>
      <c r="F21" s="27"/>
      <c r="G21" s="28"/>
      <c r="H21" s="29"/>
      <c r="I21" s="29"/>
      <c r="L21" s="1"/>
      <c r="N21" s="50"/>
      <c r="O21" s="51"/>
      <c r="P21" s="1"/>
      <c r="Q21" s="1"/>
    </row>
    <row r="22" customFormat="false" ht="15" hidden="true" customHeight="true" outlineLevel="0" collapsed="false">
      <c r="A22" s="6"/>
      <c r="B22" s="9" t="n">
        <v>56</v>
      </c>
      <c r="C22" s="24"/>
      <c r="D22" s="25" t="n">
        <v>1696</v>
      </c>
      <c r="E22" s="35" t="n">
        <v>11</v>
      </c>
      <c r="F22" s="27" t="n">
        <v>1.38</v>
      </c>
      <c r="G22" s="28" t="n">
        <v>1.32</v>
      </c>
      <c r="H22" s="29" t="n">
        <v>87.9</v>
      </c>
      <c r="I22" s="29" t="n">
        <v>90.3</v>
      </c>
      <c r="K22" s="9"/>
      <c r="L22" s="9" t="n">
        <v>8</v>
      </c>
      <c r="M22" s="9"/>
      <c r="N22" s="31" t="n">
        <v>2044</v>
      </c>
      <c r="O22" s="35" t="n">
        <v>1851</v>
      </c>
      <c r="P22" s="33" t="n">
        <v>172</v>
      </c>
      <c r="Q22" s="33" t="n">
        <v>1</v>
      </c>
      <c r="R22" s="33" t="n">
        <v>20</v>
      </c>
      <c r="S22" s="34" t="s">
        <v>26</v>
      </c>
      <c r="T22" s="34" t="s">
        <v>26</v>
      </c>
    </row>
    <row r="23" customFormat="false" ht="15" hidden="true" customHeight="true" outlineLevel="0" collapsed="false">
      <c r="A23" s="6"/>
      <c r="B23" s="9" t="n">
        <v>57</v>
      </c>
      <c r="C23" s="24"/>
      <c r="D23" s="25" t="n">
        <v>1633</v>
      </c>
      <c r="E23" s="35" t="n">
        <v>16</v>
      </c>
      <c r="F23" s="27" t="n">
        <v>1.32</v>
      </c>
      <c r="G23" s="28" t="n">
        <v>1.39</v>
      </c>
      <c r="H23" s="29" t="n">
        <v>87.2</v>
      </c>
      <c r="I23" s="29" t="n">
        <v>90.4</v>
      </c>
      <c r="K23" s="9"/>
      <c r="L23" s="9" t="n">
        <v>9</v>
      </c>
      <c r="M23" s="9"/>
      <c r="N23" s="31" t="n">
        <v>2115</v>
      </c>
      <c r="O23" s="35" t="n">
        <v>1918</v>
      </c>
      <c r="P23" s="33" t="n">
        <v>181</v>
      </c>
      <c r="Q23" s="33" t="n">
        <v>0</v>
      </c>
      <c r="R23" s="33" t="n">
        <v>16</v>
      </c>
      <c r="S23" s="34" t="s">
        <v>26</v>
      </c>
      <c r="T23" s="34" t="s">
        <v>26</v>
      </c>
    </row>
    <row r="24" customFormat="false" ht="15" hidden="true" customHeight="true" outlineLevel="0" collapsed="false">
      <c r="A24" s="6"/>
      <c r="B24" s="9" t="n">
        <v>58</v>
      </c>
      <c r="C24" s="24"/>
      <c r="D24" s="25" t="n">
        <v>1890</v>
      </c>
      <c r="E24" s="35" t="n">
        <v>14</v>
      </c>
      <c r="F24" s="27" t="n">
        <v>1.53</v>
      </c>
      <c r="G24" s="28" t="n">
        <v>1.51</v>
      </c>
      <c r="H24" s="29" t="n">
        <v>89.8</v>
      </c>
      <c r="I24" s="29" t="n">
        <v>91.3</v>
      </c>
      <c r="K24" s="9"/>
      <c r="L24" s="9" t="n">
        <v>10</v>
      </c>
      <c r="M24" s="9"/>
      <c r="N24" s="31" t="n">
        <v>2324</v>
      </c>
      <c r="O24" s="35" t="n">
        <v>2090</v>
      </c>
      <c r="P24" s="33" t="n">
        <v>215</v>
      </c>
      <c r="Q24" s="33" t="n">
        <v>1</v>
      </c>
      <c r="R24" s="33" t="n">
        <v>18</v>
      </c>
      <c r="S24" s="34" t="s">
        <v>26</v>
      </c>
      <c r="T24" s="34" t="s">
        <v>26</v>
      </c>
    </row>
    <row r="25" customFormat="false" ht="15" hidden="true" customHeight="true" outlineLevel="0" collapsed="false">
      <c r="A25" s="6"/>
      <c r="B25" s="9" t="n">
        <v>59</v>
      </c>
      <c r="C25" s="24"/>
      <c r="D25" s="25" t="n">
        <v>2031</v>
      </c>
      <c r="E25" s="35" t="n">
        <v>11</v>
      </c>
      <c r="F25" s="27" t="n">
        <v>1.64</v>
      </c>
      <c r="G25" s="28" t="n">
        <v>1.5</v>
      </c>
      <c r="H25" s="29" t="n">
        <v>90.5</v>
      </c>
      <c r="I25" s="29" t="n">
        <v>91.3</v>
      </c>
      <c r="K25" s="9"/>
      <c r="L25" s="9" t="n">
        <v>11</v>
      </c>
      <c r="M25" s="9"/>
      <c r="N25" s="31" t="n">
        <v>2410</v>
      </c>
      <c r="O25" s="35" t="n">
        <v>2205</v>
      </c>
      <c r="P25" s="33" t="n">
        <v>185</v>
      </c>
      <c r="Q25" s="33" t="n">
        <v>1</v>
      </c>
      <c r="R25" s="33" t="n">
        <v>19</v>
      </c>
      <c r="S25" s="34" t="s">
        <v>26</v>
      </c>
      <c r="T25" s="34" t="s">
        <v>26</v>
      </c>
    </row>
    <row r="26" customFormat="false" ht="15" hidden="false" customHeight="true" outlineLevel="0" collapsed="false">
      <c r="A26" s="6"/>
      <c r="B26" s="9" t="n">
        <v>60</v>
      </c>
      <c r="C26" s="24"/>
      <c r="D26" s="52" t="n">
        <v>1788</v>
      </c>
      <c r="E26" s="35" t="n">
        <v>12</v>
      </c>
      <c r="F26" s="27" t="n">
        <v>1.43</v>
      </c>
      <c r="G26" s="28" t="n">
        <v>1.39</v>
      </c>
      <c r="H26" s="53" t="n">
        <v>90.4</v>
      </c>
      <c r="I26" s="53" t="n">
        <v>91.2</v>
      </c>
      <c r="K26" s="9"/>
      <c r="L26" s="9" t="n">
        <v>12</v>
      </c>
      <c r="M26" s="9"/>
      <c r="N26" s="31" t="n">
        <v>2351</v>
      </c>
      <c r="O26" s="35" t="n">
        <v>2150</v>
      </c>
      <c r="P26" s="36" t="n">
        <v>183</v>
      </c>
      <c r="Q26" s="36" t="n">
        <v>0</v>
      </c>
      <c r="R26" s="36" t="n">
        <v>18</v>
      </c>
      <c r="S26" s="37" t="s">
        <v>26</v>
      </c>
      <c r="T26" s="37" t="s">
        <v>26</v>
      </c>
    </row>
    <row r="27" customFormat="false" ht="15" hidden="true" customHeight="true" outlineLevel="0" collapsed="false">
      <c r="A27" s="6"/>
      <c r="B27" s="9" t="n">
        <v>61</v>
      </c>
      <c r="C27" s="24"/>
      <c r="D27" s="52" t="n">
        <v>1858</v>
      </c>
      <c r="E27" s="35" t="n">
        <v>10</v>
      </c>
      <c r="F27" s="27" t="n">
        <v>1.49</v>
      </c>
      <c r="G27" s="28" t="n">
        <v>1.37</v>
      </c>
      <c r="H27" s="53" t="n">
        <v>90.6</v>
      </c>
      <c r="I27" s="53" t="n">
        <v>91</v>
      </c>
      <c r="K27" s="9"/>
      <c r="L27" s="9" t="n">
        <v>13</v>
      </c>
      <c r="M27" s="38"/>
      <c r="N27" s="31" t="n">
        <v>2606</v>
      </c>
      <c r="O27" s="35" t="n">
        <v>2371</v>
      </c>
      <c r="P27" s="33" t="n">
        <v>208</v>
      </c>
      <c r="Q27" s="33" t="n">
        <v>0</v>
      </c>
      <c r="R27" s="33" t="n">
        <v>27</v>
      </c>
      <c r="S27" s="34" t="s">
        <v>26</v>
      </c>
      <c r="T27" s="34" t="s">
        <v>26</v>
      </c>
    </row>
    <row r="28" customFormat="false" ht="15" hidden="true" customHeight="true" outlineLevel="0" collapsed="false">
      <c r="A28" s="6"/>
      <c r="B28" s="9" t="n">
        <v>62</v>
      </c>
      <c r="C28" s="24"/>
      <c r="D28" s="52" t="n">
        <v>1764</v>
      </c>
      <c r="E28" s="35" t="n">
        <v>9</v>
      </c>
      <c r="F28" s="27" t="n">
        <v>1.42</v>
      </c>
      <c r="G28" s="28" t="n">
        <v>1.3</v>
      </c>
      <c r="H28" s="53" t="n">
        <v>93.3</v>
      </c>
      <c r="I28" s="53" t="n">
        <v>90.8</v>
      </c>
      <c r="K28" s="9"/>
      <c r="L28" s="9" t="n">
        <v>14</v>
      </c>
      <c r="M28" s="54"/>
      <c r="N28" s="31" t="n">
        <v>2682</v>
      </c>
      <c r="O28" s="35" t="n">
        <v>2424</v>
      </c>
      <c r="P28" s="33" t="n">
        <v>235</v>
      </c>
      <c r="Q28" s="33" t="n">
        <v>3</v>
      </c>
      <c r="R28" s="33" t="n">
        <v>20</v>
      </c>
      <c r="S28" s="34" t="s">
        <v>26</v>
      </c>
      <c r="T28" s="34" t="s">
        <v>26</v>
      </c>
    </row>
    <row r="29" customFormat="false" ht="15" hidden="true" customHeight="true" outlineLevel="0" collapsed="false">
      <c r="A29" s="6"/>
      <c r="B29" s="9" t="n">
        <v>63</v>
      </c>
      <c r="C29" s="24"/>
      <c r="D29" s="52" t="n">
        <v>1639</v>
      </c>
      <c r="E29" s="35" t="n">
        <v>10</v>
      </c>
      <c r="F29" s="27" t="n">
        <v>1.32</v>
      </c>
      <c r="G29" s="28" t="n">
        <v>1.26</v>
      </c>
      <c r="H29" s="53" t="n">
        <v>88.4</v>
      </c>
      <c r="I29" s="53" t="n">
        <v>90.7</v>
      </c>
      <c r="K29" s="9"/>
      <c r="L29" s="9" t="n">
        <v>15</v>
      </c>
      <c r="M29" s="54"/>
      <c r="N29" s="31" t="n">
        <v>2731</v>
      </c>
      <c r="O29" s="35" t="n">
        <v>2482</v>
      </c>
      <c r="P29" s="33" t="n">
        <v>231</v>
      </c>
      <c r="Q29" s="33" t="n">
        <v>1</v>
      </c>
      <c r="R29" s="33" t="n">
        <v>17</v>
      </c>
      <c r="S29" s="34" t="s">
        <v>26</v>
      </c>
      <c r="T29" s="34" t="s">
        <v>26</v>
      </c>
    </row>
    <row r="30" customFormat="false" ht="15" hidden="true" customHeight="true" outlineLevel="0" collapsed="false">
      <c r="A30" s="30" t="s">
        <v>27</v>
      </c>
      <c r="B30" s="37" t="s">
        <v>28</v>
      </c>
      <c r="C30" s="24" t="s">
        <v>25</v>
      </c>
      <c r="D30" s="52" t="n">
        <v>1646</v>
      </c>
      <c r="E30" s="35" t="n">
        <v>11</v>
      </c>
      <c r="F30" s="27" t="n">
        <v>1.33</v>
      </c>
      <c r="G30" s="28" t="n">
        <v>1.29</v>
      </c>
      <c r="H30" s="53" t="n">
        <v>89.6</v>
      </c>
      <c r="I30" s="53" t="n">
        <v>90.4</v>
      </c>
      <c r="K30" s="9"/>
      <c r="L30" s="9" t="n">
        <v>16</v>
      </c>
      <c r="M30" s="54"/>
      <c r="N30" s="31" t="n">
        <v>2591</v>
      </c>
      <c r="O30" s="35" t="n">
        <v>2303</v>
      </c>
      <c r="P30" s="36" t="n">
        <v>262</v>
      </c>
      <c r="Q30" s="36" t="n">
        <v>1</v>
      </c>
      <c r="R30" s="36" t="n">
        <v>0</v>
      </c>
      <c r="S30" s="36" t="n">
        <v>21</v>
      </c>
      <c r="T30" s="36" t="n">
        <v>4</v>
      </c>
    </row>
    <row r="31" customFormat="false" ht="15" hidden="false" customHeight="true" outlineLevel="0" collapsed="false">
      <c r="A31" s="23" t="s">
        <v>27</v>
      </c>
      <c r="B31" s="9" t="n">
        <v>2</v>
      </c>
      <c r="C31" s="24"/>
      <c r="D31" s="55" t="n">
        <v>1583</v>
      </c>
      <c r="E31" s="35" t="n">
        <v>12</v>
      </c>
      <c r="F31" s="27" t="n">
        <v>1.28</v>
      </c>
      <c r="G31" s="28" t="n">
        <v>1.28</v>
      </c>
      <c r="H31" s="53" t="n">
        <v>89.1</v>
      </c>
      <c r="I31" s="53" t="n">
        <v>90.5</v>
      </c>
      <c r="J31" s="6"/>
      <c r="K31" s="6"/>
      <c r="L31" s="9" t="n">
        <v>17</v>
      </c>
      <c r="M31" s="6"/>
      <c r="N31" s="31" t="n">
        <v>2382</v>
      </c>
      <c r="O31" s="35" t="n">
        <v>2128</v>
      </c>
      <c r="P31" s="36" t="n">
        <v>213</v>
      </c>
      <c r="Q31" s="36" t="n">
        <v>1</v>
      </c>
      <c r="R31" s="36" t="n">
        <v>23</v>
      </c>
      <c r="S31" s="36" t="n">
        <v>16</v>
      </c>
      <c r="T31" s="36" t="n">
        <v>1</v>
      </c>
    </row>
    <row r="32" customFormat="false" ht="15" hidden="true" customHeight="true" outlineLevel="0" collapsed="false">
      <c r="C32" s="24"/>
      <c r="D32" s="25"/>
      <c r="E32" s="35"/>
      <c r="F32" s="27"/>
      <c r="G32" s="28"/>
      <c r="H32" s="29"/>
      <c r="I32" s="29"/>
      <c r="K32" s="9"/>
      <c r="L32" s="9"/>
      <c r="M32" s="38"/>
      <c r="N32" s="31"/>
      <c r="O32" s="35"/>
      <c r="P32" s="33"/>
      <c r="Q32" s="33"/>
      <c r="R32" s="33"/>
    </row>
    <row r="33" customFormat="false" ht="15" hidden="true" customHeight="true" outlineLevel="0" collapsed="false">
      <c r="B33" s="9" t="n">
        <v>3</v>
      </c>
      <c r="C33" s="24"/>
      <c r="D33" s="25" t="n">
        <v>1679</v>
      </c>
      <c r="E33" s="35" t="n">
        <v>13</v>
      </c>
      <c r="F33" s="27" t="n">
        <v>1.36</v>
      </c>
      <c r="G33" s="28" t="n">
        <v>1.37</v>
      </c>
      <c r="H33" s="29" t="n">
        <v>89.8</v>
      </c>
      <c r="I33" s="29" t="n">
        <v>90.5</v>
      </c>
      <c r="L33" s="2" t="n">
        <v>18</v>
      </c>
      <c r="N33" s="31" t="n">
        <v>2478</v>
      </c>
      <c r="O33" s="35" t="n">
        <v>2212</v>
      </c>
      <c r="P33" s="36" t="n">
        <v>224</v>
      </c>
      <c r="Q33" s="36" t="n">
        <v>0</v>
      </c>
      <c r="R33" s="36" t="n">
        <v>21</v>
      </c>
      <c r="S33" s="36" t="n">
        <v>20</v>
      </c>
      <c r="T33" s="36" t="n">
        <v>1</v>
      </c>
    </row>
    <row r="34" customFormat="false" ht="15" hidden="true" customHeight="true" outlineLevel="0" collapsed="false">
      <c r="B34" s="9" t="n">
        <v>4</v>
      </c>
      <c r="C34" s="24"/>
      <c r="D34" s="25" t="n">
        <v>1683</v>
      </c>
      <c r="E34" s="35" t="n">
        <v>17</v>
      </c>
      <c r="F34" s="27" t="n">
        <v>1.37</v>
      </c>
      <c r="G34" s="28" t="n">
        <v>1.45</v>
      </c>
      <c r="H34" s="29" t="n">
        <v>89.3</v>
      </c>
      <c r="I34" s="29" t="n">
        <v>90.8</v>
      </c>
      <c r="L34" s="2" t="n">
        <v>19</v>
      </c>
      <c r="N34" s="31" t="n">
        <v>2412</v>
      </c>
      <c r="O34" s="35" t="n">
        <v>2146</v>
      </c>
      <c r="P34" s="36" t="n">
        <v>214</v>
      </c>
      <c r="Q34" s="36" t="n">
        <v>0</v>
      </c>
      <c r="R34" s="36" t="n">
        <v>26</v>
      </c>
      <c r="S34" s="36" t="n">
        <v>26</v>
      </c>
      <c r="T34" s="36" t="n">
        <v>0</v>
      </c>
    </row>
    <row r="35" customFormat="false" ht="15" hidden="true" customHeight="true" outlineLevel="0" collapsed="false">
      <c r="B35" s="9" t="n">
        <v>5</v>
      </c>
      <c r="C35" s="24"/>
      <c r="D35" s="25" t="n">
        <v>1759</v>
      </c>
      <c r="E35" s="35" t="n">
        <v>19</v>
      </c>
      <c r="F35" s="27" t="n">
        <v>1.43</v>
      </c>
      <c r="G35" s="28" t="n">
        <v>1.52</v>
      </c>
      <c r="H35" s="29" t="n">
        <v>88.9</v>
      </c>
      <c r="I35" s="29" t="n">
        <v>90.5</v>
      </c>
      <c r="L35" s="2" t="n">
        <v>20</v>
      </c>
      <c r="N35" s="31" t="n">
        <v>2318</v>
      </c>
      <c r="O35" s="35" t="n">
        <v>2014</v>
      </c>
      <c r="P35" s="36" t="n">
        <v>237</v>
      </c>
      <c r="Q35" s="36" t="n">
        <v>0</v>
      </c>
      <c r="R35" s="36" t="n">
        <v>33</v>
      </c>
      <c r="S35" s="36" t="n">
        <v>34</v>
      </c>
      <c r="T35" s="36" t="n">
        <v>0</v>
      </c>
    </row>
    <row r="36" customFormat="false" ht="15" hidden="true" customHeight="true" outlineLevel="0" collapsed="false">
      <c r="B36" s="2" t="n">
        <v>6</v>
      </c>
      <c r="C36" s="24"/>
      <c r="D36" s="25" t="n">
        <v>1825</v>
      </c>
      <c r="E36" s="35" t="n">
        <v>17</v>
      </c>
      <c r="F36" s="27" t="n">
        <v>1.48</v>
      </c>
      <c r="G36" s="28" t="n">
        <v>1.57</v>
      </c>
      <c r="H36" s="29" t="n">
        <v>90.4</v>
      </c>
      <c r="I36" s="29" t="n">
        <v>90.5</v>
      </c>
      <c r="L36" s="2" t="n">
        <v>21</v>
      </c>
      <c r="N36" s="31" t="n">
        <v>2378</v>
      </c>
      <c r="O36" s="35" t="n">
        <v>2092</v>
      </c>
      <c r="P36" s="36" t="n">
        <v>223</v>
      </c>
      <c r="Q36" s="36" t="n">
        <v>2</v>
      </c>
      <c r="R36" s="36" t="n">
        <v>26</v>
      </c>
      <c r="S36" s="36" t="n">
        <v>35</v>
      </c>
      <c r="T36" s="36" t="n">
        <v>0</v>
      </c>
    </row>
    <row r="37" customFormat="false" ht="15" hidden="false" customHeight="true" outlineLevel="0" collapsed="false">
      <c r="A37" s="56"/>
      <c r="B37" s="40" t="n">
        <v>7</v>
      </c>
      <c r="C37" s="41"/>
      <c r="D37" s="42" t="n">
        <v>1959</v>
      </c>
      <c r="E37" s="43" t="n">
        <v>13</v>
      </c>
      <c r="F37" s="44" t="n">
        <v>1.6</v>
      </c>
      <c r="G37" s="45" t="n">
        <v>1.6</v>
      </c>
      <c r="H37" s="46" t="n">
        <v>89.2</v>
      </c>
      <c r="I37" s="46" t="n">
        <v>90.4</v>
      </c>
      <c r="K37" s="39"/>
      <c r="L37" s="40" t="n">
        <v>22</v>
      </c>
      <c r="M37" s="39"/>
      <c r="N37" s="47" t="n">
        <v>2314</v>
      </c>
      <c r="O37" s="43" t="n">
        <v>2013</v>
      </c>
      <c r="P37" s="48" t="n">
        <v>257</v>
      </c>
      <c r="Q37" s="48" t="n">
        <v>4</v>
      </c>
      <c r="R37" s="48" t="n">
        <v>18</v>
      </c>
      <c r="S37" s="48" t="n">
        <v>22</v>
      </c>
      <c r="T37" s="48" t="n">
        <v>0</v>
      </c>
    </row>
    <row r="38" customFormat="false" ht="15" hidden="false" customHeight="true" outlineLevel="0" collapsed="false">
      <c r="C38" s="24"/>
      <c r="D38" s="25"/>
      <c r="E38" s="35"/>
      <c r="F38" s="27"/>
      <c r="G38" s="28"/>
      <c r="H38" s="29"/>
      <c r="I38" s="29"/>
      <c r="N38" s="31"/>
      <c r="O38" s="35"/>
      <c r="P38" s="36"/>
      <c r="Q38" s="36"/>
      <c r="R38" s="36"/>
      <c r="S38" s="36"/>
      <c r="T38" s="36"/>
    </row>
    <row r="39" customFormat="false" ht="15" hidden="false" customHeight="true" outlineLevel="0" collapsed="false">
      <c r="B39" s="2" t="n">
        <v>8</v>
      </c>
      <c r="C39" s="24"/>
      <c r="D39" s="25" t="n">
        <v>2044</v>
      </c>
      <c r="E39" s="35" t="n">
        <v>13</v>
      </c>
      <c r="F39" s="27" t="n">
        <v>1.67</v>
      </c>
      <c r="G39" s="28" t="n">
        <v>1.66</v>
      </c>
      <c r="H39" s="29" t="n">
        <v>90.6</v>
      </c>
      <c r="I39" s="29" t="n">
        <v>90.8</v>
      </c>
      <c r="L39" s="2" t="n">
        <v>23</v>
      </c>
      <c r="N39" s="31" t="n">
        <v>2110</v>
      </c>
      <c r="O39" s="35" t="n">
        <v>1861</v>
      </c>
      <c r="P39" s="36" t="n">
        <v>212</v>
      </c>
      <c r="Q39" s="36" t="n">
        <v>0</v>
      </c>
      <c r="R39" s="36" t="n">
        <v>17</v>
      </c>
      <c r="S39" s="36" t="n">
        <v>20</v>
      </c>
      <c r="T39" s="36" t="n">
        <v>0</v>
      </c>
    </row>
    <row r="40" customFormat="false" ht="15" hidden="false" customHeight="true" outlineLevel="0" collapsed="false">
      <c r="B40" s="2" t="n">
        <v>9</v>
      </c>
      <c r="C40" s="24"/>
      <c r="D40" s="25" t="n">
        <v>2115</v>
      </c>
      <c r="E40" s="35" t="n">
        <v>15</v>
      </c>
      <c r="F40" s="27" t="n">
        <v>1.73</v>
      </c>
      <c r="G40" s="28" t="n">
        <v>1.78</v>
      </c>
      <c r="H40" s="29" t="n">
        <v>90.7</v>
      </c>
      <c r="I40" s="29" t="n">
        <v>90.9</v>
      </c>
      <c r="L40" s="2" t="n">
        <v>24</v>
      </c>
      <c r="N40" s="31" t="n">
        <v>2187</v>
      </c>
      <c r="O40" s="35" t="n">
        <v>1895</v>
      </c>
      <c r="P40" s="36" t="n">
        <v>227</v>
      </c>
      <c r="Q40" s="36" t="n">
        <v>0</v>
      </c>
      <c r="R40" s="36" t="n">
        <v>29</v>
      </c>
      <c r="S40" s="36" t="n">
        <v>36</v>
      </c>
      <c r="T40" s="36" t="n">
        <v>0</v>
      </c>
    </row>
    <row r="41" customFormat="false" ht="15" hidden="false" customHeight="true" outlineLevel="0" collapsed="false">
      <c r="B41" s="2" t="n">
        <v>10</v>
      </c>
      <c r="C41" s="24"/>
      <c r="D41" s="25" t="n">
        <v>2324</v>
      </c>
      <c r="E41" s="35" t="n">
        <v>15</v>
      </c>
      <c r="F41" s="27" t="n">
        <v>1.9</v>
      </c>
      <c r="G41" s="28" t="n">
        <v>1.94</v>
      </c>
      <c r="H41" s="29" t="n">
        <v>89.9</v>
      </c>
      <c r="I41" s="29" t="n">
        <v>91.2</v>
      </c>
      <c r="L41" s="2" t="n">
        <v>25</v>
      </c>
      <c r="N41" s="31" t="n">
        <v>2179</v>
      </c>
      <c r="O41" s="35" t="n">
        <v>1880</v>
      </c>
      <c r="P41" s="36" t="n">
        <v>234</v>
      </c>
      <c r="Q41" s="36" t="n">
        <v>1</v>
      </c>
      <c r="R41" s="36" t="n">
        <v>31</v>
      </c>
      <c r="S41" s="36" t="n">
        <v>33</v>
      </c>
      <c r="T41" s="36" t="n">
        <v>0</v>
      </c>
    </row>
    <row r="42" customFormat="false" ht="15" hidden="false" customHeight="true" outlineLevel="0" collapsed="false">
      <c r="A42" s="12"/>
      <c r="B42" s="2" t="n">
        <v>11</v>
      </c>
      <c r="C42" s="24"/>
      <c r="D42" s="25" t="n">
        <v>2410</v>
      </c>
      <c r="E42" s="35" t="n">
        <v>13</v>
      </c>
      <c r="F42" s="27" t="n">
        <v>1.97</v>
      </c>
      <c r="G42" s="28" t="n">
        <v>2</v>
      </c>
      <c r="H42" s="29" t="n">
        <v>91.5</v>
      </c>
      <c r="I42" s="29" t="n">
        <v>91.5</v>
      </c>
      <c r="L42" s="2" t="n">
        <v>26</v>
      </c>
      <c r="N42" s="31" t="n">
        <v>2004</v>
      </c>
      <c r="O42" s="35" t="n">
        <v>1752</v>
      </c>
      <c r="P42" s="36" t="n">
        <v>201</v>
      </c>
      <c r="Q42" s="36" t="n">
        <v>3</v>
      </c>
      <c r="R42" s="36" t="n">
        <v>22</v>
      </c>
      <c r="S42" s="36" t="n">
        <v>26</v>
      </c>
      <c r="T42" s="36" t="n">
        <v>0</v>
      </c>
    </row>
    <row r="43" customFormat="false" ht="15" hidden="false" customHeight="true" outlineLevel="0" collapsed="false">
      <c r="A43" s="39"/>
      <c r="B43" s="40" t="n">
        <v>12</v>
      </c>
      <c r="C43" s="41"/>
      <c r="D43" s="42" t="n">
        <v>2351</v>
      </c>
      <c r="E43" s="43" t="n">
        <v>30</v>
      </c>
      <c r="F43" s="44" t="n">
        <v>1.93</v>
      </c>
      <c r="G43" s="45" t="n">
        <v>2.1</v>
      </c>
      <c r="H43" s="46" t="n">
        <v>91.5</v>
      </c>
      <c r="I43" s="46" t="n">
        <v>91.5</v>
      </c>
      <c r="K43" s="39"/>
      <c r="L43" s="40" t="n">
        <v>27</v>
      </c>
      <c r="M43" s="39"/>
      <c r="N43" s="47" t="n">
        <v>2066</v>
      </c>
      <c r="O43" s="43" t="n">
        <v>1816</v>
      </c>
      <c r="P43" s="48" t="n">
        <v>205</v>
      </c>
      <c r="Q43" s="48" t="n">
        <v>3</v>
      </c>
      <c r="R43" s="48" t="n">
        <v>21</v>
      </c>
      <c r="S43" s="48" t="n">
        <v>20</v>
      </c>
      <c r="T43" s="48" t="n">
        <v>1</v>
      </c>
    </row>
    <row r="44" customFormat="false" ht="15" hidden="false" customHeight="true" outlineLevel="0" collapsed="false">
      <c r="C44" s="24"/>
      <c r="D44" s="25"/>
      <c r="E44" s="35"/>
      <c r="F44" s="27"/>
      <c r="G44" s="28"/>
      <c r="H44" s="29"/>
      <c r="I44" s="29"/>
      <c r="N44" s="31"/>
      <c r="O44" s="35"/>
      <c r="P44" s="36"/>
      <c r="Q44" s="36"/>
      <c r="R44" s="36"/>
      <c r="S44" s="36"/>
      <c r="T44" s="36"/>
    </row>
    <row r="45" customFormat="false" ht="15" hidden="false" customHeight="true" outlineLevel="0" collapsed="false">
      <c r="B45" s="2" t="n">
        <v>13</v>
      </c>
      <c r="C45" s="24"/>
      <c r="D45" s="25" t="n">
        <v>2606</v>
      </c>
      <c r="E45" s="35" t="n">
        <v>24</v>
      </c>
      <c r="F45" s="27" t="n">
        <v>2.14</v>
      </c>
      <c r="G45" s="28" t="n">
        <v>2.27</v>
      </c>
      <c r="H45" s="29" t="n">
        <v>90.98</v>
      </c>
      <c r="I45" s="29" t="n">
        <v>91.5</v>
      </c>
      <c r="L45" s="2" t="n">
        <v>28</v>
      </c>
      <c r="N45" s="31" t="n">
        <v>1999</v>
      </c>
      <c r="O45" s="35" t="n">
        <v>1746</v>
      </c>
      <c r="P45" s="36" t="n">
        <v>198</v>
      </c>
      <c r="Q45" s="36" t="n">
        <v>3</v>
      </c>
      <c r="R45" s="36" t="n">
        <v>21</v>
      </c>
      <c r="S45" s="36" t="n">
        <v>31</v>
      </c>
      <c r="T45" s="36" t="n">
        <v>0</v>
      </c>
    </row>
    <row r="46" customFormat="false" ht="15" hidden="false" customHeight="true" outlineLevel="0" collapsed="false">
      <c r="B46" s="2" t="n">
        <v>14</v>
      </c>
      <c r="C46" s="24"/>
      <c r="D46" s="25" t="n">
        <v>2682</v>
      </c>
      <c r="E46" s="35" t="n">
        <v>22</v>
      </c>
      <c r="F46" s="27" t="n">
        <v>2.21</v>
      </c>
      <c r="G46" s="28" t="n">
        <v>2.3</v>
      </c>
      <c r="H46" s="29" t="n">
        <v>90.4</v>
      </c>
      <c r="I46" s="29" t="n">
        <v>91.2</v>
      </c>
      <c r="L46" s="2" t="n">
        <v>29</v>
      </c>
      <c r="N46" s="31" t="n">
        <v>1943</v>
      </c>
      <c r="O46" s="35" t="n">
        <v>1670</v>
      </c>
      <c r="P46" s="36" t="n">
        <v>201</v>
      </c>
      <c r="Q46" s="36" t="n">
        <v>2</v>
      </c>
      <c r="R46" s="36" t="n">
        <v>24</v>
      </c>
      <c r="S46" s="36" t="n">
        <v>46</v>
      </c>
      <c r="T46" s="36" t="n">
        <v>0</v>
      </c>
    </row>
    <row r="47" customFormat="false" ht="15" hidden="false" customHeight="true" outlineLevel="0" collapsed="false">
      <c r="B47" s="9" t="n">
        <v>15</v>
      </c>
      <c r="C47" s="57"/>
      <c r="D47" s="52" t="n">
        <v>2731</v>
      </c>
      <c r="E47" s="35" t="n">
        <v>36</v>
      </c>
      <c r="F47" s="27" t="n">
        <v>2.26</v>
      </c>
      <c r="G47" s="28" t="n">
        <v>2.25</v>
      </c>
      <c r="H47" s="58" t="n">
        <v>90.9</v>
      </c>
      <c r="I47" s="53" t="n">
        <v>90.7</v>
      </c>
      <c r="K47" s="6"/>
      <c r="L47" s="59" t="n">
        <v>30</v>
      </c>
      <c r="M47" s="24"/>
      <c r="N47" s="60" t="n">
        <v>1931</v>
      </c>
      <c r="O47" s="61" t="n">
        <v>1675</v>
      </c>
      <c r="P47" s="62" t="n">
        <v>191</v>
      </c>
      <c r="Q47" s="62" t="n">
        <v>17</v>
      </c>
      <c r="R47" s="62" t="n">
        <v>15</v>
      </c>
      <c r="S47" s="62" t="n">
        <v>33</v>
      </c>
      <c r="T47" s="62" t="n">
        <v>0</v>
      </c>
    </row>
    <row r="48" customFormat="false" ht="15" hidden="false" customHeight="true" outlineLevel="0" collapsed="false">
      <c r="B48" s="9" t="n">
        <v>16</v>
      </c>
      <c r="C48" s="6"/>
      <c r="D48" s="55" t="n">
        <v>2591</v>
      </c>
      <c r="E48" s="51" t="n">
        <v>31</v>
      </c>
      <c r="F48" s="63" t="n">
        <v>2.14</v>
      </c>
      <c r="G48" s="64" t="n">
        <v>2.15</v>
      </c>
      <c r="H48" s="6" t="n">
        <v>88.9</v>
      </c>
      <c r="I48" s="10" t="n">
        <v>89.6</v>
      </c>
      <c r="K48" s="65" t="s">
        <v>29</v>
      </c>
      <c r="L48" s="34" t="s">
        <v>28</v>
      </c>
      <c r="M48" s="24" t="s">
        <v>25</v>
      </c>
      <c r="N48" s="60" t="n">
        <v>1944</v>
      </c>
      <c r="O48" s="61" t="n">
        <v>1717</v>
      </c>
      <c r="P48" s="62" t="n">
        <v>176</v>
      </c>
      <c r="Q48" s="62" t="n">
        <v>13</v>
      </c>
      <c r="R48" s="62" t="n">
        <v>14</v>
      </c>
      <c r="S48" s="62" t="n">
        <v>24</v>
      </c>
      <c r="T48" s="62" t="n">
        <v>0</v>
      </c>
    </row>
    <row r="49" customFormat="false" ht="15" hidden="false" customHeight="true" outlineLevel="0" collapsed="false">
      <c r="A49" s="39"/>
      <c r="B49" s="40" t="n">
        <v>17</v>
      </c>
      <c r="C49" s="39"/>
      <c r="D49" s="66" t="n">
        <v>2382</v>
      </c>
      <c r="E49" s="67" t="n">
        <v>19</v>
      </c>
      <c r="F49" s="68" t="n">
        <v>1.98</v>
      </c>
      <c r="G49" s="69" t="n">
        <v>2.08</v>
      </c>
      <c r="H49" s="39" t="n">
        <v>89.3</v>
      </c>
      <c r="I49" s="70" t="n">
        <v>89</v>
      </c>
      <c r="K49" s="71"/>
      <c r="L49" s="40" t="n">
        <v>2</v>
      </c>
      <c r="M49" s="71"/>
      <c r="N49" s="47" t="n">
        <v>1889</v>
      </c>
      <c r="O49" s="43" t="n">
        <v>1662</v>
      </c>
      <c r="P49" s="48" t="n">
        <v>157</v>
      </c>
      <c r="Q49" s="48" t="n">
        <v>36</v>
      </c>
      <c r="R49" s="48" t="n">
        <v>16</v>
      </c>
      <c r="S49" s="48" t="n">
        <v>18</v>
      </c>
      <c r="T49" s="48" t="n">
        <v>0</v>
      </c>
    </row>
    <row r="50" customFormat="false" ht="15" hidden="false" customHeight="true" outlineLevel="0" collapsed="false">
      <c r="B50" s="9"/>
      <c r="C50" s="6"/>
      <c r="D50" s="55"/>
      <c r="E50" s="51"/>
      <c r="F50" s="63"/>
      <c r="G50" s="64"/>
      <c r="H50" s="6"/>
      <c r="I50" s="10"/>
      <c r="K50" s="72"/>
      <c r="L50" s="73"/>
      <c r="M50" s="72"/>
      <c r="N50" s="74"/>
      <c r="O50" s="75"/>
      <c r="P50" s="76"/>
      <c r="Q50" s="76"/>
      <c r="R50" s="76"/>
      <c r="S50" s="76"/>
      <c r="T50" s="76"/>
    </row>
    <row r="51" customFormat="false" ht="15" hidden="false" customHeight="true" outlineLevel="0" collapsed="false">
      <c r="B51" s="9" t="n">
        <v>18</v>
      </c>
      <c r="C51" s="6"/>
      <c r="D51" s="55" t="n">
        <v>2478</v>
      </c>
      <c r="E51" s="51" t="n">
        <v>35</v>
      </c>
      <c r="F51" s="63" t="n">
        <v>2.07</v>
      </c>
      <c r="G51" s="64" t="n">
        <v>2.04</v>
      </c>
      <c r="H51" s="6" t="n">
        <f aca="false">ROUND(2212/2478*100,1)</f>
        <v>89.3</v>
      </c>
      <c r="I51" s="6" t="n">
        <f aca="false">ROUND(228802/257475*100,1)</f>
        <v>88.9</v>
      </c>
      <c r="K51" s="71"/>
      <c r="L51" s="77" t="n">
        <v>3</v>
      </c>
      <c r="M51" s="71"/>
      <c r="N51" s="47" t="n">
        <v>1736</v>
      </c>
      <c r="O51" s="78" t="n">
        <v>1498</v>
      </c>
      <c r="P51" s="79" t="n">
        <v>149</v>
      </c>
      <c r="Q51" s="79" t="n">
        <v>54</v>
      </c>
      <c r="R51" s="79" t="n">
        <v>11</v>
      </c>
      <c r="S51" s="79" t="n">
        <v>24</v>
      </c>
      <c r="T51" s="79" t="n">
        <v>0</v>
      </c>
    </row>
    <row r="52" customFormat="false" ht="15" hidden="false" customHeight="true" outlineLevel="0" collapsed="false">
      <c r="B52" s="9" t="n">
        <v>19</v>
      </c>
      <c r="C52" s="6"/>
      <c r="D52" s="55" t="n">
        <v>2412</v>
      </c>
      <c r="E52" s="51" t="n">
        <v>33</v>
      </c>
      <c r="F52" s="63" t="n">
        <v>2.02</v>
      </c>
      <c r="G52" s="64" t="n">
        <v>2.02</v>
      </c>
      <c r="H52" s="80" t="n">
        <f aca="false">ROUND(2146/2412*100,1)</f>
        <v>89</v>
      </c>
      <c r="I52" s="6" t="n">
        <f aca="false">ROUND(225215/254832*100,1)</f>
        <v>88.4</v>
      </c>
    </row>
    <row r="53" customFormat="false" ht="15" hidden="false" customHeight="true" outlineLevel="0" collapsed="false">
      <c r="A53" s="81"/>
      <c r="B53" s="9" t="n">
        <v>20</v>
      </c>
      <c r="C53" s="6"/>
      <c r="D53" s="55" t="n">
        <v>2318</v>
      </c>
      <c r="E53" s="51" t="n">
        <v>28</v>
      </c>
      <c r="F53" s="63" t="n">
        <v>1.94</v>
      </c>
      <c r="G53" s="64" t="n">
        <v>1.99</v>
      </c>
      <c r="H53" s="80" t="n">
        <f aca="false">ROUND(2014/2318*100,1)</f>
        <v>86.9</v>
      </c>
      <c r="I53" s="6" t="n">
        <f aca="false">ROUND(220487/251136*100,1)</f>
        <v>87.8</v>
      </c>
      <c r="K53" s="82" t="s">
        <v>30</v>
      </c>
      <c r="L53" s="82"/>
      <c r="M53" s="82"/>
      <c r="N53" s="31" t="n">
        <v>101</v>
      </c>
      <c r="O53" s="35" t="n">
        <v>85</v>
      </c>
      <c r="P53" s="33" t="n">
        <v>9</v>
      </c>
      <c r="Q53" s="83" t="n">
        <v>4</v>
      </c>
      <c r="R53" s="83" t="n">
        <v>2</v>
      </c>
      <c r="S53" s="84" t="n">
        <v>1</v>
      </c>
      <c r="T53" s="84" t="s">
        <v>31</v>
      </c>
    </row>
    <row r="54" customFormat="false" ht="15" hidden="false" customHeight="true" outlineLevel="0" collapsed="false">
      <c r="A54" s="6"/>
      <c r="B54" s="9" t="n">
        <v>21</v>
      </c>
      <c r="C54" s="6"/>
      <c r="D54" s="55" t="n">
        <v>2378</v>
      </c>
      <c r="E54" s="51" t="n">
        <v>34</v>
      </c>
      <c r="F54" s="63" t="n">
        <v>2</v>
      </c>
      <c r="G54" s="64" t="n">
        <v>2.01</v>
      </c>
      <c r="H54" s="80" t="n">
        <f aca="false">ROUND(2092/2378*100,1)</f>
        <v>88</v>
      </c>
      <c r="I54" s="6" t="n">
        <f aca="false">ROUND(222662/253353*100,1)</f>
        <v>87.9</v>
      </c>
      <c r="K54" s="38" t="s">
        <v>32</v>
      </c>
      <c r="L54" s="38"/>
      <c r="M54" s="38"/>
      <c r="N54" s="31" t="n">
        <v>118</v>
      </c>
      <c r="O54" s="35" t="n">
        <v>111</v>
      </c>
      <c r="P54" s="33" t="n">
        <v>5</v>
      </c>
      <c r="Q54" s="83" t="n">
        <v>1</v>
      </c>
      <c r="R54" s="83" t="n">
        <v>1</v>
      </c>
      <c r="S54" s="84" t="s">
        <v>31</v>
      </c>
      <c r="T54" s="84" t="s">
        <v>31</v>
      </c>
    </row>
    <row r="55" customFormat="false" ht="13.5" hidden="false" customHeight="false" outlineLevel="0" collapsed="false">
      <c r="A55" s="39"/>
      <c r="B55" s="40" t="n">
        <v>22</v>
      </c>
      <c r="C55" s="39"/>
      <c r="D55" s="66" t="n">
        <v>2314</v>
      </c>
      <c r="E55" s="67" t="n">
        <v>23</v>
      </c>
      <c r="F55" s="68" t="n">
        <v>1.95</v>
      </c>
      <c r="G55" s="69" t="n">
        <v>1.99</v>
      </c>
      <c r="H55" s="85" t="n">
        <v>87</v>
      </c>
      <c r="I55" s="39" t="n">
        <v>87.6</v>
      </c>
      <c r="K55" s="38" t="s">
        <v>33</v>
      </c>
      <c r="L55" s="38"/>
      <c r="M55" s="38"/>
      <c r="N55" s="31" t="n">
        <v>107</v>
      </c>
      <c r="O55" s="35" t="n">
        <v>94</v>
      </c>
      <c r="P55" s="33" t="n">
        <v>8</v>
      </c>
      <c r="Q55" s="83" t="n">
        <v>3</v>
      </c>
      <c r="R55" s="83" t="n">
        <v>1</v>
      </c>
      <c r="S55" s="83" t="n">
        <v>1</v>
      </c>
      <c r="T55" s="83" t="s">
        <v>31</v>
      </c>
    </row>
    <row r="56" customFormat="false" ht="13.5" hidden="false" customHeight="false" outlineLevel="0" collapsed="false">
      <c r="B56" s="9"/>
      <c r="C56" s="6"/>
      <c r="D56" s="55"/>
      <c r="E56" s="51"/>
      <c r="F56" s="63"/>
      <c r="G56" s="64"/>
      <c r="H56" s="6"/>
      <c r="I56" s="10"/>
      <c r="K56" s="38" t="s">
        <v>34</v>
      </c>
      <c r="L56" s="38"/>
      <c r="M56" s="38"/>
      <c r="N56" s="31" t="n">
        <v>110</v>
      </c>
      <c r="O56" s="35" t="n">
        <v>99</v>
      </c>
      <c r="P56" s="33" t="n">
        <v>7</v>
      </c>
      <c r="Q56" s="83" t="n">
        <v>2</v>
      </c>
      <c r="R56" s="83" t="s">
        <v>31</v>
      </c>
      <c r="S56" s="83" t="n">
        <v>2</v>
      </c>
      <c r="T56" s="83" t="s">
        <v>31</v>
      </c>
    </row>
    <row r="57" customFormat="false" ht="13.5" hidden="false" customHeight="false" outlineLevel="0" collapsed="false">
      <c r="A57" s="81"/>
      <c r="B57" s="9" t="n">
        <v>23</v>
      </c>
      <c r="C57" s="6"/>
      <c r="D57" s="55" t="n">
        <v>2110</v>
      </c>
      <c r="E57" s="51" t="n">
        <v>28</v>
      </c>
      <c r="F57" s="63" t="n">
        <v>1.78</v>
      </c>
      <c r="G57" s="64" t="n">
        <v>1.87</v>
      </c>
      <c r="H57" s="80" t="n">
        <f aca="false">ROUND(1861/2110*100,1)</f>
        <v>88.2</v>
      </c>
      <c r="I57" s="6" t="n">
        <f aca="false">ROUND(205998/235719*100,1)</f>
        <v>87.4</v>
      </c>
      <c r="K57" s="38" t="s">
        <v>35</v>
      </c>
      <c r="L57" s="38"/>
      <c r="M57" s="38"/>
      <c r="N57" s="31" t="n">
        <v>71</v>
      </c>
      <c r="O57" s="35" t="n">
        <v>65</v>
      </c>
      <c r="P57" s="33" t="n">
        <v>5</v>
      </c>
      <c r="Q57" s="83" t="s">
        <v>31</v>
      </c>
      <c r="R57" s="83" t="s">
        <v>31</v>
      </c>
      <c r="S57" s="83" t="n">
        <v>1</v>
      </c>
      <c r="T57" s="83" t="s">
        <v>31</v>
      </c>
    </row>
    <row r="58" customFormat="false" ht="13.5" hidden="false" customHeight="false" outlineLevel="0" collapsed="false">
      <c r="A58" s="81"/>
      <c r="B58" s="9" t="n">
        <v>24</v>
      </c>
      <c r="C58" s="6"/>
      <c r="D58" s="55" t="n">
        <v>2187</v>
      </c>
      <c r="E58" s="51" t="n">
        <v>18</v>
      </c>
      <c r="F58" s="63" t="n">
        <v>1.86</v>
      </c>
      <c r="G58" s="64" t="n">
        <v>1.87</v>
      </c>
      <c r="H58" s="80" t="n">
        <v>86.6</v>
      </c>
      <c r="I58" s="6" t="n">
        <v>87.1</v>
      </c>
      <c r="K58" s="38"/>
      <c r="L58" s="38"/>
      <c r="M58" s="38"/>
      <c r="N58" s="31"/>
      <c r="O58" s="51"/>
      <c r="Q58" s="33"/>
      <c r="R58" s="33"/>
      <c r="T58" s="36"/>
    </row>
    <row r="59" customFormat="false" ht="13.5" hidden="false" customHeight="false" outlineLevel="0" collapsed="false">
      <c r="A59" s="81"/>
      <c r="B59" s="9" t="n">
        <v>25</v>
      </c>
      <c r="C59" s="6"/>
      <c r="D59" s="55" t="n">
        <v>2179</v>
      </c>
      <c r="E59" s="51" t="n">
        <v>10</v>
      </c>
      <c r="F59" s="63" t="n">
        <v>1.86</v>
      </c>
      <c r="G59" s="64" t="n">
        <v>1.84</v>
      </c>
      <c r="H59" s="80" t="n">
        <v>86.3</v>
      </c>
      <c r="I59" s="6" t="n">
        <v>87.3</v>
      </c>
      <c r="K59" s="38" t="s">
        <v>36</v>
      </c>
      <c r="L59" s="38"/>
      <c r="M59" s="38"/>
      <c r="N59" s="31" t="n">
        <v>343</v>
      </c>
      <c r="O59" s="35" t="n">
        <v>292</v>
      </c>
      <c r="P59" s="33" t="n">
        <v>35</v>
      </c>
      <c r="Q59" s="83" t="n">
        <v>10</v>
      </c>
      <c r="R59" s="33" t="n">
        <v>3</v>
      </c>
      <c r="S59" s="12" t="n">
        <v>3</v>
      </c>
      <c r="T59" s="84" t="s">
        <v>31</v>
      </c>
    </row>
    <row r="60" customFormat="false" ht="13.5" hidden="false" customHeight="false" outlineLevel="0" collapsed="false">
      <c r="A60" s="81"/>
      <c r="B60" s="9" t="n">
        <v>26</v>
      </c>
      <c r="C60" s="6"/>
      <c r="D60" s="55" t="n">
        <v>2004</v>
      </c>
      <c r="E60" s="51" t="n">
        <v>23</v>
      </c>
      <c r="F60" s="63" t="n">
        <v>1.72</v>
      </c>
      <c r="G60" s="64" t="n">
        <v>1.77</v>
      </c>
      <c r="H60" s="80" t="n">
        <v>87.4</v>
      </c>
      <c r="I60" s="6" t="n">
        <v>87.4</v>
      </c>
      <c r="K60" s="38" t="s">
        <v>37</v>
      </c>
      <c r="L60" s="38"/>
      <c r="M60" s="38"/>
      <c r="N60" s="31" t="n">
        <v>257</v>
      </c>
      <c r="O60" s="35" t="n">
        <v>212</v>
      </c>
      <c r="P60" s="33" t="n">
        <v>30</v>
      </c>
      <c r="Q60" s="83" t="n">
        <v>11</v>
      </c>
      <c r="R60" s="33" t="n">
        <v>1</v>
      </c>
      <c r="S60" s="84" t="n">
        <v>3</v>
      </c>
      <c r="T60" s="83" t="s">
        <v>31</v>
      </c>
    </row>
    <row r="61" customFormat="false" ht="13.5" hidden="false" customHeight="false" outlineLevel="0" collapsed="false">
      <c r="A61" s="71"/>
      <c r="B61" s="40" t="n">
        <v>27</v>
      </c>
      <c r="C61" s="39"/>
      <c r="D61" s="66" t="n">
        <v>2066</v>
      </c>
      <c r="E61" s="67" t="n">
        <v>18</v>
      </c>
      <c r="F61" s="68" t="n">
        <v>1.78</v>
      </c>
      <c r="G61" s="69" t="n">
        <v>1.81</v>
      </c>
      <c r="H61" s="85" t="n">
        <v>87.9</v>
      </c>
      <c r="I61" s="39" t="n">
        <v>87.6</v>
      </c>
      <c r="K61" s="38" t="s">
        <v>38</v>
      </c>
      <c r="L61" s="38"/>
      <c r="M61" s="38"/>
      <c r="N61" s="31" t="n">
        <v>185</v>
      </c>
      <c r="O61" s="35" t="n">
        <v>158</v>
      </c>
      <c r="P61" s="33" t="n">
        <v>17</v>
      </c>
      <c r="Q61" s="83" t="n">
        <v>5</v>
      </c>
      <c r="R61" s="33" t="n">
        <v>1</v>
      </c>
      <c r="S61" s="84" t="n">
        <v>4</v>
      </c>
      <c r="T61" s="83" t="s">
        <v>31</v>
      </c>
    </row>
    <row r="62" customFormat="false" ht="13.5" hidden="false" customHeight="false" outlineLevel="0" collapsed="false">
      <c r="A62" s="81"/>
      <c r="B62" s="9"/>
      <c r="C62" s="6"/>
      <c r="D62" s="55"/>
      <c r="E62" s="51"/>
      <c r="F62" s="63"/>
      <c r="G62" s="64"/>
      <c r="H62" s="80"/>
      <c r="I62" s="6"/>
      <c r="K62" s="38" t="s">
        <v>39</v>
      </c>
      <c r="L62" s="38"/>
      <c r="M62" s="38"/>
      <c r="N62" s="31" t="n">
        <v>159</v>
      </c>
      <c r="O62" s="35" t="n">
        <v>132</v>
      </c>
      <c r="P62" s="33" t="n">
        <v>15</v>
      </c>
      <c r="Q62" s="83" t="n">
        <v>11</v>
      </c>
      <c r="R62" s="83" t="s">
        <v>31</v>
      </c>
      <c r="S62" s="84" t="n">
        <v>1</v>
      </c>
      <c r="T62" s="83" t="s">
        <v>31</v>
      </c>
    </row>
    <row r="63" customFormat="false" ht="13.5" hidden="false" customHeight="false" outlineLevel="0" collapsed="false">
      <c r="A63" s="81"/>
      <c r="B63" s="9" t="n">
        <v>28</v>
      </c>
      <c r="C63" s="6"/>
      <c r="D63" s="55" t="n">
        <v>1999</v>
      </c>
      <c r="E63" s="51" t="n">
        <v>12</v>
      </c>
      <c r="F63" s="63" t="n">
        <v>1.74</v>
      </c>
      <c r="G63" s="64" t="n">
        <v>1.73</v>
      </c>
      <c r="H63" s="80" t="n">
        <v>87.3</v>
      </c>
      <c r="I63" s="6" t="n">
        <v>87.2</v>
      </c>
      <c r="K63" s="38" t="s">
        <v>40</v>
      </c>
      <c r="L63" s="38"/>
      <c r="M63" s="38"/>
      <c r="N63" s="31" t="n">
        <v>103</v>
      </c>
      <c r="O63" s="35" t="n">
        <v>87</v>
      </c>
      <c r="P63" s="33" t="n">
        <v>7</v>
      </c>
      <c r="Q63" s="83" t="n">
        <v>5</v>
      </c>
      <c r="R63" s="33" t="n">
        <v>1</v>
      </c>
      <c r="S63" s="84" t="n">
        <v>3</v>
      </c>
      <c r="T63" s="83" t="s">
        <v>31</v>
      </c>
    </row>
    <row r="64" customFormat="false" ht="13.5" hidden="false" customHeight="false" outlineLevel="0" collapsed="false">
      <c r="A64" s="81"/>
      <c r="B64" s="9" t="n">
        <v>29</v>
      </c>
      <c r="C64" s="6"/>
      <c r="D64" s="55" t="n">
        <v>1943</v>
      </c>
      <c r="E64" s="51" t="n">
        <v>16</v>
      </c>
      <c r="F64" s="63" t="n">
        <v>1.7</v>
      </c>
      <c r="G64" s="64" t="n">
        <v>1.7</v>
      </c>
      <c r="H64" s="80" t="n">
        <v>85.9495625321668</v>
      </c>
      <c r="I64" s="10" t="n">
        <v>87.1545542772611</v>
      </c>
      <c r="K64" s="38"/>
      <c r="L64" s="38"/>
      <c r="M64" s="38"/>
      <c r="N64" s="31"/>
      <c r="O64" s="35"/>
      <c r="P64" s="33"/>
      <c r="Q64" s="33"/>
      <c r="R64" s="33"/>
      <c r="S64" s="36"/>
      <c r="T64" s="36"/>
    </row>
    <row r="65" customFormat="false" ht="13.5" hidden="false" customHeight="false" outlineLevel="0" collapsed="false">
      <c r="A65" s="81"/>
      <c r="B65" s="9" t="n">
        <v>30</v>
      </c>
      <c r="C65" s="6"/>
      <c r="D65" s="55" t="n">
        <v>1931</v>
      </c>
      <c r="E65" s="51" t="n">
        <v>11</v>
      </c>
      <c r="F65" s="63" t="n">
        <v>1.71</v>
      </c>
      <c r="G65" s="64" t="n">
        <v>1.68</v>
      </c>
      <c r="H65" s="80" t="n">
        <v>86.7426204039358</v>
      </c>
      <c r="I65" s="10" t="n">
        <v>87.3591797746876</v>
      </c>
      <c r="K65" s="38" t="s">
        <v>41</v>
      </c>
      <c r="L65" s="38"/>
      <c r="M65" s="38"/>
      <c r="N65" s="31" t="n">
        <v>45</v>
      </c>
      <c r="O65" s="35" t="n">
        <v>40</v>
      </c>
      <c r="P65" s="33" t="n">
        <v>2</v>
      </c>
      <c r="Q65" s="83" t="s">
        <v>31</v>
      </c>
      <c r="R65" s="83" t="s">
        <v>31</v>
      </c>
      <c r="S65" s="83" t="n">
        <v>3</v>
      </c>
      <c r="T65" s="83" t="s">
        <v>31</v>
      </c>
    </row>
    <row r="66" customFormat="false" ht="13.5" hidden="false" customHeight="false" outlineLevel="0" collapsed="false">
      <c r="A66" s="30" t="s">
        <v>29</v>
      </c>
      <c r="B66" s="37" t="s">
        <v>28</v>
      </c>
      <c r="C66" s="24" t="s">
        <v>25</v>
      </c>
      <c r="D66" s="86" t="n">
        <v>1944</v>
      </c>
      <c r="E66" s="51" t="n">
        <v>10</v>
      </c>
      <c r="F66" s="63" t="n">
        <v>1.73</v>
      </c>
      <c r="G66" s="64" t="n">
        <v>1.69</v>
      </c>
      <c r="H66" s="87" t="n">
        <v>88.3230452674897</v>
      </c>
      <c r="I66" s="10" t="n">
        <v>88.0942560049114</v>
      </c>
      <c r="K66" s="88" t="s">
        <v>42</v>
      </c>
      <c r="L66" s="88"/>
      <c r="M66" s="88"/>
      <c r="N66" s="31" t="n">
        <v>56</v>
      </c>
      <c r="O66" s="35" t="n">
        <v>52</v>
      </c>
      <c r="P66" s="33" t="n">
        <v>2</v>
      </c>
      <c r="Q66" s="83" t="n">
        <v>1</v>
      </c>
      <c r="R66" s="83" t="s">
        <v>31</v>
      </c>
      <c r="S66" s="83" t="n">
        <v>1</v>
      </c>
      <c r="T66" s="83" t="s">
        <v>31</v>
      </c>
    </row>
    <row r="67" customFormat="false" ht="13.5" hidden="false" customHeight="false" outlineLevel="0" collapsed="false">
      <c r="A67" s="81"/>
      <c r="B67" s="9" t="n">
        <v>2</v>
      </c>
      <c r="C67" s="57"/>
      <c r="D67" s="86" t="n">
        <v>1889</v>
      </c>
      <c r="E67" s="51" t="n">
        <v>6</v>
      </c>
      <c r="F67" s="63" t="n">
        <v>1.7</v>
      </c>
      <c r="G67" s="64" t="n">
        <v>1.57</v>
      </c>
      <c r="H67" s="87" t="n">
        <v>85.4938271604938</v>
      </c>
      <c r="I67" s="10" t="n">
        <v>88.2796127356367</v>
      </c>
      <c r="K67" s="38"/>
      <c r="L67" s="38"/>
      <c r="M67" s="38"/>
      <c r="N67" s="31"/>
      <c r="O67" s="35"/>
      <c r="P67" s="33"/>
      <c r="Q67" s="33"/>
      <c r="R67" s="33"/>
      <c r="S67" s="36"/>
      <c r="T67" s="36"/>
    </row>
    <row r="68" customFormat="false" ht="13.5" hidden="false" customHeight="false" outlineLevel="0" collapsed="false">
      <c r="A68" s="72"/>
      <c r="B68" s="73"/>
      <c r="C68" s="89"/>
      <c r="D68" s="90"/>
      <c r="E68" s="91"/>
      <c r="F68" s="92"/>
      <c r="G68" s="93"/>
      <c r="H68" s="94"/>
      <c r="I68" s="95"/>
      <c r="K68" s="96" t="s">
        <v>43</v>
      </c>
      <c r="L68" s="96"/>
      <c r="M68" s="96"/>
      <c r="N68" s="97" t="n">
        <v>81</v>
      </c>
      <c r="O68" s="98" t="n">
        <v>71</v>
      </c>
      <c r="P68" s="99" t="n">
        <v>7</v>
      </c>
      <c r="Q68" s="99" t="n">
        <v>1</v>
      </c>
      <c r="R68" s="99" t="n">
        <v>1</v>
      </c>
      <c r="S68" s="99" t="n">
        <v>1</v>
      </c>
      <c r="T68" s="100" t="s">
        <v>31</v>
      </c>
    </row>
    <row r="69" customFormat="false" ht="13.5" hidden="false" customHeight="false" outlineLevel="0" collapsed="false">
      <c r="A69" s="101"/>
      <c r="B69" s="102" t="n">
        <v>3</v>
      </c>
      <c r="C69" s="103"/>
      <c r="D69" s="104" t="n">
        <v>1736</v>
      </c>
      <c r="E69" s="105" t="n">
        <v>7</v>
      </c>
      <c r="F69" s="106" t="n">
        <v>1.58</v>
      </c>
      <c r="G69" s="107" t="n">
        <v>1.5</v>
      </c>
      <c r="H69" s="108" t="n">
        <v>86.2903225806452</v>
      </c>
      <c r="I69" s="109" t="n">
        <v>86.363784276293</v>
      </c>
      <c r="K69" s="6"/>
      <c r="L69" s="6"/>
      <c r="M69" s="6"/>
      <c r="N69" s="110"/>
      <c r="O69" s="36"/>
      <c r="P69" s="36"/>
      <c r="Q69" s="36"/>
      <c r="R69" s="36"/>
      <c r="S69" s="36"/>
      <c r="T69" s="36"/>
    </row>
    <row r="70" customFormat="false" ht="13.5" hidden="false" customHeight="false" outlineLevel="0" collapsed="false">
      <c r="A70" s="6"/>
      <c r="K70" s="6"/>
      <c r="L70" s="6"/>
      <c r="M70" s="6"/>
      <c r="N70" s="111"/>
      <c r="O70" s="36"/>
      <c r="P70" s="36"/>
      <c r="Q70" s="36"/>
      <c r="R70" s="36"/>
      <c r="S70" s="36"/>
      <c r="T70" s="36"/>
    </row>
    <row r="71" customFormat="false" ht="13.5" hidden="false" customHeight="false" outlineLevel="0" collapsed="false">
      <c r="A71" s="6"/>
      <c r="I71" s="112"/>
      <c r="L71" s="1"/>
      <c r="P71" s="1"/>
      <c r="Q71" s="1"/>
    </row>
    <row r="72" customFormat="false" ht="13.5" hidden="false" customHeight="false" outlineLevel="0" collapsed="false">
      <c r="A72" s="6"/>
      <c r="I72" s="112"/>
    </row>
    <row r="73" customFormat="false" ht="13.5" hidden="false" customHeight="false" outlineLevel="0" collapsed="false">
      <c r="L73" s="1"/>
      <c r="P73" s="1"/>
      <c r="Q73" s="1"/>
    </row>
    <row r="74" customFormat="false" ht="13.5" hidden="false" customHeight="false" outlineLevel="0" collapsed="false">
      <c r="L74" s="1"/>
      <c r="P74" s="1"/>
      <c r="Q74" s="1"/>
    </row>
    <row r="75" customFormat="false" ht="13.5" hidden="false" customHeight="false" outlineLevel="0" collapsed="false">
      <c r="L75" s="1"/>
      <c r="P75" s="1"/>
      <c r="Q75" s="1"/>
    </row>
    <row r="76" customFormat="false" ht="13.5" hidden="false" customHeight="false" outlineLevel="0" collapsed="false">
      <c r="L76" s="1"/>
      <c r="P76" s="1"/>
      <c r="Q76" s="1"/>
    </row>
    <row r="77" customFormat="false" ht="13.5" hidden="false" customHeight="false" outlineLevel="0" collapsed="false">
      <c r="L77" s="1"/>
      <c r="P77" s="1"/>
      <c r="Q77" s="1"/>
    </row>
    <row r="78" customFormat="false" ht="13.5" hidden="false" customHeight="false" outlineLevel="0" collapsed="false">
      <c r="L78" s="1"/>
      <c r="P78" s="1"/>
      <c r="Q78" s="1"/>
    </row>
    <row r="79" customFormat="false" ht="13.5" hidden="false" customHeight="false" outlineLevel="0" collapsed="false">
      <c r="L79" s="1"/>
      <c r="P79" s="1"/>
      <c r="Q79" s="1"/>
    </row>
    <row r="80" customFormat="false" ht="13.5" hidden="false" customHeight="false" outlineLevel="0" collapsed="false">
      <c r="L80" s="1"/>
      <c r="P80" s="1"/>
      <c r="Q80" s="1"/>
    </row>
    <row r="81" customFormat="false" ht="13.5" hidden="false" customHeight="false" outlineLevel="0" collapsed="false">
      <c r="L81" s="1"/>
      <c r="P81" s="1"/>
      <c r="Q81" s="1"/>
    </row>
    <row r="82" customFormat="false" ht="13.5" hidden="false" customHeight="false" outlineLevel="0" collapsed="false">
      <c r="L82" s="1"/>
      <c r="P82" s="1"/>
      <c r="Q82" s="1"/>
    </row>
    <row r="83" customFormat="false" ht="13.5" hidden="false" customHeight="false" outlineLevel="0" collapsed="false">
      <c r="L83" s="1"/>
      <c r="P83" s="1"/>
      <c r="Q83" s="1"/>
    </row>
    <row r="84" customFormat="false" ht="13.5" hidden="false" customHeight="false" outlineLevel="0" collapsed="false">
      <c r="L84" s="1"/>
      <c r="P84" s="1"/>
      <c r="Q84" s="1"/>
    </row>
    <row r="85" customFormat="false" ht="13.5" hidden="false" customHeight="false" outlineLevel="0" collapsed="false">
      <c r="L85" s="1"/>
      <c r="P85" s="1"/>
      <c r="Q85" s="1"/>
    </row>
    <row r="86" customFormat="false" ht="13.5" hidden="false" customHeight="false" outlineLevel="0" collapsed="false">
      <c r="L86" s="1"/>
      <c r="P86" s="1"/>
      <c r="Q86" s="1"/>
    </row>
    <row r="87" customFormat="false" ht="13.5" hidden="false" customHeight="false" outlineLevel="0" collapsed="false">
      <c r="L87" s="1"/>
      <c r="P87" s="1"/>
      <c r="Q87" s="1"/>
    </row>
    <row r="88" customFormat="false" ht="13.5" hidden="false" customHeight="false" outlineLevel="0" collapsed="false">
      <c r="L88" s="1"/>
      <c r="P88" s="1"/>
      <c r="Q88" s="1"/>
    </row>
    <row r="89" customFormat="false" ht="13.5" hidden="false" customHeight="false" outlineLevel="0" collapsed="false">
      <c r="L89" s="1"/>
      <c r="P89" s="1"/>
      <c r="Q89" s="1"/>
    </row>
    <row r="90" customFormat="false" ht="13.5" hidden="false" customHeight="false" outlineLevel="0" collapsed="false">
      <c r="L90" s="1"/>
      <c r="P90" s="1"/>
      <c r="Q90" s="1"/>
    </row>
    <row r="91" customFormat="false" ht="13.5" hidden="false" customHeight="false" outlineLevel="0" collapsed="false">
      <c r="L91" s="1"/>
      <c r="P91" s="1"/>
      <c r="Q91" s="1"/>
    </row>
    <row r="92" customFormat="false" ht="13.5" hidden="false" customHeight="false" outlineLevel="0" collapsed="false">
      <c r="L92" s="1"/>
      <c r="P92" s="1"/>
      <c r="Q92" s="1"/>
    </row>
    <row r="93" customFormat="false" ht="13.5" hidden="false" customHeight="false" outlineLevel="0" collapsed="false">
      <c r="L93" s="1"/>
      <c r="P93" s="1"/>
      <c r="Q93" s="1"/>
    </row>
    <row r="94" customFormat="false" ht="13.5" hidden="false" customHeight="false" outlineLevel="0" collapsed="false">
      <c r="L94" s="1"/>
      <c r="P94" s="1"/>
      <c r="Q94" s="1"/>
    </row>
  </sheetData>
  <mergeCells count="39">
    <mergeCell ref="A1:C1"/>
    <mergeCell ref="D1:I1"/>
    <mergeCell ref="K1:M1"/>
    <mergeCell ref="A2:C2"/>
    <mergeCell ref="D2:I2"/>
    <mergeCell ref="K2:M2"/>
    <mergeCell ref="A5:C7"/>
    <mergeCell ref="D5:D7"/>
    <mergeCell ref="E5:G5"/>
    <mergeCell ref="H5:I5"/>
    <mergeCell ref="K5:M7"/>
    <mergeCell ref="N5:N7"/>
    <mergeCell ref="O5:O7"/>
    <mergeCell ref="P5:P7"/>
    <mergeCell ref="Q5:Q7"/>
    <mergeCell ref="R5:R7"/>
    <mergeCell ref="S5:S7"/>
    <mergeCell ref="T5:T7"/>
    <mergeCell ref="E6:E7"/>
    <mergeCell ref="F6:F7"/>
    <mergeCell ref="G6:G7"/>
    <mergeCell ref="H6:H7"/>
    <mergeCell ref="I6:I7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松崎　泰治</cp:lastModifiedBy>
  <cp:lastPrinted>2024-07-16T06:46:57Z</cp:lastPrinted>
  <dcterms:modified xsi:type="dcterms:W3CDTF">2025-01-20T01:24:12Z</dcterms:modified>
  <cp:revision>0</cp:revision>
  <dc:subject/>
  <dc:title/>
</cp:coreProperties>
</file>