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人 口 動 態</t>
  </si>
  <si>
    <t xml:space="preserve">第３８表　出産数，死産数，死産率（出産千対・大分県－全国）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t xml:space="preserve">注）出産数は、出生数と死産数の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60" activeCellId="0" sqref="K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6.52"/>
    <col collapsed="false" customWidth="true" hidden="false" outlineLevel="0" max="3" min="3" style="1" width="3.82"/>
    <col collapsed="false" customWidth="true" hidden="false" outlineLevel="0" max="4" min="4" style="1" width="11.34"/>
    <col collapsed="false" customWidth="true" hidden="false" outlineLevel="0" max="5" min="5" style="3" width="10.5"/>
    <col collapsed="false" customWidth="true" hidden="false" outlineLevel="0" max="6" min="6" style="4" width="9.36"/>
    <col collapsed="false" customWidth="true" hidden="false" outlineLevel="0" max="7" min="7" style="5" width="11.63"/>
    <col collapsed="false" customWidth="true" hidden="false" outlineLevel="0" max="8" min="8" style="6" width="10.5"/>
    <col collapsed="false" customWidth="true" hidden="false" outlineLevel="0" max="9" min="9" style="4" width="10.5"/>
    <col collapsed="false" customWidth="true" hidden="false" outlineLevel="0" max="10" min="10" style="1" width="9.21"/>
    <col collapsed="false" customWidth="true" hidden="false" outlineLevel="0" max="11" min="11" style="7" width="11.63"/>
    <col collapsed="false" customWidth="true" hidden="false" outlineLevel="0" max="12" min="12" style="6" width="10.5"/>
    <col collapsed="false" customWidth="true" hidden="false" outlineLevel="0" max="13" min="13" style="7" width="11.63"/>
    <col collapsed="false" customWidth="true" hidden="false" outlineLevel="0" max="14" min="14" style="6" width="10.5"/>
    <col collapsed="false" customWidth="true" hidden="false" outlineLevel="0" max="15" min="15" style="4" width="10.5"/>
    <col collapsed="false" customWidth="true" hidden="false" outlineLevel="0" max="16" min="16" style="1" width="9.21"/>
    <col collapsed="false" customWidth="true" hidden="false" outlineLevel="0" max="17" min="17" style="7" width="11.63"/>
    <col collapsed="false" customWidth="true" hidden="false" outlineLevel="0" max="18" min="18" style="6" width="10.5"/>
    <col collapsed="false" customWidth="true" hidden="false" outlineLevel="0" max="19" min="19" style="7" width="11.63"/>
    <col collapsed="false" customWidth="true" hidden="false" outlineLevel="0" max="20" min="20" style="6" width="10.5"/>
    <col collapsed="false" customWidth="true" hidden="false" outlineLevel="0" max="21" min="21" style="8" width="3.54"/>
    <col collapsed="false" customWidth="false" hidden="false" outlineLevel="0" max="257" min="22" style="1" width="10.2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21" hidden="false" customHeight="tru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2" t="n">
        <v>4</v>
      </c>
      <c r="G8" s="47" t="n">
        <v>122.5</v>
      </c>
      <c r="H8" s="48" t="n">
        <v>100.4</v>
      </c>
      <c r="I8" s="49" t="n">
        <v>1163</v>
      </c>
      <c r="J8" s="50" t="n">
        <v>19</v>
      </c>
      <c r="K8" s="51" t="n">
        <v>50.7</v>
      </c>
      <c r="L8" s="52" t="n">
        <v>52.3</v>
      </c>
      <c r="M8" s="51" t="n">
        <v>41.4</v>
      </c>
      <c r="N8" s="53" t="n">
        <v>52.1</v>
      </c>
      <c r="O8" s="49" t="n">
        <v>1646</v>
      </c>
      <c r="P8" s="54" t="n">
        <v>4</v>
      </c>
      <c r="Q8" s="55" t="n">
        <v>71.8</v>
      </c>
      <c r="R8" s="56" t="n">
        <v>48.1</v>
      </c>
      <c r="S8" s="55" t="n">
        <v>58.6</v>
      </c>
      <c r="T8" s="56" t="n">
        <v>47.9</v>
      </c>
      <c r="U8" s="57" t="n">
        <v>35</v>
      </c>
    </row>
    <row r="9" s="11" customFormat="true" ht="13.5" hidden="false" customHeight="false" outlineLevel="0" collapsed="false">
      <c r="A9" s="42"/>
      <c r="B9" s="43" t="n">
        <v>40</v>
      </c>
      <c r="C9" s="44"/>
      <c r="D9" s="58" t="n">
        <v>20514</v>
      </c>
      <c r="E9" s="59" t="n">
        <v>1980</v>
      </c>
      <c r="F9" s="42" t="n">
        <v>8</v>
      </c>
      <c r="G9" s="47" t="n">
        <v>96.5</v>
      </c>
      <c r="H9" s="48" t="n">
        <v>81.4</v>
      </c>
      <c r="I9" s="60" t="n">
        <v>870</v>
      </c>
      <c r="J9" s="42" t="n">
        <v>34</v>
      </c>
      <c r="K9" s="47" t="n">
        <v>42.4</v>
      </c>
      <c r="L9" s="61" t="n">
        <v>47.6</v>
      </c>
      <c r="M9" s="47" t="n">
        <v>43.9</v>
      </c>
      <c r="N9" s="48" t="n">
        <v>58.5</v>
      </c>
      <c r="O9" s="60" t="n">
        <v>1110</v>
      </c>
      <c r="P9" s="42" t="n">
        <v>7</v>
      </c>
      <c r="Q9" s="47" t="n">
        <v>54.1</v>
      </c>
      <c r="R9" s="61" t="n">
        <v>33.8</v>
      </c>
      <c r="S9" s="47" t="n">
        <v>56.1</v>
      </c>
      <c r="T9" s="61" t="n">
        <v>41.5</v>
      </c>
      <c r="U9" s="57" t="n">
        <v>40</v>
      </c>
    </row>
    <row r="10" s="11" customFormat="true" ht="21" hidden="true" customHeight="true" outlineLevel="0" collapsed="false">
      <c r="A10" s="42"/>
      <c r="B10" s="43" t="n">
        <v>41</v>
      </c>
      <c r="C10" s="44"/>
      <c r="D10" s="58" t="n">
        <v>14639</v>
      </c>
      <c r="E10" s="59" t="n">
        <v>1896</v>
      </c>
      <c r="F10" s="42" t="n">
        <v>4</v>
      </c>
      <c r="G10" s="47" t="n">
        <v>129.5</v>
      </c>
      <c r="H10" s="48" t="n">
        <v>98.2</v>
      </c>
      <c r="I10" s="60" t="n">
        <v>816</v>
      </c>
      <c r="J10" s="42" t="n">
        <v>14</v>
      </c>
      <c r="K10" s="47" t="n">
        <v>55.7</v>
      </c>
      <c r="L10" s="61" t="n">
        <v>55.2</v>
      </c>
      <c r="M10" s="47" t="n">
        <v>43</v>
      </c>
      <c r="N10" s="48" t="n">
        <v>56.2</v>
      </c>
      <c r="O10" s="60" t="n">
        <v>1080</v>
      </c>
      <c r="P10" s="42" t="n">
        <v>4</v>
      </c>
      <c r="Q10" s="47" t="n">
        <v>73.8</v>
      </c>
      <c r="R10" s="61" t="n">
        <v>43.1</v>
      </c>
      <c r="S10" s="47" t="n">
        <v>57</v>
      </c>
      <c r="T10" s="61" t="n">
        <v>43.8</v>
      </c>
      <c r="U10" s="62" t="n">
        <v>41</v>
      </c>
    </row>
    <row r="11" s="11" customFormat="true" ht="13.5" hidden="true" customHeight="false" outlineLevel="0" collapsed="false">
      <c r="A11" s="42"/>
      <c r="B11" s="43" t="n">
        <v>42</v>
      </c>
      <c r="C11" s="44"/>
      <c r="D11" s="63" t="n">
        <v>21334</v>
      </c>
      <c r="E11" s="59" t="n">
        <v>1939</v>
      </c>
      <c r="F11" s="42" t="n">
        <v>5</v>
      </c>
      <c r="G11" s="47" t="n">
        <v>90.9</v>
      </c>
      <c r="H11" s="48" t="n">
        <v>71.6</v>
      </c>
      <c r="I11" s="60" t="n">
        <v>878</v>
      </c>
      <c r="J11" s="42" t="n">
        <v>28</v>
      </c>
      <c r="K11" s="47" t="n">
        <v>41.2</v>
      </c>
      <c r="L11" s="61" t="n">
        <v>43.6</v>
      </c>
      <c r="M11" s="47" t="n">
        <v>45.3</v>
      </c>
      <c r="N11" s="48" t="n">
        <v>60.9</v>
      </c>
      <c r="O11" s="60" t="n">
        <v>1061</v>
      </c>
      <c r="P11" s="42" t="n">
        <v>3</v>
      </c>
      <c r="Q11" s="47" t="n">
        <v>49.7</v>
      </c>
      <c r="R11" s="61" t="n">
        <v>28</v>
      </c>
      <c r="S11" s="47" t="n">
        <v>54.7</v>
      </c>
      <c r="T11" s="61" t="n">
        <v>39.1</v>
      </c>
      <c r="U11" s="57" t="n">
        <v>42</v>
      </c>
    </row>
    <row r="12" s="11" customFormat="true" ht="13.5" hidden="true" customHeight="false" outlineLevel="0" collapsed="false">
      <c r="A12" s="42"/>
      <c r="B12" s="43" t="n">
        <v>43</v>
      </c>
      <c r="C12" s="44"/>
      <c r="D12" s="63" t="n">
        <v>19547</v>
      </c>
      <c r="E12" s="59" t="n">
        <v>1831</v>
      </c>
      <c r="F12" s="42" t="n">
        <v>4</v>
      </c>
      <c r="G12" s="47" t="n">
        <v>93.7</v>
      </c>
      <c r="H12" s="48" t="n">
        <v>71.1</v>
      </c>
      <c r="I12" s="60" t="n">
        <v>837</v>
      </c>
      <c r="J12" s="42" t="n">
        <v>22</v>
      </c>
      <c r="K12" s="47" t="n">
        <v>42.8</v>
      </c>
      <c r="L12" s="61" t="n">
        <v>43.4</v>
      </c>
      <c r="M12" s="47" t="n">
        <v>45.7</v>
      </c>
      <c r="N12" s="48" t="n">
        <v>61</v>
      </c>
      <c r="O12" s="60" t="n">
        <v>994</v>
      </c>
      <c r="P12" s="42" t="n">
        <v>3</v>
      </c>
      <c r="Q12" s="47" t="n">
        <v>50.9</v>
      </c>
      <c r="R12" s="61" t="n">
        <v>27.7</v>
      </c>
      <c r="S12" s="47" t="n">
        <v>54.3</v>
      </c>
      <c r="T12" s="61" t="n">
        <v>39</v>
      </c>
      <c r="U12" s="62" t="n">
        <v>43</v>
      </c>
    </row>
    <row r="13" s="11" customFormat="true" ht="13.5" hidden="true" customHeight="false" outlineLevel="0" collapsed="false">
      <c r="A13" s="42"/>
      <c r="B13" s="43" t="n">
        <v>44</v>
      </c>
      <c r="C13" s="44"/>
      <c r="D13" s="63" t="n">
        <v>19352</v>
      </c>
      <c r="E13" s="59" t="n">
        <v>1734</v>
      </c>
      <c r="F13" s="42" t="n">
        <v>5</v>
      </c>
      <c r="G13" s="47" t="n">
        <v>89.6</v>
      </c>
      <c r="H13" s="48" t="n">
        <v>68.6</v>
      </c>
      <c r="I13" s="60" t="n">
        <v>775</v>
      </c>
      <c r="J13" s="42" t="n">
        <v>27</v>
      </c>
      <c r="K13" s="47" t="n">
        <v>40</v>
      </c>
      <c r="L13" s="61" t="n">
        <v>42.3</v>
      </c>
      <c r="M13" s="47" t="n">
        <v>44.7</v>
      </c>
      <c r="N13" s="48" t="n">
        <v>61.6</v>
      </c>
      <c r="O13" s="60" t="n">
        <v>959</v>
      </c>
      <c r="P13" s="42" t="n">
        <v>3</v>
      </c>
      <c r="Q13" s="47" t="n">
        <v>49.5</v>
      </c>
      <c r="R13" s="61" t="n">
        <v>26.3</v>
      </c>
      <c r="S13" s="47" t="n">
        <v>55.3</v>
      </c>
      <c r="T13" s="61" t="n">
        <v>38.4</v>
      </c>
      <c r="U13" s="62" t="n">
        <v>44</v>
      </c>
    </row>
    <row r="14" s="11" customFormat="true" ht="13.5" hidden="false" customHeight="false" outlineLevel="0" collapsed="false">
      <c r="A14" s="42"/>
      <c r="B14" s="43" t="n">
        <v>45</v>
      </c>
      <c r="C14" s="44"/>
      <c r="D14" s="63" t="n">
        <v>19215</v>
      </c>
      <c r="E14" s="59" t="n">
        <v>1636</v>
      </c>
      <c r="F14" s="42" t="n">
        <v>4</v>
      </c>
      <c r="G14" s="47" t="n">
        <v>85.1</v>
      </c>
      <c r="H14" s="48" t="n">
        <v>65.3</v>
      </c>
      <c r="I14" s="60" t="n">
        <v>778</v>
      </c>
      <c r="J14" s="42" t="n">
        <v>21</v>
      </c>
      <c r="K14" s="47" t="n">
        <v>40.5</v>
      </c>
      <c r="L14" s="61" t="n">
        <v>40.6</v>
      </c>
      <c r="M14" s="47" t="n">
        <v>47.6</v>
      </c>
      <c r="N14" s="48" t="n">
        <v>62.2</v>
      </c>
      <c r="O14" s="60" t="n">
        <v>858</v>
      </c>
      <c r="P14" s="42" t="n">
        <v>5</v>
      </c>
      <c r="Q14" s="47" t="n">
        <v>44.7</v>
      </c>
      <c r="R14" s="61" t="n">
        <v>24.7</v>
      </c>
      <c r="S14" s="47" t="n">
        <v>52.4</v>
      </c>
      <c r="T14" s="61" t="n">
        <v>37.8</v>
      </c>
      <c r="U14" s="62" t="n">
        <v>45</v>
      </c>
    </row>
    <row r="15" s="11" customFormat="true" ht="21" hidden="true" customHeight="true" outlineLevel="0" collapsed="false">
      <c r="A15" s="42"/>
      <c r="B15" s="43" t="n">
        <v>46</v>
      </c>
      <c r="C15" s="44"/>
      <c r="D15" s="63" t="n">
        <v>20044</v>
      </c>
      <c r="E15" s="59" t="n">
        <v>1683</v>
      </c>
      <c r="F15" s="42" t="n">
        <v>3</v>
      </c>
      <c r="G15" s="47" t="n">
        <v>84</v>
      </c>
      <c r="H15" s="48" t="n">
        <v>61.4</v>
      </c>
      <c r="I15" s="60" t="n">
        <v>863</v>
      </c>
      <c r="J15" s="42" t="n">
        <v>10</v>
      </c>
      <c r="K15" s="47" t="n">
        <v>43.1</v>
      </c>
      <c r="L15" s="61" t="n">
        <v>39.3</v>
      </c>
      <c r="M15" s="47" t="n">
        <v>51.3</v>
      </c>
      <c r="N15" s="48" t="n">
        <v>64</v>
      </c>
      <c r="O15" s="60" t="n">
        <v>820</v>
      </c>
      <c r="P15" s="42" t="n">
        <v>4</v>
      </c>
      <c r="Q15" s="47" t="n">
        <v>40.9</v>
      </c>
      <c r="R15" s="61" t="n">
        <v>22.1</v>
      </c>
      <c r="S15" s="47" t="n">
        <v>48.7</v>
      </c>
      <c r="T15" s="61" t="n">
        <v>36</v>
      </c>
      <c r="U15" s="57" t="n">
        <v>46</v>
      </c>
    </row>
    <row r="16" s="11" customFormat="true" ht="13.5" hidden="true" customHeight="false" outlineLevel="0" collapsed="false">
      <c r="A16" s="42"/>
      <c r="B16" s="43" t="n">
        <v>47</v>
      </c>
      <c r="C16" s="44"/>
      <c r="D16" s="63" t="n">
        <v>20485</v>
      </c>
      <c r="E16" s="59" t="n">
        <v>1672</v>
      </c>
      <c r="F16" s="42" t="n">
        <v>4</v>
      </c>
      <c r="G16" s="47" t="n">
        <v>81.6</v>
      </c>
      <c r="H16" s="48" t="n">
        <v>57.8</v>
      </c>
      <c r="I16" s="60" t="n">
        <v>861</v>
      </c>
      <c r="J16" s="42" t="n">
        <v>9</v>
      </c>
      <c r="K16" s="47" t="n">
        <v>42</v>
      </c>
      <c r="L16" s="61" t="n">
        <v>37.8</v>
      </c>
      <c r="M16" s="47" t="n">
        <v>51.5</v>
      </c>
      <c r="N16" s="48" t="n">
        <v>65.3</v>
      </c>
      <c r="O16" s="60" t="n">
        <v>811</v>
      </c>
      <c r="P16" s="42" t="n">
        <v>4</v>
      </c>
      <c r="Q16" s="47" t="n">
        <v>39.6</v>
      </c>
      <c r="R16" s="61" t="n">
        <v>20.1</v>
      </c>
      <c r="S16" s="47" t="n">
        <v>48.5</v>
      </c>
      <c r="T16" s="61" t="n">
        <v>34.7</v>
      </c>
      <c r="U16" s="62" t="n">
        <v>47</v>
      </c>
    </row>
    <row r="17" s="11" customFormat="true" ht="13.5" hidden="true" customHeight="false" outlineLevel="0" collapsed="false">
      <c r="A17" s="42"/>
      <c r="B17" s="43" t="n">
        <v>48</v>
      </c>
      <c r="C17" s="44"/>
      <c r="D17" s="63" t="n">
        <v>20706</v>
      </c>
      <c r="E17" s="59" t="n">
        <v>1535</v>
      </c>
      <c r="F17" s="42" t="n">
        <v>4</v>
      </c>
      <c r="G17" s="47" t="n">
        <v>74.1</v>
      </c>
      <c r="H17" s="48" t="n">
        <v>52.6</v>
      </c>
      <c r="I17" s="60" t="n">
        <v>840</v>
      </c>
      <c r="J17" s="42" t="n">
        <v>7</v>
      </c>
      <c r="K17" s="47" t="n">
        <v>40.6</v>
      </c>
      <c r="L17" s="61" t="n">
        <v>35.6</v>
      </c>
      <c r="M17" s="47" t="n">
        <v>54.7</v>
      </c>
      <c r="N17" s="48" t="n">
        <v>67.7</v>
      </c>
      <c r="O17" s="60" t="n">
        <v>695</v>
      </c>
      <c r="P17" s="42" t="n">
        <v>4</v>
      </c>
      <c r="Q17" s="47" t="n">
        <v>33.6</v>
      </c>
      <c r="R17" s="61" t="n">
        <v>17</v>
      </c>
      <c r="S17" s="47" t="n">
        <v>45.3</v>
      </c>
      <c r="T17" s="61" t="n">
        <v>32.3</v>
      </c>
      <c r="U17" s="62" t="n">
        <v>48</v>
      </c>
    </row>
    <row r="18" s="11" customFormat="true" ht="13.5" hidden="true" customHeight="false" outlineLevel="0" collapsed="false">
      <c r="A18" s="42"/>
      <c r="B18" s="43" t="n">
        <v>49</v>
      </c>
      <c r="C18" s="44"/>
      <c r="D18" s="63" t="n">
        <v>20188</v>
      </c>
      <c r="E18" s="59" t="n">
        <v>1423</v>
      </c>
      <c r="F18" s="42" t="n">
        <v>4</v>
      </c>
      <c r="G18" s="47" t="n">
        <v>70.5</v>
      </c>
      <c r="H18" s="48" t="n">
        <v>51.3</v>
      </c>
      <c r="I18" s="60" t="n">
        <v>798</v>
      </c>
      <c r="J18" s="42" t="n">
        <v>5</v>
      </c>
      <c r="K18" s="47" t="n">
        <v>39.5</v>
      </c>
      <c r="L18" s="61" t="n">
        <v>34.9</v>
      </c>
      <c r="M18" s="47" t="n">
        <v>56.1</v>
      </c>
      <c r="N18" s="48" t="n">
        <v>68</v>
      </c>
      <c r="O18" s="60" t="n">
        <v>625</v>
      </c>
      <c r="P18" s="42" t="n">
        <v>5</v>
      </c>
      <c r="Q18" s="47" t="n">
        <v>31</v>
      </c>
      <c r="R18" s="61" t="n">
        <v>16.4</v>
      </c>
      <c r="S18" s="47" t="n">
        <v>43.9</v>
      </c>
      <c r="T18" s="61" t="n">
        <v>32</v>
      </c>
      <c r="U18" s="62" t="n">
        <v>49</v>
      </c>
    </row>
    <row r="19" s="11" customFormat="true" ht="13.5" hidden="false" customHeight="false" outlineLevel="0" collapsed="false">
      <c r="A19" s="42"/>
      <c r="B19" s="43" t="n">
        <v>50</v>
      </c>
      <c r="C19" s="44"/>
      <c r="D19" s="63" t="n">
        <v>19742</v>
      </c>
      <c r="E19" s="59" t="n">
        <v>1406</v>
      </c>
      <c r="F19" s="42" t="n">
        <v>2</v>
      </c>
      <c r="G19" s="47" t="n">
        <v>71.2</v>
      </c>
      <c r="H19" s="48" t="n">
        <v>50.8</v>
      </c>
      <c r="I19" s="60" t="n">
        <v>789</v>
      </c>
      <c r="J19" s="42" t="n">
        <v>3</v>
      </c>
      <c r="K19" s="47" t="n">
        <v>40</v>
      </c>
      <c r="L19" s="61" t="n">
        <v>33.8</v>
      </c>
      <c r="M19" s="47" t="n">
        <v>56.1</v>
      </c>
      <c r="N19" s="48" t="n">
        <v>66.4</v>
      </c>
      <c r="O19" s="60" t="n">
        <v>617</v>
      </c>
      <c r="P19" s="42" t="n">
        <v>4</v>
      </c>
      <c r="Q19" s="47" t="n">
        <v>31.3</v>
      </c>
      <c r="R19" s="61" t="n">
        <v>17.1</v>
      </c>
      <c r="S19" s="47" t="n">
        <v>43.9</v>
      </c>
      <c r="T19" s="61" t="n">
        <v>33.6</v>
      </c>
      <c r="U19" s="62" t="n">
        <v>50</v>
      </c>
    </row>
    <row r="20" s="11" customFormat="true" ht="21" hidden="true" customHeight="true" outlineLevel="0" collapsed="false">
      <c r="A20" s="42"/>
      <c r="B20" s="64" t="n">
        <v>51</v>
      </c>
      <c r="C20" s="44"/>
      <c r="D20" s="63" t="n">
        <v>19667</v>
      </c>
      <c r="E20" s="59" t="n">
        <v>1362</v>
      </c>
      <c r="F20" s="42" t="n">
        <v>3</v>
      </c>
      <c r="G20" s="47" t="n">
        <v>69.3</v>
      </c>
      <c r="H20" s="48" t="n">
        <v>52.7</v>
      </c>
      <c r="I20" s="60" t="n">
        <v>721</v>
      </c>
      <c r="J20" s="42" t="n">
        <v>9</v>
      </c>
      <c r="K20" s="47" t="n">
        <v>36.7</v>
      </c>
      <c r="L20" s="61" t="n">
        <v>33.1</v>
      </c>
      <c r="M20" s="47" t="n">
        <v>52.9</v>
      </c>
      <c r="N20" s="48" t="n">
        <v>62.8</v>
      </c>
      <c r="O20" s="60" t="n">
        <v>641</v>
      </c>
      <c r="P20" s="42" t="n">
        <v>3</v>
      </c>
      <c r="Q20" s="47" t="n">
        <v>32.6</v>
      </c>
      <c r="R20" s="61" t="n">
        <v>19.6</v>
      </c>
      <c r="S20" s="47" t="n">
        <v>47.1</v>
      </c>
      <c r="T20" s="61" t="n">
        <v>37.2</v>
      </c>
      <c r="U20" s="57" t="n">
        <v>51</v>
      </c>
    </row>
    <row r="21" s="11" customFormat="true" ht="13.5" hidden="true" customHeight="false" outlineLevel="0" collapsed="false">
      <c r="A21" s="42"/>
      <c r="B21" s="64" t="n">
        <v>52</v>
      </c>
      <c r="C21" s="44"/>
      <c r="D21" s="63" t="n">
        <v>19196</v>
      </c>
      <c r="E21" s="59" t="n">
        <v>1420</v>
      </c>
      <c r="F21" s="42" t="n">
        <v>3</v>
      </c>
      <c r="G21" s="47" t="n">
        <v>74</v>
      </c>
      <c r="H21" s="48" t="n">
        <v>50.7</v>
      </c>
      <c r="I21" s="60" t="n">
        <v>737</v>
      </c>
      <c r="J21" s="42" t="n">
        <v>5</v>
      </c>
      <c r="K21" s="47" t="n">
        <v>38.4</v>
      </c>
      <c r="L21" s="61" t="n">
        <v>32.6</v>
      </c>
      <c r="M21" s="47" t="n">
        <v>51.9</v>
      </c>
      <c r="N21" s="48" t="n">
        <v>63.3</v>
      </c>
      <c r="O21" s="60" t="n">
        <v>683</v>
      </c>
      <c r="P21" s="42" t="n">
        <v>4</v>
      </c>
      <c r="Q21" s="47" t="n">
        <v>35.6</v>
      </c>
      <c r="R21" s="61" t="n">
        <v>18.9</v>
      </c>
      <c r="S21" s="47" t="n">
        <v>48.1</v>
      </c>
      <c r="T21" s="61" t="n">
        <v>36.7</v>
      </c>
      <c r="U21" s="62" t="n">
        <v>52</v>
      </c>
    </row>
    <row r="22" s="11" customFormat="true" ht="13.5" hidden="true" customHeight="false" outlineLevel="0" collapsed="false">
      <c r="A22" s="42"/>
      <c r="B22" s="64" t="n">
        <v>53</v>
      </c>
      <c r="C22" s="44"/>
      <c r="D22" s="63" t="n">
        <v>18498</v>
      </c>
      <c r="E22" s="59" t="n">
        <v>1301</v>
      </c>
      <c r="F22" s="42" t="n">
        <v>2</v>
      </c>
      <c r="G22" s="47" t="n">
        <v>70.3</v>
      </c>
      <c r="H22" s="48" t="n">
        <v>48.7</v>
      </c>
      <c r="I22" s="60" t="n">
        <v>671</v>
      </c>
      <c r="J22" s="42" t="n">
        <v>3</v>
      </c>
      <c r="K22" s="47" t="n">
        <v>36.3</v>
      </c>
      <c r="L22" s="61" t="n">
        <v>31.1</v>
      </c>
      <c r="M22" s="47" t="n">
        <v>51.6</v>
      </c>
      <c r="N22" s="48" t="n">
        <v>63.8</v>
      </c>
      <c r="O22" s="60" t="n">
        <v>630</v>
      </c>
      <c r="P22" s="42" t="n">
        <v>2</v>
      </c>
      <c r="Q22" s="47" t="n">
        <v>34.1</v>
      </c>
      <c r="R22" s="61" t="n">
        <v>17.6</v>
      </c>
      <c r="S22" s="47" t="n">
        <v>48.4</v>
      </c>
      <c r="T22" s="61" t="n">
        <v>36.2</v>
      </c>
      <c r="U22" s="62" t="n">
        <v>53</v>
      </c>
    </row>
    <row r="23" s="11" customFormat="true" ht="13.5" hidden="true" customHeight="false" outlineLevel="0" collapsed="false">
      <c r="A23" s="42"/>
      <c r="B23" s="64" t="n">
        <v>54</v>
      </c>
      <c r="C23" s="44"/>
      <c r="D23" s="63" t="n">
        <v>18126</v>
      </c>
      <c r="E23" s="59" t="n">
        <v>1157</v>
      </c>
      <c r="F23" s="42" t="n">
        <v>4</v>
      </c>
      <c r="G23" s="47" t="n">
        <v>63.8</v>
      </c>
      <c r="H23" s="48" t="n">
        <v>47.7</v>
      </c>
      <c r="I23" s="60" t="n">
        <v>557</v>
      </c>
      <c r="J23" s="42" t="n">
        <v>15</v>
      </c>
      <c r="K23" s="47" t="n">
        <v>30.7</v>
      </c>
      <c r="L23" s="61" t="n">
        <v>29.6</v>
      </c>
      <c r="M23" s="47" t="n">
        <v>48.1</v>
      </c>
      <c r="N23" s="48" t="n">
        <v>62.1</v>
      </c>
      <c r="O23" s="60" t="n">
        <v>600</v>
      </c>
      <c r="P23" s="42" t="n">
        <v>4</v>
      </c>
      <c r="Q23" s="47" t="n">
        <v>33.1</v>
      </c>
      <c r="R23" s="61" t="n">
        <v>18.1</v>
      </c>
      <c r="S23" s="47" t="n">
        <v>51.9</v>
      </c>
      <c r="T23" s="61" t="n">
        <v>37.9</v>
      </c>
      <c r="U23" s="62" t="n">
        <v>54</v>
      </c>
    </row>
    <row r="24" s="11" customFormat="true" ht="13.5" hidden="false" customHeight="false" outlineLevel="0" collapsed="false">
      <c r="A24" s="65"/>
      <c r="B24" s="66" t="n">
        <v>55</v>
      </c>
      <c r="C24" s="67"/>
      <c r="D24" s="68" t="n">
        <v>17309</v>
      </c>
      <c r="E24" s="69" t="n">
        <v>1013</v>
      </c>
      <c r="F24" s="65" t="n">
        <v>5</v>
      </c>
      <c r="G24" s="70" t="n">
        <v>58.5</v>
      </c>
      <c r="H24" s="71" t="n">
        <v>46.8</v>
      </c>
      <c r="I24" s="72" t="n">
        <v>519</v>
      </c>
      <c r="J24" s="65" t="n">
        <v>13</v>
      </c>
      <c r="K24" s="70" t="n">
        <v>30</v>
      </c>
      <c r="L24" s="73" t="n">
        <v>28.8</v>
      </c>
      <c r="M24" s="70" t="n">
        <v>51.2</v>
      </c>
      <c r="N24" s="71" t="n">
        <v>61.5</v>
      </c>
      <c r="O24" s="72" t="n">
        <v>494</v>
      </c>
      <c r="P24" s="65" t="n">
        <v>6</v>
      </c>
      <c r="Q24" s="70" t="n">
        <v>28.5</v>
      </c>
      <c r="R24" s="73" t="n">
        <v>18</v>
      </c>
      <c r="S24" s="70" t="n">
        <v>48.8</v>
      </c>
      <c r="T24" s="73" t="n">
        <v>38.5</v>
      </c>
      <c r="U24" s="74" t="n">
        <v>55</v>
      </c>
    </row>
    <row r="25" customFormat="false" ht="21" hidden="true" customHeight="true" outlineLevel="0" collapsed="false">
      <c r="A25" s="54"/>
      <c r="B25" s="64" t="n">
        <v>56</v>
      </c>
      <c r="C25" s="44"/>
      <c r="D25" s="75" t="n">
        <v>16586</v>
      </c>
      <c r="E25" s="59" t="n">
        <v>1077</v>
      </c>
      <c r="F25" s="42" t="n">
        <v>4</v>
      </c>
      <c r="G25" s="47" t="n">
        <v>64.9</v>
      </c>
      <c r="H25" s="48" t="n">
        <v>49.2</v>
      </c>
      <c r="I25" s="60" t="n">
        <v>507</v>
      </c>
      <c r="J25" s="42" t="n">
        <v>13</v>
      </c>
      <c r="K25" s="47" t="n">
        <v>30.6</v>
      </c>
      <c r="L25" s="61" t="n">
        <v>28.8</v>
      </c>
      <c r="M25" s="47" t="n">
        <v>47.1</v>
      </c>
      <c r="N25" s="48" t="n">
        <v>58.4</v>
      </c>
      <c r="O25" s="60" t="n">
        <v>570</v>
      </c>
      <c r="P25" s="54" t="n">
        <v>4</v>
      </c>
      <c r="Q25" s="55" t="n">
        <v>34.4</v>
      </c>
      <c r="R25" s="56" t="n">
        <v>20.5</v>
      </c>
      <c r="S25" s="55" t="n">
        <v>52.9</v>
      </c>
      <c r="T25" s="56" t="n">
        <v>41.6</v>
      </c>
      <c r="U25" s="57" t="n">
        <v>56</v>
      </c>
    </row>
    <row r="26" customFormat="false" ht="13.5" hidden="true" customHeight="false" outlineLevel="0" collapsed="false">
      <c r="A26" s="54"/>
      <c r="B26" s="64" t="n">
        <v>57</v>
      </c>
      <c r="C26" s="44"/>
      <c r="D26" s="75" t="n">
        <v>16291</v>
      </c>
      <c r="E26" s="59" t="n">
        <v>1049</v>
      </c>
      <c r="F26" s="42" t="n">
        <v>4</v>
      </c>
      <c r="G26" s="47" t="n">
        <v>64.4</v>
      </c>
      <c r="H26" s="48" t="n">
        <v>49</v>
      </c>
      <c r="I26" s="60" t="n">
        <v>517</v>
      </c>
      <c r="J26" s="42" t="n">
        <v>8</v>
      </c>
      <c r="K26" s="47" t="n">
        <v>31.7</v>
      </c>
      <c r="L26" s="61" t="n">
        <v>27.7</v>
      </c>
      <c r="M26" s="47" t="n">
        <v>49.3</v>
      </c>
      <c r="N26" s="48" t="n">
        <v>56.5</v>
      </c>
      <c r="O26" s="60" t="n">
        <v>532</v>
      </c>
      <c r="P26" s="54" t="n">
        <v>5</v>
      </c>
      <c r="Q26" s="55" t="n">
        <v>32.7</v>
      </c>
      <c r="R26" s="56" t="n">
        <v>21.3</v>
      </c>
      <c r="S26" s="55" t="n">
        <v>50.7</v>
      </c>
      <c r="T26" s="56" t="n">
        <v>43.5</v>
      </c>
      <c r="U26" s="57" t="n">
        <v>57</v>
      </c>
    </row>
    <row r="27" customFormat="false" ht="13.5" hidden="true" customHeight="false" outlineLevel="0" collapsed="false">
      <c r="A27" s="54"/>
      <c r="B27" s="64" t="n">
        <v>58</v>
      </c>
      <c r="C27" s="44"/>
      <c r="D27" s="75" t="n">
        <v>16299</v>
      </c>
      <c r="E27" s="59" t="n">
        <v>982</v>
      </c>
      <c r="F27" s="42" t="n">
        <v>4</v>
      </c>
      <c r="G27" s="47" t="n">
        <v>60.2</v>
      </c>
      <c r="H27" s="48" t="n">
        <v>45.5</v>
      </c>
      <c r="I27" s="60" t="n">
        <v>466</v>
      </c>
      <c r="J27" s="42" t="n">
        <v>6</v>
      </c>
      <c r="K27" s="47" t="n">
        <v>28.6</v>
      </c>
      <c r="L27" s="61" t="n">
        <v>25.4</v>
      </c>
      <c r="M27" s="47" t="n">
        <v>47.5</v>
      </c>
      <c r="N27" s="48" t="n">
        <v>55.8</v>
      </c>
      <c r="O27" s="60" t="n">
        <v>516</v>
      </c>
      <c r="P27" s="54" t="n">
        <v>4</v>
      </c>
      <c r="Q27" s="55" t="n">
        <v>31.7</v>
      </c>
      <c r="R27" s="56" t="n">
        <v>20.1</v>
      </c>
      <c r="S27" s="55" t="n">
        <v>52.5</v>
      </c>
      <c r="T27" s="56" t="n">
        <v>44.2</v>
      </c>
      <c r="U27" s="57" t="n">
        <v>58</v>
      </c>
    </row>
    <row r="28" customFormat="false" ht="13.5" hidden="true" customHeight="false" outlineLevel="0" collapsed="false">
      <c r="A28" s="54"/>
      <c r="B28" s="64" t="n">
        <v>59</v>
      </c>
      <c r="C28" s="44"/>
      <c r="D28" s="75" t="n">
        <v>15858</v>
      </c>
      <c r="E28" s="59" t="n">
        <v>1008</v>
      </c>
      <c r="F28" s="42" t="n">
        <v>4</v>
      </c>
      <c r="G28" s="47" t="n">
        <v>63.6</v>
      </c>
      <c r="H28" s="48" t="n">
        <v>46.3</v>
      </c>
      <c r="I28" s="60" t="n">
        <v>422</v>
      </c>
      <c r="J28" s="42" t="n">
        <v>5</v>
      </c>
      <c r="K28" s="47" t="n">
        <v>26.6</v>
      </c>
      <c r="L28" s="61" t="n">
        <v>24.3</v>
      </c>
      <c r="M28" s="47" t="n">
        <v>41.9</v>
      </c>
      <c r="N28" s="48" t="n">
        <v>52.5</v>
      </c>
      <c r="O28" s="60" t="n">
        <v>586</v>
      </c>
      <c r="P28" s="54" t="n">
        <v>4</v>
      </c>
      <c r="Q28" s="55" t="n">
        <v>37</v>
      </c>
      <c r="R28" s="56" t="n">
        <v>22</v>
      </c>
      <c r="S28" s="55" t="n">
        <v>58.1</v>
      </c>
      <c r="T28" s="56" t="n">
        <v>47.5</v>
      </c>
      <c r="U28" s="57" t="n">
        <v>59</v>
      </c>
    </row>
    <row r="29" customFormat="false" ht="13.5" hidden="false" customHeight="false" outlineLevel="0" collapsed="false">
      <c r="A29" s="42"/>
      <c r="B29" s="64" t="n">
        <v>60</v>
      </c>
      <c r="C29" s="44"/>
      <c r="D29" s="76" t="n">
        <v>15394</v>
      </c>
      <c r="E29" s="59" t="n">
        <v>974</v>
      </c>
      <c r="F29" s="42" t="n">
        <v>3</v>
      </c>
      <c r="G29" s="47" t="n">
        <v>63.3</v>
      </c>
      <c r="H29" s="48" t="n">
        <v>46</v>
      </c>
      <c r="I29" s="60" t="n">
        <v>390</v>
      </c>
      <c r="J29" s="42" t="n">
        <v>3</v>
      </c>
      <c r="K29" s="47" t="n">
        <v>25.3</v>
      </c>
      <c r="L29" s="61" t="n">
        <v>22.1</v>
      </c>
      <c r="M29" s="47" t="n">
        <v>40</v>
      </c>
      <c r="N29" s="48" t="n">
        <v>48</v>
      </c>
      <c r="O29" s="60" t="n">
        <v>584</v>
      </c>
      <c r="P29" s="42" t="n">
        <v>3</v>
      </c>
      <c r="Q29" s="47" t="n">
        <v>37.9</v>
      </c>
      <c r="R29" s="61" t="n">
        <v>23.9</v>
      </c>
      <c r="S29" s="47" t="n">
        <v>60</v>
      </c>
      <c r="T29" s="61" t="n">
        <v>52</v>
      </c>
      <c r="U29" s="57" t="n">
        <v>60</v>
      </c>
    </row>
    <row r="30" customFormat="false" ht="21" hidden="true" customHeight="true" outlineLevel="0" collapsed="false">
      <c r="A30" s="54"/>
      <c r="B30" s="64" t="n">
        <v>61</v>
      </c>
      <c r="C30" s="44"/>
      <c r="D30" s="75" t="n">
        <v>14900</v>
      </c>
      <c r="E30" s="59" t="n">
        <v>946</v>
      </c>
      <c r="F30" s="42" t="n">
        <v>3</v>
      </c>
      <c r="G30" s="47" t="n">
        <v>63.5</v>
      </c>
      <c r="H30" s="48" t="n">
        <v>45.3</v>
      </c>
      <c r="I30" s="60" t="n">
        <v>313</v>
      </c>
      <c r="J30" s="42" t="n">
        <v>24</v>
      </c>
      <c r="K30" s="47" t="n">
        <v>21</v>
      </c>
      <c r="L30" s="61" t="n">
        <v>21.4</v>
      </c>
      <c r="M30" s="47" t="n">
        <v>33.1</v>
      </c>
      <c r="N30" s="48" t="n">
        <v>47.3</v>
      </c>
      <c r="O30" s="60" t="n">
        <v>633</v>
      </c>
      <c r="P30" s="54" t="n">
        <v>3</v>
      </c>
      <c r="Q30" s="55" t="n">
        <v>42.5</v>
      </c>
      <c r="R30" s="56" t="n">
        <v>23.9</v>
      </c>
      <c r="S30" s="55" t="n">
        <v>66.9</v>
      </c>
      <c r="T30" s="56" t="n">
        <v>52.7</v>
      </c>
      <c r="U30" s="62" t="n">
        <v>61</v>
      </c>
    </row>
    <row r="31" customFormat="false" ht="13.5" hidden="true" customHeight="false" outlineLevel="0" collapsed="false">
      <c r="A31" s="54"/>
      <c r="B31" s="64" t="n">
        <v>62</v>
      </c>
      <c r="C31" s="44"/>
      <c r="D31" s="75" t="n">
        <v>14150</v>
      </c>
      <c r="E31" s="59" t="n">
        <v>799</v>
      </c>
      <c r="F31" s="42" t="n">
        <v>6</v>
      </c>
      <c r="G31" s="47" t="n">
        <v>59.8</v>
      </c>
      <c r="H31" s="48" t="n">
        <v>45.3</v>
      </c>
      <c r="I31" s="60" t="n">
        <v>304</v>
      </c>
      <c r="J31" s="42" t="n">
        <v>17</v>
      </c>
      <c r="K31" s="47" t="n">
        <v>22.8</v>
      </c>
      <c r="L31" s="61" t="n">
        <v>21.2</v>
      </c>
      <c r="M31" s="47" t="n">
        <v>38</v>
      </c>
      <c r="N31" s="48" t="n">
        <v>46.9</v>
      </c>
      <c r="O31" s="60" t="n">
        <v>495</v>
      </c>
      <c r="P31" s="54" t="n">
        <v>6</v>
      </c>
      <c r="Q31" s="55" t="n">
        <v>37.1</v>
      </c>
      <c r="R31" s="56" t="n">
        <v>24</v>
      </c>
      <c r="S31" s="55" t="n">
        <v>62</v>
      </c>
      <c r="T31" s="56" t="n">
        <v>53.1</v>
      </c>
      <c r="U31" s="57" t="n">
        <v>62</v>
      </c>
    </row>
    <row r="32" customFormat="false" ht="13.5" hidden="true" customHeight="false" outlineLevel="0" collapsed="false">
      <c r="A32" s="54"/>
      <c r="B32" s="64" t="n">
        <v>63</v>
      </c>
      <c r="C32" s="44"/>
      <c r="D32" s="75" t="n">
        <v>13730</v>
      </c>
      <c r="E32" s="59" t="n">
        <v>862</v>
      </c>
      <c r="F32" s="42" t="n">
        <v>3</v>
      </c>
      <c r="G32" s="47" t="n">
        <v>67</v>
      </c>
      <c r="H32" s="48" t="n">
        <v>43.4</v>
      </c>
      <c r="I32" s="60" t="n">
        <v>281</v>
      </c>
      <c r="J32" s="42" t="n">
        <v>13</v>
      </c>
      <c r="K32" s="47" t="n">
        <v>21.8</v>
      </c>
      <c r="L32" s="61" t="n">
        <v>19.5</v>
      </c>
      <c r="M32" s="47" t="n">
        <v>32.6</v>
      </c>
      <c r="N32" s="48" t="n">
        <v>41.9</v>
      </c>
      <c r="O32" s="60" t="n">
        <v>581</v>
      </c>
      <c r="P32" s="54" t="n">
        <v>2</v>
      </c>
      <c r="Q32" s="55" t="n">
        <v>45.2</v>
      </c>
      <c r="R32" s="56" t="n">
        <v>23.9</v>
      </c>
      <c r="S32" s="55" t="n">
        <v>67.4</v>
      </c>
      <c r="T32" s="56" t="n">
        <v>58.1</v>
      </c>
      <c r="U32" s="62" t="n">
        <v>63</v>
      </c>
    </row>
    <row r="33" customFormat="false" ht="13.5" hidden="true" customHeight="false" outlineLevel="0" collapsed="false">
      <c r="A33" s="77" t="s">
        <v>19</v>
      </c>
      <c r="B33" s="78" t="s">
        <v>20</v>
      </c>
      <c r="C33" s="44" t="s">
        <v>18</v>
      </c>
      <c r="D33" s="75" t="n">
        <v>12886</v>
      </c>
      <c r="E33" s="59" t="n">
        <v>697</v>
      </c>
      <c r="F33" s="42" t="n">
        <v>5</v>
      </c>
      <c r="G33" s="47" t="n">
        <v>57.2</v>
      </c>
      <c r="H33" s="48" t="n">
        <v>42.4</v>
      </c>
      <c r="I33" s="60" t="n">
        <v>218</v>
      </c>
      <c r="J33" s="42" t="n">
        <v>35</v>
      </c>
      <c r="K33" s="47" t="n">
        <v>17.9</v>
      </c>
      <c r="L33" s="61" t="n">
        <v>18.9</v>
      </c>
      <c r="M33" s="47" t="n">
        <v>31.3</v>
      </c>
      <c r="N33" s="48" t="n">
        <v>44.5</v>
      </c>
      <c r="O33" s="60" t="n">
        <v>479</v>
      </c>
      <c r="P33" s="54" t="n">
        <v>4</v>
      </c>
      <c r="Q33" s="55" t="n">
        <v>39.3</v>
      </c>
      <c r="R33" s="56" t="n">
        <v>23.5</v>
      </c>
      <c r="S33" s="55" t="n">
        <v>68.7</v>
      </c>
      <c r="T33" s="56" t="n">
        <v>55.5</v>
      </c>
      <c r="U33" s="79" t="s">
        <v>20</v>
      </c>
    </row>
    <row r="34" customFormat="false" ht="13.5" hidden="false" customHeight="false" outlineLevel="0" collapsed="false">
      <c r="A34" s="80" t="s">
        <v>19</v>
      </c>
      <c r="B34" s="43" t="n">
        <v>2</v>
      </c>
      <c r="C34" s="44"/>
      <c r="D34" s="81" t="n">
        <v>12339</v>
      </c>
      <c r="E34" s="59" t="n">
        <v>708</v>
      </c>
      <c r="F34" s="42" t="n">
        <v>3</v>
      </c>
      <c r="G34" s="47" t="n">
        <v>57.4</v>
      </c>
      <c r="H34" s="48" t="n">
        <v>42.3</v>
      </c>
      <c r="I34" s="60" t="n">
        <v>198</v>
      </c>
      <c r="J34" s="42" t="n">
        <v>36</v>
      </c>
      <c r="K34" s="47" t="n">
        <v>16</v>
      </c>
      <c r="L34" s="61" t="n">
        <v>18.3</v>
      </c>
      <c r="M34" s="47" t="n">
        <v>28</v>
      </c>
      <c r="N34" s="48" t="n">
        <v>43.4</v>
      </c>
      <c r="O34" s="60" t="n">
        <v>510</v>
      </c>
      <c r="P34" s="42" t="n">
        <v>2</v>
      </c>
      <c r="Q34" s="47" t="n">
        <v>41.3</v>
      </c>
      <c r="R34" s="61" t="n">
        <v>23.9</v>
      </c>
      <c r="S34" s="47" t="n">
        <v>72</v>
      </c>
      <c r="T34" s="61" t="n">
        <v>56.6</v>
      </c>
      <c r="U34" s="62" t="n">
        <v>2</v>
      </c>
    </row>
    <row r="35" customFormat="false" ht="14.25" hidden="false" customHeight="true" outlineLevel="0" collapsed="false">
      <c r="A35" s="65"/>
      <c r="B35" s="82" t="n">
        <v>7</v>
      </c>
      <c r="C35" s="67"/>
      <c r="D35" s="68" t="n">
        <v>11600</v>
      </c>
      <c r="E35" s="69" t="n">
        <v>475</v>
      </c>
      <c r="F35" s="65" t="n">
        <v>7</v>
      </c>
      <c r="G35" s="70" t="n">
        <v>40.9</v>
      </c>
      <c r="H35" s="71" t="n">
        <v>32.1</v>
      </c>
      <c r="I35" s="72" t="n">
        <v>175</v>
      </c>
      <c r="J35" s="65" t="n">
        <v>23</v>
      </c>
      <c r="K35" s="70" t="n">
        <v>15.1</v>
      </c>
      <c r="L35" s="73" t="n">
        <v>14.9</v>
      </c>
      <c r="M35" s="70" t="n">
        <v>36.8</v>
      </c>
      <c r="N35" s="71" t="n">
        <v>46.3</v>
      </c>
      <c r="O35" s="72" t="n">
        <v>300</v>
      </c>
      <c r="P35" s="65" t="n">
        <v>6</v>
      </c>
      <c r="Q35" s="70" t="n">
        <v>25.9</v>
      </c>
      <c r="R35" s="73" t="n">
        <v>17.2</v>
      </c>
      <c r="S35" s="70" t="n">
        <v>63.2</v>
      </c>
      <c r="T35" s="73" t="n">
        <v>53.7</v>
      </c>
      <c r="U35" s="74" t="n">
        <v>7</v>
      </c>
    </row>
    <row r="36" customFormat="false" ht="22.5" hidden="false" customHeight="true" outlineLevel="0" collapsed="false">
      <c r="A36" s="54"/>
      <c r="B36" s="78" t="n">
        <v>8</v>
      </c>
      <c r="C36" s="44"/>
      <c r="D36" s="75" t="n">
        <v>11810</v>
      </c>
      <c r="E36" s="59" t="n">
        <v>466</v>
      </c>
      <c r="F36" s="42" t="n">
        <v>9</v>
      </c>
      <c r="G36" s="47" t="n">
        <v>41.1</v>
      </c>
      <c r="H36" s="48" t="n">
        <v>31.7</v>
      </c>
      <c r="I36" s="60" t="n">
        <v>188</v>
      </c>
      <c r="J36" s="42" t="n">
        <v>10</v>
      </c>
      <c r="K36" s="47" t="n">
        <v>16.6</v>
      </c>
      <c r="L36" s="61" t="n">
        <v>14.7</v>
      </c>
      <c r="M36" s="47" t="n">
        <v>40.3</v>
      </c>
      <c r="N36" s="48" t="n">
        <v>46.4</v>
      </c>
      <c r="O36" s="60" t="n">
        <v>278</v>
      </c>
      <c r="P36" s="54" t="n">
        <v>12</v>
      </c>
      <c r="Q36" s="55" t="n">
        <v>24.5</v>
      </c>
      <c r="R36" s="56" t="n">
        <v>17</v>
      </c>
      <c r="S36" s="55" t="n">
        <v>59.7</v>
      </c>
      <c r="T36" s="56" t="n">
        <v>53.6</v>
      </c>
      <c r="U36" s="57" t="n">
        <v>8</v>
      </c>
    </row>
    <row r="37" customFormat="false" ht="13.5" hidden="false" customHeight="false" outlineLevel="0" collapsed="false">
      <c r="A37" s="54"/>
      <c r="B37" s="78" t="n">
        <v>9</v>
      </c>
      <c r="C37" s="44"/>
      <c r="D37" s="75" t="n">
        <v>11547</v>
      </c>
      <c r="E37" s="59" t="n">
        <v>444</v>
      </c>
      <c r="F37" s="42" t="n">
        <v>10</v>
      </c>
      <c r="G37" s="47" t="n">
        <v>39.8</v>
      </c>
      <c r="H37" s="48" t="n">
        <v>32.1</v>
      </c>
      <c r="I37" s="60" t="n">
        <v>140</v>
      </c>
      <c r="J37" s="42" t="n">
        <v>43</v>
      </c>
      <c r="K37" s="47" t="n">
        <v>12.6</v>
      </c>
      <c r="L37" s="61" t="n">
        <v>14.7</v>
      </c>
      <c r="M37" s="47" t="n">
        <v>31.5</v>
      </c>
      <c r="N37" s="48" t="n">
        <v>44.1</v>
      </c>
      <c r="O37" s="60" t="n">
        <v>304</v>
      </c>
      <c r="P37" s="54" t="n">
        <v>5</v>
      </c>
      <c r="Q37" s="55" t="n">
        <v>27.3</v>
      </c>
      <c r="R37" s="56" t="n">
        <v>17.9</v>
      </c>
      <c r="S37" s="55" t="n">
        <v>68.5</v>
      </c>
      <c r="T37" s="56" t="n">
        <v>55.9</v>
      </c>
      <c r="U37" s="62" t="n">
        <v>9</v>
      </c>
    </row>
    <row r="38" customFormat="false" ht="13.5" hidden="false" customHeight="false" outlineLevel="0" collapsed="false">
      <c r="A38" s="54"/>
      <c r="B38" s="78" t="n">
        <v>10</v>
      </c>
      <c r="C38" s="44"/>
      <c r="D38" s="75" t="n">
        <v>11595</v>
      </c>
      <c r="E38" s="59" t="n">
        <v>466</v>
      </c>
      <c r="F38" s="42" t="n">
        <v>7</v>
      </c>
      <c r="G38" s="47" t="n">
        <v>41.9</v>
      </c>
      <c r="H38" s="48" t="n">
        <v>31.4</v>
      </c>
      <c r="I38" s="60" t="n">
        <v>173</v>
      </c>
      <c r="J38" s="42" t="n">
        <v>7</v>
      </c>
      <c r="K38" s="47" t="n">
        <v>15.5</v>
      </c>
      <c r="L38" s="61" t="n">
        <v>13.6</v>
      </c>
      <c r="M38" s="47" t="n">
        <v>37.1</v>
      </c>
      <c r="N38" s="48" t="n">
        <v>43.4</v>
      </c>
      <c r="O38" s="60" t="n">
        <v>293</v>
      </c>
      <c r="P38" s="54" t="n">
        <v>8</v>
      </c>
      <c r="Q38" s="55" t="n">
        <v>26.3</v>
      </c>
      <c r="R38" s="56" t="n">
        <v>17.6</v>
      </c>
      <c r="S38" s="55" t="n">
        <v>62.9</v>
      </c>
      <c r="T38" s="56" t="n">
        <v>56.6</v>
      </c>
      <c r="U38" s="62" t="n">
        <v>10</v>
      </c>
    </row>
    <row r="39" customFormat="false" ht="13.5" hidden="false" customHeight="false" outlineLevel="0" collapsed="false">
      <c r="A39" s="42"/>
      <c r="B39" s="43" t="n">
        <v>11</v>
      </c>
      <c r="C39" s="44"/>
      <c r="D39" s="81" t="n">
        <v>11160</v>
      </c>
      <c r="E39" s="59" t="n">
        <v>446</v>
      </c>
      <c r="F39" s="42" t="n">
        <v>6</v>
      </c>
      <c r="G39" s="47" t="n">
        <v>40</v>
      </c>
      <c r="H39" s="48" t="n">
        <v>31.6</v>
      </c>
      <c r="I39" s="60" t="n">
        <v>174</v>
      </c>
      <c r="J39" s="42" t="n">
        <v>6</v>
      </c>
      <c r="K39" s="47" t="n">
        <v>15.6</v>
      </c>
      <c r="L39" s="61" t="n">
        <v>13.7</v>
      </c>
      <c r="M39" s="47" t="n">
        <v>39</v>
      </c>
      <c r="N39" s="48" t="n">
        <v>43.5</v>
      </c>
      <c r="O39" s="60" t="n">
        <v>272</v>
      </c>
      <c r="P39" s="42" t="n">
        <v>9</v>
      </c>
      <c r="Q39" s="47" t="n">
        <v>24.4</v>
      </c>
      <c r="R39" s="61" t="n">
        <v>17.9</v>
      </c>
      <c r="S39" s="47" t="n">
        <v>61</v>
      </c>
      <c r="T39" s="61" t="n">
        <v>56.5</v>
      </c>
      <c r="U39" s="62" t="n">
        <v>11</v>
      </c>
    </row>
    <row r="40" customFormat="false" ht="13.5" hidden="false" customHeight="true" outlineLevel="0" collapsed="false">
      <c r="A40" s="65"/>
      <c r="B40" s="82" t="n">
        <v>12</v>
      </c>
      <c r="C40" s="67"/>
      <c r="D40" s="68" t="n">
        <v>11314</v>
      </c>
      <c r="E40" s="69" t="n">
        <v>404</v>
      </c>
      <c r="F40" s="65" t="n">
        <v>14</v>
      </c>
      <c r="G40" s="70" t="n">
        <v>35.7</v>
      </c>
      <c r="H40" s="71" t="n">
        <v>31.2</v>
      </c>
      <c r="I40" s="72" t="n">
        <v>154</v>
      </c>
      <c r="J40" s="65" t="n">
        <v>16</v>
      </c>
      <c r="K40" s="70" t="n">
        <v>13.6</v>
      </c>
      <c r="L40" s="73" t="n">
        <v>13.2</v>
      </c>
      <c r="M40" s="70" t="n">
        <v>38.1</v>
      </c>
      <c r="N40" s="71" t="n">
        <v>42.2</v>
      </c>
      <c r="O40" s="72" t="n">
        <v>250</v>
      </c>
      <c r="P40" s="65" t="n">
        <v>12</v>
      </c>
      <c r="Q40" s="70" t="n">
        <v>22.1</v>
      </c>
      <c r="R40" s="73" t="n">
        <v>18.1</v>
      </c>
      <c r="S40" s="70" t="n">
        <v>61.9</v>
      </c>
      <c r="T40" s="73" t="n">
        <v>57.8</v>
      </c>
      <c r="U40" s="74" t="n">
        <v>12</v>
      </c>
    </row>
    <row r="41" customFormat="false" ht="22.5" hidden="false" customHeight="true" outlineLevel="0" collapsed="false">
      <c r="A41" s="54"/>
      <c r="B41" s="78" t="n">
        <v>13</v>
      </c>
      <c r="C41" s="44"/>
      <c r="D41" s="75" t="n">
        <v>11292</v>
      </c>
      <c r="E41" s="59" t="n">
        <v>401</v>
      </c>
      <c r="F41" s="42" t="n">
        <v>11</v>
      </c>
      <c r="G41" s="47" t="n">
        <v>35.5</v>
      </c>
      <c r="H41" s="48" t="n">
        <v>31</v>
      </c>
      <c r="I41" s="60" t="n">
        <v>149</v>
      </c>
      <c r="J41" s="42" t="n">
        <v>14</v>
      </c>
      <c r="K41" s="47" t="n">
        <v>13.2</v>
      </c>
      <c r="L41" s="61" t="n">
        <v>13</v>
      </c>
      <c r="M41" s="47" t="n">
        <v>37.2</v>
      </c>
      <c r="N41" s="48" t="n">
        <v>42</v>
      </c>
      <c r="O41" s="60" t="n">
        <v>252</v>
      </c>
      <c r="P41" s="54" t="n">
        <v>11</v>
      </c>
      <c r="Q41" s="55" t="n">
        <v>22.3</v>
      </c>
      <c r="R41" s="56" t="n">
        <v>18</v>
      </c>
      <c r="S41" s="55" t="n">
        <v>62.8</v>
      </c>
      <c r="T41" s="56" t="n">
        <v>58.1</v>
      </c>
      <c r="U41" s="6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83" t="n">
        <v>10812</v>
      </c>
      <c r="E42" s="59" t="n">
        <v>388</v>
      </c>
      <c r="F42" s="84" t="n">
        <v>13</v>
      </c>
      <c r="G42" s="47" t="n">
        <v>35.9</v>
      </c>
      <c r="H42" s="85" t="n">
        <v>31.1</v>
      </c>
      <c r="I42" s="59" t="n">
        <v>118</v>
      </c>
      <c r="J42" s="84" t="n">
        <v>40</v>
      </c>
      <c r="K42" s="47" t="n">
        <v>10.9</v>
      </c>
      <c r="L42" s="47" t="n">
        <v>12.7</v>
      </c>
      <c r="M42" s="47" t="n">
        <v>30.4</v>
      </c>
      <c r="N42" s="85" t="n">
        <v>41</v>
      </c>
      <c r="O42" s="59" t="n">
        <v>270</v>
      </c>
      <c r="P42" s="84" t="n">
        <v>9</v>
      </c>
      <c r="Q42" s="47" t="n">
        <v>25</v>
      </c>
      <c r="R42" s="47" t="n">
        <v>18.3</v>
      </c>
      <c r="S42" s="47" t="n">
        <v>69.6</v>
      </c>
      <c r="T42" s="47" t="n">
        <v>59</v>
      </c>
      <c r="U42" s="6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83" t="n">
        <v>10610</v>
      </c>
      <c r="E43" s="59" t="n">
        <v>397</v>
      </c>
      <c r="F43" s="84" t="n">
        <v>8</v>
      </c>
      <c r="G43" s="47" t="n">
        <v>37.4</v>
      </c>
      <c r="H43" s="85" t="n">
        <v>30.5</v>
      </c>
      <c r="I43" s="59" t="n">
        <v>134</v>
      </c>
      <c r="J43" s="84" t="n">
        <v>25</v>
      </c>
      <c r="K43" s="47" t="n">
        <v>12.6</v>
      </c>
      <c r="L43" s="47" t="n">
        <v>12.6</v>
      </c>
      <c r="M43" s="47" t="n">
        <v>33.8</v>
      </c>
      <c r="N43" s="85" t="n">
        <v>41.4</v>
      </c>
      <c r="O43" s="59" t="n">
        <v>263</v>
      </c>
      <c r="P43" s="84" t="n">
        <v>9</v>
      </c>
      <c r="Q43" s="47" t="n">
        <v>24.8</v>
      </c>
      <c r="R43" s="47" t="n">
        <v>17.8</v>
      </c>
      <c r="S43" s="47" t="n">
        <v>66.2</v>
      </c>
      <c r="T43" s="47" t="n">
        <v>58.6</v>
      </c>
      <c r="U43" s="62" t="n">
        <v>15</v>
      </c>
    </row>
    <row r="44" s="5" customFormat="true" ht="13.5" hidden="false" customHeight="false" outlineLevel="0" collapsed="false">
      <c r="A44" s="84"/>
      <c r="B44" s="64" t="n">
        <v>16</v>
      </c>
      <c r="C44" s="86"/>
      <c r="D44" s="87" t="n">
        <v>10379</v>
      </c>
      <c r="E44" s="59" t="n">
        <v>355</v>
      </c>
      <c r="F44" s="84" t="n">
        <v>12</v>
      </c>
      <c r="G44" s="47" t="n">
        <v>34.2</v>
      </c>
      <c r="H44" s="85" t="n">
        <v>30</v>
      </c>
      <c r="I44" s="59" t="n">
        <v>121</v>
      </c>
      <c r="J44" s="84" t="n">
        <v>10</v>
      </c>
      <c r="K44" s="47" t="n">
        <v>11.7</v>
      </c>
      <c r="L44" s="47" t="n">
        <v>12.5</v>
      </c>
      <c r="M44" s="47" t="n">
        <v>34.1</v>
      </c>
      <c r="N44" s="85" t="n">
        <v>41.6</v>
      </c>
      <c r="O44" s="59" t="n">
        <v>234</v>
      </c>
      <c r="P44" s="84" t="n">
        <v>16</v>
      </c>
      <c r="Q44" s="47" t="n">
        <v>22.5</v>
      </c>
      <c r="R44" s="47" t="n">
        <v>17.5</v>
      </c>
      <c r="S44" s="47" t="n">
        <v>65.9</v>
      </c>
      <c r="T44" s="47" t="n">
        <v>58.4</v>
      </c>
      <c r="U44" s="62" t="n">
        <v>16</v>
      </c>
    </row>
    <row r="45" s="5" customFormat="true" ht="14.25" hidden="false" customHeight="true" outlineLevel="0" collapsed="false">
      <c r="A45" s="88"/>
      <c r="B45" s="66" t="n">
        <v>17</v>
      </c>
      <c r="C45" s="89"/>
      <c r="D45" s="90" t="n">
        <v>10088</v>
      </c>
      <c r="E45" s="91" t="n">
        <v>308</v>
      </c>
      <c r="F45" s="92" t="n">
        <v>17</v>
      </c>
      <c r="G45" s="93" t="n">
        <v>30.5</v>
      </c>
      <c r="H45" s="94" t="n">
        <v>29.1</v>
      </c>
      <c r="I45" s="91" t="n">
        <v>95</v>
      </c>
      <c r="J45" s="95" t="n">
        <v>47</v>
      </c>
      <c r="K45" s="93" t="n">
        <v>9.4</v>
      </c>
      <c r="L45" s="93" t="n">
        <v>12.3</v>
      </c>
      <c r="M45" s="93" t="n">
        <v>30.8</v>
      </c>
      <c r="N45" s="94" t="n">
        <v>42.4</v>
      </c>
      <c r="O45" s="91" t="n">
        <v>213</v>
      </c>
      <c r="P45" s="95" t="n">
        <v>8</v>
      </c>
      <c r="Q45" s="93" t="n">
        <v>21.1</v>
      </c>
      <c r="R45" s="93" t="n">
        <v>16.7</v>
      </c>
      <c r="S45" s="93" t="n">
        <v>69.2</v>
      </c>
      <c r="T45" s="93" t="n">
        <v>57.6</v>
      </c>
      <c r="U45" s="74" t="n">
        <v>17</v>
      </c>
    </row>
    <row r="46" s="15" customFormat="true" ht="22.5" hidden="false" customHeight="true" outlineLevel="0" collapsed="false">
      <c r="A46" s="84"/>
      <c r="B46" s="64" t="n">
        <v>18</v>
      </c>
      <c r="C46" s="86"/>
      <c r="D46" s="83" t="n">
        <v>10493</v>
      </c>
      <c r="E46" s="96" t="n">
        <v>337</v>
      </c>
      <c r="F46" s="84" t="n">
        <v>9</v>
      </c>
      <c r="G46" s="97" t="n">
        <v>32.1</v>
      </c>
      <c r="H46" s="98" t="n">
        <v>27.5</v>
      </c>
      <c r="I46" s="96" t="n">
        <v>124</v>
      </c>
      <c r="J46" s="99" t="n">
        <v>24</v>
      </c>
      <c r="K46" s="97" t="n">
        <v>11.8</v>
      </c>
      <c r="L46" s="97" t="n">
        <v>11.9</v>
      </c>
      <c r="M46" s="97" t="n">
        <v>36.8</v>
      </c>
      <c r="N46" s="98" t="n">
        <v>43.4</v>
      </c>
      <c r="O46" s="96" t="n">
        <v>213</v>
      </c>
      <c r="P46" s="99" t="n">
        <v>6</v>
      </c>
      <c r="Q46" s="97" t="n">
        <v>20.3</v>
      </c>
      <c r="R46" s="97" t="n">
        <v>15.6</v>
      </c>
      <c r="S46" s="97" t="n">
        <v>63.2</v>
      </c>
      <c r="T46" s="97" t="n">
        <v>56.6</v>
      </c>
      <c r="U46" s="62" t="n">
        <v>18</v>
      </c>
    </row>
    <row r="47" s="5" customFormat="true" ht="13.5" hidden="false" customHeight="false" outlineLevel="0" collapsed="false">
      <c r="A47" s="100"/>
      <c r="B47" s="64" t="n">
        <v>19</v>
      </c>
      <c r="C47" s="101"/>
      <c r="D47" s="83" t="n">
        <v>10419</v>
      </c>
      <c r="E47" s="96" t="n">
        <v>257</v>
      </c>
      <c r="F47" s="84" t="n">
        <v>31</v>
      </c>
      <c r="G47" s="97" t="n">
        <v>24.7</v>
      </c>
      <c r="H47" s="98" t="n">
        <v>26.2</v>
      </c>
      <c r="I47" s="96" t="n">
        <v>84</v>
      </c>
      <c r="J47" s="99" t="n">
        <v>47</v>
      </c>
      <c r="K47" s="97" t="n">
        <v>8.1</v>
      </c>
      <c r="L47" s="97" t="n">
        <v>11.7</v>
      </c>
      <c r="M47" s="97" t="n">
        <v>32.7</v>
      </c>
      <c r="N47" s="98" t="n">
        <v>44.7</v>
      </c>
      <c r="O47" s="96" t="n">
        <v>173</v>
      </c>
      <c r="P47" s="99" t="n">
        <v>15</v>
      </c>
      <c r="Q47" s="97" t="n">
        <v>16.6</v>
      </c>
      <c r="R47" s="97" t="n">
        <v>14.5</v>
      </c>
      <c r="S47" s="97" t="n">
        <v>67.3</v>
      </c>
      <c r="T47" s="97" t="n">
        <v>55.3</v>
      </c>
      <c r="U47" s="62" t="n">
        <v>19</v>
      </c>
    </row>
    <row r="48" s="15" customFormat="true" ht="13.5" hidden="false" customHeight="false" outlineLevel="0" collapsed="false">
      <c r="A48" s="100"/>
      <c r="B48" s="64" t="n">
        <v>20</v>
      </c>
      <c r="C48" s="101"/>
      <c r="D48" s="83" t="n">
        <v>10612</v>
      </c>
      <c r="E48" s="96" t="n">
        <v>306</v>
      </c>
      <c r="F48" s="84" t="n">
        <v>9</v>
      </c>
      <c r="G48" s="97" t="n">
        <v>28.8</v>
      </c>
      <c r="H48" s="98" t="n">
        <v>25.2</v>
      </c>
      <c r="I48" s="96" t="n">
        <v>127</v>
      </c>
      <c r="J48" s="99" t="n">
        <v>14</v>
      </c>
      <c r="K48" s="97" t="n">
        <v>12</v>
      </c>
      <c r="L48" s="97" t="n">
        <v>11.3</v>
      </c>
      <c r="M48" s="97" t="n">
        <v>41.5</v>
      </c>
      <c r="N48" s="98" t="n">
        <v>44.8</v>
      </c>
      <c r="O48" s="96" t="n">
        <v>179</v>
      </c>
      <c r="P48" s="99" t="n">
        <v>11</v>
      </c>
      <c r="Q48" s="97" t="n">
        <v>16.9</v>
      </c>
      <c r="R48" s="97" t="n">
        <v>13.9</v>
      </c>
      <c r="S48" s="97" t="n">
        <v>58.5</v>
      </c>
      <c r="T48" s="97" t="n">
        <v>55.2</v>
      </c>
      <c r="U48" s="62" t="n">
        <v>20</v>
      </c>
    </row>
    <row r="49" s="15" customFormat="true" ht="13.5" hidden="false" customHeight="false" outlineLevel="0" collapsed="false">
      <c r="A49" s="84"/>
      <c r="B49" s="64" t="n">
        <v>21</v>
      </c>
      <c r="C49" s="86"/>
      <c r="D49" s="87" t="n">
        <v>10243</v>
      </c>
      <c r="E49" s="96" t="n">
        <v>282</v>
      </c>
      <c r="F49" s="84" t="n">
        <v>13</v>
      </c>
      <c r="G49" s="97" t="n">
        <v>27.5</v>
      </c>
      <c r="H49" s="98" t="n">
        <v>24.6</v>
      </c>
      <c r="I49" s="96" t="n">
        <v>112</v>
      </c>
      <c r="J49" s="99" t="n">
        <v>26</v>
      </c>
      <c r="K49" s="97" t="n">
        <v>10.9</v>
      </c>
      <c r="L49" s="97" t="n">
        <v>11.1</v>
      </c>
      <c r="M49" s="97" t="n">
        <v>39.7</v>
      </c>
      <c r="N49" s="98" t="n">
        <v>45.2</v>
      </c>
      <c r="O49" s="96" t="n">
        <v>170</v>
      </c>
      <c r="P49" s="99" t="n">
        <v>10</v>
      </c>
      <c r="Q49" s="97" t="n">
        <v>16.6</v>
      </c>
      <c r="R49" s="97" t="n">
        <v>13.5</v>
      </c>
      <c r="S49" s="97" t="n">
        <v>60.3</v>
      </c>
      <c r="T49" s="97" t="n">
        <v>54.8</v>
      </c>
      <c r="U49" s="62" t="n">
        <v>21</v>
      </c>
    </row>
    <row r="50" s="15" customFormat="true" ht="13.5" hidden="false" customHeight="true" outlineLevel="0" collapsed="false">
      <c r="A50" s="92"/>
      <c r="B50" s="66" t="n">
        <v>22</v>
      </c>
      <c r="C50" s="89"/>
      <c r="D50" s="90" t="n">
        <v>10384</v>
      </c>
      <c r="E50" s="91" t="n">
        <v>312</v>
      </c>
      <c r="F50" s="92" t="n">
        <v>4</v>
      </c>
      <c r="G50" s="93" t="n">
        <v>30</v>
      </c>
      <c r="H50" s="94" t="n">
        <v>24.2</v>
      </c>
      <c r="I50" s="91" t="n">
        <v>128</v>
      </c>
      <c r="J50" s="95" t="n">
        <v>16</v>
      </c>
      <c r="K50" s="93" t="n">
        <v>12.3</v>
      </c>
      <c r="L50" s="93" t="n">
        <v>11.2</v>
      </c>
      <c r="M50" s="93" t="n">
        <v>41</v>
      </c>
      <c r="N50" s="94" t="n">
        <v>46.1</v>
      </c>
      <c r="O50" s="91" t="n">
        <v>184</v>
      </c>
      <c r="P50" s="95" t="n">
        <v>6</v>
      </c>
      <c r="Q50" s="93" t="n">
        <v>17.7</v>
      </c>
      <c r="R50" s="93" t="n">
        <v>13</v>
      </c>
      <c r="S50" s="93" t="n">
        <v>59</v>
      </c>
      <c r="T50" s="93" t="n">
        <v>53.9</v>
      </c>
      <c r="U50" s="74" t="n">
        <v>22</v>
      </c>
    </row>
    <row r="51" s="15" customFormat="true" ht="22.5" hidden="false" customHeight="true" outlineLevel="0" collapsed="false">
      <c r="A51" s="100"/>
      <c r="B51" s="64" t="n">
        <v>23</v>
      </c>
      <c r="C51" s="86"/>
      <c r="D51" s="83" t="n">
        <v>10289</v>
      </c>
      <c r="E51" s="96" t="n">
        <v>301</v>
      </c>
      <c r="F51" s="84" t="n">
        <v>5</v>
      </c>
      <c r="G51" s="97" t="n">
        <v>29.3</v>
      </c>
      <c r="H51" s="98" t="n">
        <v>23.9</v>
      </c>
      <c r="I51" s="96" t="n">
        <v>111</v>
      </c>
      <c r="J51" s="99" t="n">
        <v>28</v>
      </c>
      <c r="K51" s="97" t="n">
        <v>10.8</v>
      </c>
      <c r="L51" s="97" t="n">
        <v>11.1</v>
      </c>
      <c r="M51" s="97" t="n">
        <v>36.9</v>
      </c>
      <c r="N51" s="98" t="n">
        <v>46.4</v>
      </c>
      <c r="O51" s="96" t="n">
        <v>190</v>
      </c>
      <c r="P51" s="99" t="n">
        <v>3</v>
      </c>
      <c r="Q51" s="97" t="n">
        <v>18.5</v>
      </c>
      <c r="R51" s="97" t="n">
        <v>12.8</v>
      </c>
      <c r="S51" s="97" t="n">
        <v>63.1</v>
      </c>
      <c r="T51" s="97" t="n">
        <v>53.6</v>
      </c>
      <c r="U51" s="62" t="n">
        <v>23</v>
      </c>
    </row>
    <row r="52" s="15" customFormat="true" ht="12.75" hidden="false" customHeight="true" outlineLevel="0" collapsed="false">
      <c r="A52" s="100"/>
      <c r="B52" s="64" t="n">
        <v>24</v>
      </c>
      <c r="C52" s="86"/>
      <c r="D52" s="83" t="n">
        <v>9919</v>
      </c>
      <c r="E52" s="59" t="n">
        <f aca="false">+I52+O52</f>
        <v>269</v>
      </c>
      <c r="F52" s="84" t="n">
        <v>9</v>
      </c>
      <c r="G52" s="97" t="n">
        <v>27.1</v>
      </c>
      <c r="H52" s="98" t="n">
        <v>23.4</v>
      </c>
      <c r="I52" s="96" t="n">
        <v>96</v>
      </c>
      <c r="J52" s="99" t="n">
        <v>41</v>
      </c>
      <c r="K52" s="97" t="n">
        <v>9.7</v>
      </c>
      <c r="L52" s="97" t="n">
        <v>10.8</v>
      </c>
      <c r="M52" s="97" t="n">
        <v>35.7</v>
      </c>
      <c r="N52" s="98" t="n">
        <v>46.2</v>
      </c>
      <c r="O52" s="96" t="n">
        <v>173</v>
      </c>
      <c r="P52" s="99" t="n">
        <v>4</v>
      </c>
      <c r="Q52" s="97" t="n">
        <v>17.4</v>
      </c>
      <c r="R52" s="97" t="n">
        <v>12.6</v>
      </c>
      <c r="S52" s="97" t="n">
        <v>64.3</v>
      </c>
      <c r="T52" s="97" t="n">
        <v>53.8</v>
      </c>
      <c r="U52" s="62" t="n">
        <v>24</v>
      </c>
    </row>
    <row r="53" s="102" customFormat="true" ht="13.5" hidden="false" customHeight="false" outlineLevel="0" collapsed="false">
      <c r="A53" s="100"/>
      <c r="B53" s="64" t="n">
        <v>25</v>
      </c>
      <c r="C53" s="101"/>
      <c r="D53" s="83" t="n">
        <f aca="false">9605+274</f>
        <v>9879</v>
      </c>
      <c r="E53" s="59" t="n">
        <f aca="false">I53+O53</f>
        <v>274</v>
      </c>
      <c r="F53" s="84" t="n">
        <v>6</v>
      </c>
      <c r="G53" s="97" t="n">
        <v>27.7</v>
      </c>
      <c r="H53" s="98" t="n">
        <v>22.9</v>
      </c>
      <c r="I53" s="96" t="n">
        <v>106</v>
      </c>
      <c r="J53" s="99" t="n">
        <v>16</v>
      </c>
      <c r="K53" s="97" t="n">
        <v>10.7</v>
      </c>
      <c r="L53" s="97" t="n">
        <v>10.4</v>
      </c>
      <c r="M53" s="97" t="n">
        <f aca="false">ROUND(I53/E53*100,1)</f>
        <v>38.7</v>
      </c>
      <c r="N53" s="98" t="n">
        <f aca="false">ROUND(10938/24102*100,1)</f>
        <v>45.4</v>
      </c>
      <c r="O53" s="96" t="n">
        <v>168</v>
      </c>
      <c r="P53" s="99" t="n">
        <v>5</v>
      </c>
      <c r="Q53" s="97" t="n">
        <v>17</v>
      </c>
      <c r="R53" s="97" t="n">
        <v>12.5</v>
      </c>
      <c r="S53" s="97" t="n">
        <f aca="false">ROUND(O53/E53*100,1)</f>
        <v>61.3</v>
      </c>
      <c r="T53" s="97" t="n">
        <f aca="false">ROUND(13164/24102*100,1)</f>
        <v>54.6</v>
      </c>
      <c r="U53" s="62" t="n">
        <v>25</v>
      </c>
    </row>
    <row r="54" s="102" customFormat="true" ht="13.5" hidden="false" customHeight="false" outlineLevel="0" collapsed="false">
      <c r="A54" s="100"/>
      <c r="B54" s="64" t="n">
        <v>26</v>
      </c>
      <c r="C54" s="101"/>
      <c r="D54" s="87" t="n">
        <v>9536</v>
      </c>
      <c r="E54" s="59" t="n">
        <v>257</v>
      </c>
      <c r="F54" s="84" t="n">
        <v>8</v>
      </c>
      <c r="G54" s="97" t="n">
        <v>27</v>
      </c>
      <c r="H54" s="98" t="n">
        <v>22.9</v>
      </c>
      <c r="I54" s="96" t="n">
        <v>93</v>
      </c>
      <c r="J54" s="99" t="n">
        <v>35</v>
      </c>
      <c r="K54" s="97" t="n">
        <v>9.8</v>
      </c>
      <c r="L54" s="97" t="n">
        <v>10.6</v>
      </c>
      <c r="M54" s="97" t="n">
        <v>36.2</v>
      </c>
      <c r="N54" s="98" t="n">
        <v>46.4</v>
      </c>
      <c r="O54" s="96" t="n">
        <v>164</v>
      </c>
      <c r="P54" s="99" t="n">
        <v>4</v>
      </c>
      <c r="Q54" s="97" t="n">
        <v>17.2</v>
      </c>
      <c r="R54" s="97" t="n">
        <v>12.3</v>
      </c>
      <c r="S54" s="97" t="n">
        <v>63.8</v>
      </c>
      <c r="T54" s="97" t="n">
        <v>53.6</v>
      </c>
      <c r="U54" s="62" t="n">
        <v>26</v>
      </c>
    </row>
    <row r="55" s="102" customFormat="true" ht="13.5" hidden="false" customHeight="true" outlineLevel="0" collapsed="false">
      <c r="A55" s="88"/>
      <c r="B55" s="66" t="n">
        <v>27</v>
      </c>
      <c r="C55" s="103"/>
      <c r="D55" s="90" t="n">
        <v>9398</v>
      </c>
      <c r="E55" s="69" t="n">
        <v>286</v>
      </c>
      <c r="F55" s="92" t="n">
        <v>1</v>
      </c>
      <c r="G55" s="93" t="n">
        <v>30.4</v>
      </c>
      <c r="H55" s="94" t="n">
        <v>22</v>
      </c>
      <c r="I55" s="91" t="n">
        <v>112</v>
      </c>
      <c r="J55" s="95" t="n">
        <v>9</v>
      </c>
      <c r="K55" s="93" t="n">
        <v>11.9</v>
      </c>
      <c r="L55" s="93" t="n">
        <v>10.6</v>
      </c>
      <c r="M55" s="93" t="n">
        <v>39.2</v>
      </c>
      <c r="N55" s="94" t="n">
        <v>48</v>
      </c>
      <c r="O55" s="91" t="n">
        <v>174</v>
      </c>
      <c r="P55" s="95" t="n">
        <v>1</v>
      </c>
      <c r="Q55" s="93" t="n">
        <v>18.5</v>
      </c>
      <c r="R55" s="93" t="n">
        <v>11.4</v>
      </c>
      <c r="S55" s="93" t="n">
        <v>60.8</v>
      </c>
      <c r="T55" s="93" t="n">
        <v>52</v>
      </c>
      <c r="U55" s="74" t="n">
        <v>27</v>
      </c>
    </row>
    <row r="56" s="102" customFormat="true" ht="23.25" hidden="false" customHeight="true" outlineLevel="0" collapsed="false">
      <c r="A56" s="100"/>
      <c r="B56" s="64" t="n">
        <v>28</v>
      </c>
      <c r="C56" s="101"/>
      <c r="D56" s="87" t="n">
        <v>9280</v>
      </c>
      <c r="E56" s="59" t="n">
        <v>221</v>
      </c>
      <c r="F56" s="84" t="n">
        <v>7</v>
      </c>
      <c r="G56" s="97" t="n">
        <v>23.8</v>
      </c>
      <c r="H56" s="98" t="n">
        <v>21</v>
      </c>
      <c r="I56" s="96" t="n">
        <v>86</v>
      </c>
      <c r="J56" s="99" t="n">
        <v>40</v>
      </c>
      <c r="K56" s="97" t="n">
        <v>9.3</v>
      </c>
      <c r="L56" s="97" t="n">
        <v>10.1</v>
      </c>
      <c r="M56" s="97" t="n">
        <v>38.9140271493213</v>
      </c>
      <c r="N56" s="98" t="n">
        <v>48.08923282698</v>
      </c>
      <c r="O56" s="96" t="n">
        <v>135</v>
      </c>
      <c r="P56" s="99" t="n">
        <v>3</v>
      </c>
      <c r="Q56" s="97" t="n">
        <v>14.5</v>
      </c>
      <c r="R56" s="97" t="n">
        <v>10.9</v>
      </c>
      <c r="S56" s="97" t="n">
        <v>61.0859728506787</v>
      </c>
      <c r="T56" s="97" t="n">
        <v>51.91076717302</v>
      </c>
      <c r="U56" s="62" t="n">
        <v>28</v>
      </c>
    </row>
    <row r="57" s="102" customFormat="true" ht="13.5" hidden="false" customHeight="true" outlineLevel="0" collapsed="false">
      <c r="A57" s="100"/>
      <c r="B57" s="64" t="n">
        <v>29</v>
      </c>
      <c r="C57" s="101"/>
      <c r="D57" s="83" t="n">
        <v>8854</v>
      </c>
      <c r="E57" s="59" t="n">
        <v>196</v>
      </c>
      <c r="F57" s="84" t="n">
        <v>13</v>
      </c>
      <c r="G57" s="97" t="n">
        <v>22.1</v>
      </c>
      <c r="H57" s="98" t="n">
        <v>21.1</v>
      </c>
      <c r="I57" s="96" t="n">
        <v>86</v>
      </c>
      <c r="J57" s="99" t="n">
        <v>32</v>
      </c>
      <c r="K57" s="97" t="n">
        <v>9.7</v>
      </c>
      <c r="L57" s="97" t="n">
        <v>10.1</v>
      </c>
      <c r="M57" s="97" t="n">
        <v>43.8775510204082</v>
      </c>
      <c r="N57" s="98" t="n">
        <v>47.8337754199823</v>
      </c>
      <c r="O57" s="96" t="n">
        <v>110</v>
      </c>
      <c r="P57" s="99" t="n">
        <v>10</v>
      </c>
      <c r="Q57" s="97" t="n">
        <v>12.4</v>
      </c>
      <c r="R57" s="97" t="n">
        <v>11</v>
      </c>
      <c r="S57" s="97" t="n">
        <v>56.1224489795918</v>
      </c>
      <c r="T57" s="97" t="n">
        <v>52.1662245800177</v>
      </c>
      <c r="U57" s="62" t="n">
        <v>29</v>
      </c>
    </row>
    <row r="58" s="102" customFormat="true" ht="12.75" hidden="false" customHeight="true" outlineLevel="0" collapsed="false">
      <c r="A58" s="84"/>
      <c r="B58" s="64" t="n">
        <v>30</v>
      </c>
      <c r="C58" s="101"/>
      <c r="D58" s="104" t="n">
        <v>8400</v>
      </c>
      <c r="E58" s="96" t="n">
        <v>200</v>
      </c>
      <c r="F58" s="105" t="n">
        <v>5</v>
      </c>
      <c r="G58" s="97" t="n">
        <v>23.8</v>
      </c>
      <c r="H58" s="98" t="n">
        <v>20.9</v>
      </c>
      <c r="I58" s="96" t="n">
        <v>85</v>
      </c>
      <c r="J58" s="99" t="n">
        <v>19</v>
      </c>
      <c r="K58" s="97" t="n">
        <v>10.1</v>
      </c>
      <c r="L58" s="97" t="n">
        <v>9.9</v>
      </c>
      <c r="M58" s="97" t="n">
        <v>42.5</v>
      </c>
      <c r="N58" s="98" t="n">
        <v>47.1703884980116</v>
      </c>
      <c r="O58" s="96" t="n">
        <v>115</v>
      </c>
      <c r="P58" s="99" t="n">
        <v>4</v>
      </c>
      <c r="Q58" s="97" t="n">
        <v>13.7</v>
      </c>
      <c r="R58" s="97" t="n">
        <v>11</v>
      </c>
      <c r="S58" s="97" t="n">
        <v>57.5</v>
      </c>
      <c r="T58" s="106" t="n">
        <v>52.8296115019884</v>
      </c>
      <c r="U58" s="107" t="n">
        <v>30</v>
      </c>
    </row>
    <row r="59" s="102" customFormat="true" ht="12.75" hidden="false" customHeight="true" outlineLevel="0" collapsed="false">
      <c r="A59" s="108" t="s">
        <v>21</v>
      </c>
      <c r="B59" s="109" t="s">
        <v>20</v>
      </c>
      <c r="C59" s="101"/>
      <c r="D59" s="104" t="n">
        <v>7817</v>
      </c>
      <c r="E59" s="96" t="n">
        <v>193</v>
      </c>
      <c r="F59" s="105" t="n">
        <v>6</v>
      </c>
      <c r="G59" s="97" t="n">
        <v>24.7</v>
      </c>
      <c r="H59" s="98" t="n">
        <v>22</v>
      </c>
      <c r="I59" s="96" t="n">
        <v>92</v>
      </c>
      <c r="J59" s="99" t="n">
        <v>6</v>
      </c>
      <c r="K59" s="97" t="n">
        <v>11.769220928745</v>
      </c>
      <c r="L59" s="97" t="n">
        <v>10.1696294646844</v>
      </c>
      <c r="M59" s="97" t="n">
        <v>47.6683937823834</v>
      </c>
      <c r="N59" s="98" t="n">
        <v>46.2475583427573</v>
      </c>
      <c r="O59" s="96" t="n">
        <v>101</v>
      </c>
      <c r="P59" s="99" t="n">
        <v>9</v>
      </c>
      <c r="Q59" s="97" t="n">
        <v>12.920557758731</v>
      </c>
      <c r="R59" s="97" t="n">
        <v>11.8199194522846</v>
      </c>
      <c r="S59" s="97" t="n">
        <v>52.3316062176166</v>
      </c>
      <c r="T59" s="106" t="n">
        <v>53.7524416572427</v>
      </c>
      <c r="U59" s="110" t="s">
        <v>20</v>
      </c>
    </row>
    <row r="60" s="102" customFormat="true" ht="12.75" hidden="false" customHeight="true" outlineLevel="0" collapsed="false">
      <c r="A60" s="92"/>
      <c r="B60" s="66" t="n">
        <v>2</v>
      </c>
      <c r="C60" s="103"/>
      <c r="D60" s="111" t="n">
        <v>7741</v>
      </c>
      <c r="E60" s="69" t="n">
        <v>159</v>
      </c>
      <c r="F60" s="92" t="n">
        <v>18</v>
      </c>
      <c r="G60" s="70" t="n">
        <v>20.5</v>
      </c>
      <c r="H60" s="112" t="n">
        <v>20.1</v>
      </c>
      <c r="I60" s="69" t="n">
        <v>91</v>
      </c>
      <c r="J60" s="92" t="n">
        <v>10</v>
      </c>
      <c r="K60" s="70" t="n">
        <v>11.7555871334453</v>
      </c>
      <c r="L60" s="70" t="n">
        <v>9.54186686368812</v>
      </c>
      <c r="M60" s="70" t="n">
        <v>57.2327044025157</v>
      </c>
      <c r="N60" s="112" t="n">
        <v>47.3897441833546</v>
      </c>
      <c r="O60" s="69" t="n">
        <v>68</v>
      </c>
      <c r="P60" s="92" t="n">
        <v>33</v>
      </c>
      <c r="Q60" s="70" t="n">
        <v>8.78439478103604</v>
      </c>
      <c r="R60" s="70" t="n">
        <v>10.5930104776411</v>
      </c>
      <c r="S60" s="70" t="n">
        <v>42.7672955974843</v>
      </c>
      <c r="T60" s="70" t="n">
        <v>52.6102558166455</v>
      </c>
      <c r="U60" s="74" t="n">
        <f aca="false">B60</f>
        <v>2</v>
      </c>
    </row>
    <row r="61" s="102" customFormat="true" ht="23.25" hidden="false" customHeight="true" outlineLevel="0" collapsed="false">
      <c r="A61" s="113"/>
      <c r="B61" s="114" t="n">
        <v>3</v>
      </c>
      <c r="C61" s="115"/>
      <c r="D61" s="116" t="n">
        <v>7468</v>
      </c>
      <c r="E61" s="117" t="n">
        <v>141</v>
      </c>
      <c r="F61" s="113" t="n">
        <v>30</v>
      </c>
      <c r="G61" s="118" t="n">
        <v>18.8805570433851</v>
      </c>
      <c r="H61" s="119" t="n">
        <v>19.6606107749858</v>
      </c>
      <c r="I61" s="117" t="n">
        <v>65</v>
      </c>
      <c r="J61" s="113" t="n">
        <v>37</v>
      </c>
      <c r="K61" s="118" t="n">
        <v>8.70380289234065</v>
      </c>
      <c r="L61" s="118" t="n">
        <v>9.76206034794099</v>
      </c>
      <c r="M61" s="118" t="n">
        <v>46.0992907801418</v>
      </c>
      <c r="N61" s="119" t="n">
        <v>49.6528844381643</v>
      </c>
      <c r="O61" s="117" t="n">
        <v>76</v>
      </c>
      <c r="P61" s="113" t="n">
        <v>19</v>
      </c>
      <c r="Q61" s="118" t="n">
        <v>10.1767541510445</v>
      </c>
      <c r="R61" s="118" t="n">
        <v>9.89855042704484</v>
      </c>
      <c r="S61" s="118" t="n">
        <v>53.9007092198582</v>
      </c>
      <c r="T61" s="118" t="n">
        <v>50.3471155618357</v>
      </c>
      <c r="U61" s="120" t="n">
        <v>3</v>
      </c>
    </row>
    <row r="62" customFormat="false" ht="13.5" hidden="false" customHeight="false" outlineLevel="0" collapsed="false">
      <c r="A62" s="121" t="s">
        <v>22</v>
      </c>
    </row>
    <row r="68" customFormat="false" ht="13.5" hidden="false" customHeight="false" outlineLevel="0" collapsed="false">
      <c r="F68" s="14"/>
    </row>
    <row r="69" customFormat="false" ht="13.5" hidden="false" customHeight="false" outlineLevel="0" collapsed="false">
      <c r="F69" s="14"/>
      <c r="S69" s="17"/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39375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24-07-12T06:53:14Z</cp:lastPrinted>
  <dcterms:modified xsi:type="dcterms:W3CDTF">2024-07-18T07:27:55Z</dcterms:modified>
  <cp:revision>0</cp:revision>
  <dc:subject/>
  <dc:title/>
</cp:coreProperties>
</file>