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34" sheetId="1" state="visible" r:id="rId2"/>
  </sheets>
  <definedNames>
    <definedName function="false" hidden="false" localSheetId="0" name="_xlnm.Print_Area" vbProcedure="false">j34!$A$1:$AF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31">
  <si>
    <t xml:space="preserve">人　口　動　態</t>
  </si>
  <si>
    <t xml:space="preserve">第３４表　出生数，乳児・新生児・早期新生児死亡数，死亡率（出生千対），世帯業態・年次別</t>
  </si>
  <si>
    <t xml:space="preserve">３４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令和３年</t>
    </r>
  </si>
  <si>
    <t xml:space="preserve">年　　次</t>
  </si>
  <si>
    <t xml:space="preserve">総　　　　　　数</t>
  </si>
  <si>
    <t xml:space="preserve">農　　　家　　　世　　　帯</t>
  </si>
  <si>
    <t xml:space="preserve">無　　職　　の　　世　　帯</t>
  </si>
  <si>
    <t xml:space="preserve">自　　営　　業　　者　　世　　帯</t>
  </si>
  <si>
    <t xml:space="preserve">実　　　　　数</t>
  </si>
  <si>
    <t xml:space="preserve">死　　亡　　率</t>
  </si>
  <si>
    <t xml:space="preserve">乳　児</t>
  </si>
  <si>
    <t xml:space="preserve">新生児</t>
  </si>
  <si>
    <t xml:space="preserve">早　期</t>
  </si>
  <si>
    <t xml:space="preserve">出生数</t>
  </si>
  <si>
    <t xml:space="preserve">死亡数</t>
  </si>
  <si>
    <t xml:space="preserve">昭和</t>
  </si>
  <si>
    <t xml:space="preserve">年</t>
  </si>
  <si>
    <t xml:space="preserve">…</t>
  </si>
  <si>
    <t xml:space="preserve">平成</t>
  </si>
  <si>
    <t xml:space="preserve">-</t>
  </si>
  <si>
    <t xml:space="preserve">令和</t>
  </si>
  <si>
    <t xml:space="preserve">元</t>
  </si>
  <si>
    <t xml:space="preserve">勤　　労　　世　　帯 （Ⅰ）</t>
  </si>
  <si>
    <t xml:space="preserve">勤　　労　　世　　帯　（Ⅱ）</t>
  </si>
  <si>
    <t xml:space="preserve">そ　　の　　他　　の　　世　　帯</t>
  </si>
  <si>
    <t xml:space="preserve">不　　　　　　　　詳</t>
  </si>
  <si>
    <t xml:space="preserve">2 637</t>
  </si>
  <si>
    <t xml:space="preserve">3 161</t>
  </si>
  <si>
    <r>
      <rPr>
        <sz val="10"/>
        <rFont val="Noto Sans"/>
        <family val="2"/>
      </rPr>
      <t xml:space="preserve">注）「その他の世帯」は，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まで無職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0"/>
    <numFmt numFmtId="166" formatCode="0.0"/>
    <numFmt numFmtId="167" formatCode="#\ ##0;\△#\ ##0;\-;@"/>
    <numFmt numFmtId="168" formatCode="#\ ##0.0;\△#\ ##0.0;\-;@"/>
    <numFmt numFmtId="169" formatCode="#&quot;¥! &quot;##0;\△#&quot;¥! &quot;##0;\-;@"/>
    <numFmt numFmtId="170" formatCode="#&quot;¥! &quot;##0.0;\△#&quot;¥! &quot;##0.0;\-;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A41" activeCellId="0" sqref="AA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3.37"/>
    <col collapsed="false" customWidth="true" hidden="false" outlineLevel="0" max="3" min="3" style="1" width="2.99"/>
    <col collapsed="false" customWidth="true" hidden="false" outlineLevel="0" max="4" min="4" style="1" width="8.12"/>
    <col collapsed="false" customWidth="true" hidden="false" outlineLevel="0" max="6" min="5" style="3" width="7.62"/>
    <col collapsed="false" customWidth="true" hidden="false" outlineLevel="0" max="7" min="7" style="1" width="7.62"/>
    <col collapsed="false" customWidth="true" hidden="false" outlineLevel="0" max="8" min="8" style="4" width="7.62"/>
    <col collapsed="false" customWidth="true" hidden="false" outlineLevel="0" max="9" min="9" style="3" width="7.62"/>
    <col collapsed="false" customWidth="true" hidden="false" outlineLevel="0" max="11" min="10" style="1" width="7.62"/>
    <col collapsed="false" customWidth="true" hidden="false" outlineLevel="0" max="13" min="12" style="3" width="7.62"/>
    <col collapsed="false" customWidth="true" hidden="false" outlineLevel="0" max="14" min="14" style="1" width="7.62"/>
    <col collapsed="false" customWidth="true" hidden="false" outlineLevel="0" max="15" min="15" style="4" width="7.62"/>
    <col collapsed="false" customWidth="true" hidden="false" outlineLevel="0" max="16" min="16" style="3" width="7.62"/>
    <col collapsed="false" customWidth="true" hidden="false" outlineLevel="0" max="18" min="17" style="1" width="7.62"/>
    <col collapsed="false" customWidth="true" hidden="false" outlineLevel="0" max="20" min="19" style="3" width="7.62"/>
    <col collapsed="false" customWidth="true" hidden="false" outlineLevel="0" max="21" min="21" style="1" width="7.62"/>
    <col collapsed="false" customWidth="true" hidden="false" outlineLevel="0" max="22" min="22" style="4" width="7.62"/>
    <col collapsed="false" customWidth="true" hidden="false" outlineLevel="0" max="23" min="23" style="3" width="7.62"/>
    <col collapsed="false" customWidth="true" hidden="false" outlineLevel="0" max="25" min="24" style="1" width="7.62"/>
    <col collapsed="false" customWidth="true" hidden="false" outlineLevel="0" max="27" min="26" style="3" width="7.62"/>
    <col collapsed="false" customWidth="true" hidden="false" outlineLevel="0" max="28" min="28" style="1" width="7.62"/>
    <col collapsed="false" customWidth="true" hidden="false" outlineLevel="0" max="29" min="29" style="4" width="7.62"/>
    <col collapsed="false" customWidth="true" hidden="false" outlineLevel="0" max="30" min="30" style="3" width="7.62"/>
    <col collapsed="false" customWidth="true" hidden="false" outlineLevel="0" max="31" min="31" style="1" width="7.62"/>
    <col collapsed="false" customWidth="true" hidden="false" outlineLevel="0" max="32" min="32" style="5" width="4.99"/>
    <col collapsed="false" customWidth="false" hidden="false" outlineLevel="0" max="257" min="3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E1" s="7" t="s">
        <v>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8"/>
      <c r="AE1" s="8"/>
      <c r="AF1" s="9"/>
    </row>
    <row r="2" customFormat="false" ht="14.25" hidden="false" customHeight="false" outlineLevel="0" collapsed="false">
      <c r="A2" s="6" t="s">
        <v>2</v>
      </c>
      <c r="B2" s="10"/>
      <c r="C2" s="10"/>
      <c r="D2" s="11"/>
      <c r="E2" s="12"/>
      <c r="F2" s="12"/>
      <c r="G2" s="13"/>
      <c r="H2" s="13"/>
      <c r="I2" s="12"/>
      <c r="J2" s="13"/>
      <c r="K2" s="11"/>
      <c r="L2" s="12"/>
      <c r="M2" s="12"/>
      <c r="N2" s="13"/>
      <c r="O2" s="13"/>
      <c r="P2" s="12"/>
      <c r="Q2" s="13"/>
      <c r="R2" s="11"/>
      <c r="S2" s="12"/>
      <c r="T2" s="12"/>
      <c r="U2" s="13"/>
      <c r="V2" s="13"/>
      <c r="W2" s="12"/>
      <c r="X2" s="13"/>
      <c r="Y2" s="11"/>
      <c r="Z2" s="12"/>
      <c r="AA2" s="12"/>
      <c r="AB2" s="13"/>
      <c r="AC2" s="13"/>
      <c r="AD2" s="12"/>
      <c r="AE2" s="13"/>
    </row>
    <row r="3" customFormat="false" ht="9.95" hidden="false" customHeight="true" outlineLevel="0" collapsed="false"/>
    <row r="4" customFormat="false" ht="14.25" hidden="false" customHeight="false" outlineLevel="0" collapsed="false">
      <c r="A4" s="14" t="s">
        <v>3</v>
      </c>
      <c r="B4" s="14"/>
      <c r="C4" s="14"/>
      <c r="AF4" s="15" t="s">
        <v>4</v>
      </c>
    </row>
    <row r="5" s="20" customFormat="true" ht="21.95" hidden="false" customHeight="true" outlineLevel="0" collapsed="false">
      <c r="A5" s="16" t="s">
        <v>5</v>
      </c>
      <c r="B5" s="16"/>
      <c r="C5" s="16"/>
      <c r="D5" s="17" t="s">
        <v>6</v>
      </c>
      <c r="E5" s="17"/>
      <c r="F5" s="17"/>
      <c r="G5" s="17"/>
      <c r="H5" s="17"/>
      <c r="I5" s="17"/>
      <c r="J5" s="17"/>
      <c r="K5" s="17" t="s">
        <v>7</v>
      </c>
      <c r="L5" s="17"/>
      <c r="M5" s="17"/>
      <c r="N5" s="17"/>
      <c r="O5" s="17"/>
      <c r="P5" s="17"/>
      <c r="Q5" s="17"/>
      <c r="R5" s="18" t="s">
        <v>8</v>
      </c>
      <c r="S5" s="18"/>
      <c r="T5" s="18"/>
      <c r="U5" s="18"/>
      <c r="V5" s="18"/>
      <c r="W5" s="18"/>
      <c r="X5" s="18"/>
      <c r="Y5" s="18" t="s">
        <v>9</v>
      </c>
      <c r="Z5" s="18"/>
      <c r="AA5" s="18"/>
      <c r="AB5" s="18"/>
      <c r="AC5" s="18"/>
      <c r="AD5" s="18"/>
      <c r="AE5" s="18"/>
      <c r="AF5" s="19" t="s">
        <v>5</v>
      </c>
    </row>
    <row r="6" s="20" customFormat="true" ht="21.95" hidden="false" customHeight="true" outlineLevel="0" collapsed="false">
      <c r="A6" s="16"/>
      <c r="B6" s="16"/>
      <c r="C6" s="16"/>
      <c r="D6" s="21" t="s">
        <v>10</v>
      </c>
      <c r="E6" s="21"/>
      <c r="F6" s="21"/>
      <c r="G6" s="21"/>
      <c r="H6" s="22" t="s">
        <v>11</v>
      </c>
      <c r="I6" s="22"/>
      <c r="J6" s="22"/>
      <c r="K6" s="21" t="s">
        <v>10</v>
      </c>
      <c r="L6" s="21"/>
      <c r="M6" s="21"/>
      <c r="N6" s="21"/>
      <c r="O6" s="22" t="s">
        <v>11</v>
      </c>
      <c r="P6" s="22"/>
      <c r="Q6" s="22"/>
      <c r="R6" s="21" t="s">
        <v>10</v>
      </c>
      <c r="S6" s="21"/>
      <c r="T6" s="21"/>
      <c r="U6" s="21"/>
      <c r="V6" s="22" t="s">
        <v>11</v>
      </c>
      <c r="W6" s="22"/>
      <c r="X6" s="22"/>
      <c r="Y6" s="21" t="s">
        <v>10</v>
      </c>
      <c r="Z6" s="21"/>
      <c r="AA6" s="21"/>
      <c r="AB6" s="21"/>
      <c r="AC6" s="22" t="s">
        <v>11</v>
      </c>
      <c r="AD6" s="22"/>
      <c r="AE6" s="22"/>
      <c r="AF6" s="19"/>
    </row>
    <row r="7" s="20" customFormat="true" ht="18" hidden="false" customHeight="true" outlineLevel="0" collapsed="false">
      <c r="A7" s="16"/>
      <c r="B7" s="16"/>
      <c r="C7" s="16"/>
      <c r="D7" s="23"/>
      <c r="E7" s="24" t="s">
        <v>12</v>
      </c>
      <c r="F7" s="24" t="s">
        <v>13</v>
      </c>
      <c r="G7" s="24" t="s">
        <v>14</v>
      </c>
      <c r="H7" s="23"/>
      <c r="I7" s="23"/>
      <c r="J7" s="25" t="s">
        <v>14</v>
      </c>
      <c r="K7" s="23"/>
      <c r="L7" s="24" t="s">
        <v>12</v>
      </c>
      <c r="M7" s="24" t="s">
        <v>13</v>
      </c>
      <c r="N7" s="24" t="s">
        <v>14</v>
      </c>
      <c r="O7" s="23"/>
      <c r="P7" s="23"/>
      <c r="Q7" s="25" t="s">
        <v>14</v>
      </c>
      <c r="R7" s="23"/>
      <c r="S7" s="24" t="s">
        <v>12</v>
      </c>
      <c r="T7" s="24" t="s">
        <v>13</v>
      </c>
      <c r="U7" s="24" t="s">
        <v>14</v>
      </c>
      <c r="V7" s="23"/>
      <c r="W7" s="23"/>
      <c r="X7" s="25" t="s">
        <v>14</v>
      </c>
      <c r="Y7" s="23"/>
      <c r="Z7" s="24" t="s">
        <v>12</v>
      </c>
      <c r="AA7" s="24" t="s">
        <v>13</v>
      </c>
      <c r="AB7" s="24" t="s">
        <v>14</v>
      </c>
      <c r="AC7" s="23"/>
      <c r="AD7" s="23"/>
      <c r="AE7" s="25" t="s">
        <v>14</v>
      </c>
      <c r="AF7" s="19"/>
    </row>
    <row r="8" s="20" customFormat="true" ht="18" hidden="false" customHeight="true" outlineLevel="0" collapsed="false">
      <c r="A8" s="16"/>
      <c r="B8" s="16"/>
      <c r="C8" s="16"/>
      <c r="D8" s="26" t="s">
        <v>15</v>
      </c>
      <c r="E8" s="26"/>
      <c r="F8" s="26"/>
      <c r="G8" s="26" t="s">
        <v>13</v>
      </c>
      <c r="H8" s="26" t="s">
        <v>12</v>
      </c>
      <c r="I8" s="26" t="s">
        <v>13</v>
      </c>
      <c r="J8" s="27"/>
      <c r="K8" s="26" t="s">
        <v>15</v>
      </c>
      <c r="L8" s="26"/>
      <c r="M8" s="26"/>
      <c r="N8" s="26" t="s">
        <v>13</v>
      </c>
      <c r="O8" s="26" t="s">
        <v>12</v>
      </c>
      <c r="P8" s="26" t="s">
        <v>13</v>
      </c>
      <c r="Q8" s="27"/>
      <c r="R8" s="26" t="s">
        <v>15</v>
      </c>
      <c r="S8" s="26"/>
      <c r="T8" s="26"/>
      <c r="U8" s="26" t="s">
        <v>13</v>
      </c>
      <c r="V8" s="26" t="s">
        <v>12</v>
      </c>
      <c r="W8" s="26" t="s">
        <v>13</v>
      </c>
      <c r="X8" s="27"/>
      <c r="Y8" s="26" t="s">
        <v>15</v>
      </c>
      <c r="Z8" s="26"/>
      <c r="AA8" s="26"/>
      <c r="AB8" s="26" t="s">
        <v>13</v>
      </c>
      <c r="AC8" s="26" t="s">
        <v>12</v>
      </c>
      <c r="AD8" s="26" t="s">
        <v>13</v>
      </c>
      <c r="AE8" s="27"/>
      <c r="AF8" s="19"/>
    </row>
    <row r="9" s="20" customFormat="true" ht="18" hidden="false" customHeight="true" outlineLevel="0" collapsed="false">
      <c r="A9" s="16"/>
      <c r="B9" s="16"/>
      <c r="C9" s="16"/>
      <c r="D9" s="28"/>
      <c r="E9" s="29" t="s">
        <v>16</v>
      </c>
      <c r="F9" s="30" t="s">
        <v>16</v>
      </c>
      <c r="G9" s="29" t="s">
        <v>16</v>
      </c>
      <c r="H9" s="29"/>
      <c r="I9" s="28"/>
      <c r="J9" s="31" t="s">
        <v>13</v>
      </c>
      <c r="K9" s="28"/>
      <c r="L9" s="29" t="s">
        <v>16</v>
      </c>
      <c r="M9" s="30" t="s">
        <v>16</v>
      </c>
      <c r="N9" s="29" t="s">
        <v>16</v>
      </c>
      <c r="O9" s="29"/>
      <c r="P9" s="28"/>
      <c r="Q9" s="31" t="s">
        <v>13</v>
      </c>
      <c r="R9" s="28"/>
      <c r="S9" s="29" t="s">
        <v>16</v>
      </c>
      <c r="T9" s="30" t="s">
        <v>16</v>
      </c>
      <c r="U9" s="29" t="s">
        <v>16</v>
      </c>
      <c r="V9" s="29"/>
      <c r="W9" s="28"/>
      <c r="X9" s="31" t="s">
        <v>13</v>
      </c>
      <c r="Y9" s="28"/>
      <c r="Z9" s="29" t="s">
        <v>16</v>
      </c>
      <c r="AA9" s="30" t="s">
        <v>16</v>
      </c>
      <c r="AB9" s="29" t="s">
        <v>16</v>
      </c>
      <c r="AC9" s="29"/>
      <c r="AD9" s="28"/>
      <c r="AE9" s="31" t="s">
        <v>13</v>
      </c>
      <c r="AF9" s="19"/>
    </row>
    <row r="10" customFormat="false" ht="18" hidden="false" customHeight="true" outlineLevel="0" collapsed="false">
      <c r="A10" s="32" t="s">
        <v>17</v>
      </c>
      <c r="B10" s="11" t="n">
        <v>50</v>
      </c>
      <c r="C10" s="33" t="s">
        <v>18</v>
      </c>
      <c r="D10" s="34" t="n">
        <v>18336</v>
      </c>
      <c r="E10" s="35" t="n">
        <v>206</v>
      </c>
      <c r="F10" s="35" t="n">
        <v>144</v>
      </c>
      <c r="G10" s="35" t="n">
        <v>112</v>
      </c>
      <c r="H10" s="36" t="n">
        <v>11.2347294938918</v>
      </c>
      <c r="I10" s="36" t="n">
        <v>7.85340314136126</v>
      </c>
      <c r="J10" s="37" t="n">
        <v>6.10820244328098</v>
      </c>
      <c r="K10" s="38" t="n">
        <v>3051</v>
      </c>
      <c r="L10" s="35" t="n">
        <v>32</v>
      </c>
      <c r="M10" s="35" t="n">
        <v>21</v>
      </c>
      <c r="N10" s="35" t="n">
        <v>17</v>
      </c>
      <c r="O10" s="36" t="n">
        <v>10.4883644706654</v>
      </c>
      <c r="P10" s="36" t="n">
        <v>6.88298918387414</v>
      </c>
      <c r="Q10" s="37" t="n">
        <v>5.57194362504097</v>
      </c>
      <c r="R10" s="39" t="s">
        <v>19</v>
      </c>
      <c r="S10" s="40" t="s">
        <v>19</v>
      </c>
      <c r="T10" s="40" t="s">
        <v>19</v>
      </c>
      <c r="U10" s="40" t="s">
        <v>19</v>
      </c>
      <c r="V10" s="36" t="s">
        <v>19</v>
      </c>
      <c r="W10" s="36" t="s">
        <v>19</v>
      </c>
      <c r="X10" s="37" t="s">
        <v>19</v>
      </c>
      <c r="Y10" s="41" t="n">
        <v>1948</v>
      </c>
      <c r="Z10" s="42" t="n">
        <v>24</v>
      </c>
      <c r="AA10" s="42" t="n">
        <v>14</v>
      </c>
      <c r="AB10" s="42" t="n">
        <v>10</v>
      </c>
      <c r="AC10" s="43" t="n">
        <v>12.3203285420945</v>
      </c>
      <c r="AD10" s="43" t="n">
        <v>7.18685831622177</v>
      </c>
      <c r="AE10" s="43" t="n">
        <v>5.13347022587269</v>
      </c>
      <c r="AF10" s="44" t="n">
        <v>50</v>
      </c>
    </row>
    <row r="11" customFormat="false" ht="18" hidden="false" customHeight="true" outlineLevel="0" collapsed="false">
      <c r="A11" s="32"/>
      <c r="B11" s="11" t="n">
        <v>55</v>
      </c>
      <c r="C11" s="33"/>
      <c r="D11" s="34" t="n">
        <v>16296</v>
      </c>
      <c r="E11" s="42" t="n">
        <v>144</v>
      </c>
      <c r="F11" s="42" t="n">
        <v>106</v>
      </c>
      <c r="G11" s="42" t="n">
        <v>89</v>
      </c>
      <c r="H11" s="43" t="n">
        <v>8.83652430044183</v>
      </c>
      <c r="I11" s="43" t="n">
        <v>6.50466372115857</v>
      </c>
      <c r="J11" s="45" t="n">
        <v>5.46146293568974</v>
      </c>
      <c r="K11" s="46" t="n">
        <v>2640</v>
      </c>
      <c r="L11" s="42" t="n">
        <v>29</v>
      </c>
      <c r="M11" s="42" t="n">
        <v>20</v>
      </c>
      <c r="N11" s="42" t="n">
        <v>13</v>
      </c>
      <c r="O11" s="43" t="n">
        <v>10.9848484848485</v>
      </c>
      <c r="P11" s="43" t="n">
        <v>7.57575757575758</v>
      </c>
      <c r="Q11" s="45" t="n">
        <v>4.92424242424242</v>
      </c>
      <c r="R11" s="39" t="s">
        <v>19</v>
      </c>
      <c r="S11" s="39" t="s">
        <v>19</v>
      </c>
      <c r="T11" s="39" t="s">
        <v>19</v>
      </c>
      <c r="U11" s="39" t="s">
        <v>19</v>
      </c>
      <c r="V11" s="43" t="s">
        <v>19</v>
      </c>
      <c r="W11" s="43" t="s">
        <v>19</v>
      </c>
      <c r="X11" s="45" t="s">
        <v>19</v>
      </c>
      <c r="Y11" s="47" t="n">
        <v>1808</v>
      </c>
      <c r="Z11" s="42" t="n">
        <v>22</v>
      </c>
      <c r="AA11" s="42" t="n">
        <v>15</v>
      </c>
      <c r="AB11" s="42" t="n">
        <v>14</v>
      </c>
      <c r="AC11" s="43" t="n">
        <v>12.1681415929204</v>
      </c>
      <c r="AD11" s="43" t="n">
        <v>8.29646017699115</v>
      </c>
      <c r="AE11" s="43" t="n">
        <v>7.74336283185841</v>
      </c>
      <c r="AF11" s="44" t="n">
        <v>55</v>
      </c>
    </row>
    <row r="12" customFormat="false" ht="18" hidden="false" customHeight="true" outlineLevel="0" collapsed="false">
      <c r="A12" s="32"/>
      <c r="B12" s="11" t="n">
        <v>60</v>
      </c>
      <c r="C12" s="33"/>
      <c r="D12" s="34" t="n">
        <v>14420</v>
      </c>
      <c r="E12" s="42" t="n">
        <v>61</v>
      </c>
      <c r="F12" s="42" t="n">
        <v>33</v>
      </c>
      <c r="G12" s="42" t="n">
        <v>25</v>
      </c>
      <c r="H12" s="43" t="n">
        <v>4.23023578363384</v>
      </c>
      <c r="I12" s="43" t="n">
        <v>2.28848821081831</v>
      </c>
      <c r="J12" s="45" t="n">
        <v>1.73370319001387</v>
      </c>
      <c r="K12" s="46" t="n">
        <v>2001</v>
      </c>
      <c r="L12" s="42" t="n">
        <v>10</v>
      </c>
      <c r="M12" s="42" t="n">
        <v>7</v>
      </c>
      <c r="N12" s="42" t="n">
        <v>5</v>
      </c>
      <c r="O12" s="43" t="n">
        <v>4.99750124937531</v>
      </c>
      <c r="P12" s="43" t="n">
        <v>3.49825087456272</v>
      </c>
      <c r="Q12" s="45" t="n">
        <v>2.49875062468766</v>
      </c>
      <c r="R12" s="39" t="s">
        <v>19</v>
      </c>
      <c r="S12" s="39" t="s">
        <v>19</v>
      </c>
      <c r="T12" s="39" t="s">
        <v>19</v>
      </c>
      <c r="U12" s="39" t="s">
        <v>19</v>
      </c>
      <c r="V12" s="43" t="s">
        <v>19</v>
      </c>
      <c r="W12" s="43" t="s">
        <v>19</v>
      </c>
      <c r="X12" s="45" t="s">
        <v>19</v>
      </c>
      <c r="Y12" s="47" t="n">
        <v>1480</v>
      </c>
      <c r="Z12" s="42" t="n">
        <v>4</v>
      </c>
      <c r="AA12" s="42" t="n">
        <v>2</v>
      </c>
      <c r="AB12" s="42" t="n">
        <v>2</v>
      </c>
      <c r="AC12" s="43" t="n">
        <v>2.7027027027027</v>
      </c>
      <c r="AD12" s="43" t="n">
        <v>1.35135135135135</v>
      </c>
      <c r="AE12" s="43" t="n">
        <v>1.35135135135135</v>
      </c>
      <c r="AF12" s="44" t="n">
        <v>60</v>
      </c>
    </row>
    <row r="13" customFormat="false" ht="18" hidden="false" customHeight="true" outlineLevel="0" collapsed="false">
      <c r="A13" s="32" t="s">
        <v>20</v>
      </c>
      <c r="B13" s="11" t="n">
        <v>2</v>
      </c>
      <c r="C13" s="33" t="s">
        <v>18</v>
      </c>
      <c r="D13" s="34" t="n">
        <v>11631</v>
      </c>
      <c r="E13" s="42" t="n">
        <v>52</v>
      </c>
      <c r="F13" s="42" t="n">
        <v>30</v>
      </c>
      <c r="G13" s="42" t="n">
        <v>22</v>
      </c>
      <c r="H13" s="43" t="n">
        <v>4.47081076433669</v>
      </c>
      <c r="I13" s="43" t="n">
        <v>2.57931390250193</v>
      </c>
      <c r="J13" s="45" t="n">
        <v>1.89149686183475</v>
      </c>
      <c r="K13" s="46" t="n">
        <v>1354</v>
      </c>
      <c r="L13" s="42" t="n">
        <v>4</v>
      </c>
      <c r="M13" s="42" t="n">
        <v>3</v>
      </c>
      <c r="N13" s="42" t="n">
        <v>3</v>
      </c>
      <c r="O13" s="43" t="n">
        <v>2.95420974889217</v>
      </c>
      <c r="P13" s="43" t="n">
        <v>2.21565731166913</v>
      </c>
      <c r="Q13" s="45" t="n">
        <v>2.21565731166913</v>
      </c>
      <c r="R13" s="39" t="s">
        <v>19</v>
      </c>
      <c r="S13" s="39" t="s">
        <v>19</v>
      </c>
      <c r="T13" s="39" t="s">
        <v>19</v>
      </c>
      <c r="U13" s="39" t="s">
        <v>19</v>
      </c>
      <c r="V13" s="43" t="s">
        <v>19</v>
      </c>
      <c r="W13" s="43" t="s">
        <v>19</v>
      </c>
      <c r="X13" s="45" t="s">
        <v>19</v>
      </c>
      <c r="Y13" s="47" t="n">
        <v>1079</v>
      </c>
      <c r="Z13" s="42" t="n">
        <v>2</v>
      </c>
      <c r="AA13" s="42" t="n">
        <v>2</v>
      </c>
      <c r="AB13" s="42" t="n">
        <v>1</v>
      </c>
      <c r="AC13" s="43" t="n">
        <v>1.85356811862836</v>
      </c>
      <c r="AD13" s="43" t="n">
        <v>1.85356811862836</v>
      </c>
      <c r="AE13" s="43" t="n">
        <v>0.92678405931418</v>
      </c>
      <c r="AF13" s="44" t="n">
        <v>2</v>
      </c>
    </row>
    <row r="14" customFormat="false" ht="18" hidden="false" customHeight="true" outlineLevel="0" collapsed="false">
      <c r="A14" s="48"/>
      <c r="B14" s="49" t="n">
        <v>7</v>
      </c>
      <c r="C14" s="50"/>
      <c r="D14" s="51" t="n">
        <v>11125</v>
      </c>
      <c r="E14" s="52" t="n">
        <v>39</v>
      </c>
      <c r="F14" s="52" t="n">
        <v>19</v>
      </c>
      <c r="G14" s="52" t="n">
        <v>16</v>
      </c>
      <c r="H14" s="53" t="n">
        <v>3.50561797752809</v>
      </c>
      <c r="I14" s="53" t="n">
        <v>1.70786516853933</v>
      </c>
      <c r="J14" s="54" t="n">
        <v>1.43820224719101</v>
      </c>
      <c r="K14" s="55" t="n">
        <v>731</v>
      </c>
      <c r="L14" s="52" t="n">
        <v>2</v>
      </c>
      <c r="M14" s="52" t="n">
        <v>1</v>
      </c>
      <c r="N14" s="52" t="n">
        <v>1</v>
      </c>
      <c r="O14" s="53" t="n">
        <v>2.7359781121751</v>
      </c>
      <c r="P14" s="53" t="n">
        <v>1.36798905608755</v>
      </c>
      <c r="Q14" s="54" t="n">
        <v>1.36798905608755</v>
      </c>
      <c r="R14" s="55" t="n">
        <v>143</v>
      </c>
      <c r="S14" s="52" t="n">
        <v>3</v>
      </c>
      <c r="T14" s="52" t="n">
        <v>1</v>
      </c>
      <c r="U14" s="52" t="n">
        <v>1</v>
      </c>
      <c r="V14" s="53" t="n">
        <v>20.979020979021</v>
      </c>
      <c r="W14" s="53" t="n">
        <v>6.99300699300699</v>
      </c>
      <c r="X14" s="54" t="n">
        <v>6.99300699300699</v>
      </c>
      <c r="Y14" s="56" t="n">
        <v>923</v>
      </c>
      <c r="Z14" s="52" t="n">
        <v>6</v>
      </c>
      <c r="AA14" s="52" t="n">
        <v>6</v>
      </c>
      <c r="AB14" s="52" t="n">
        <v>4</v>
      </c>
      <c r="AC14" s="53" t="n">
        <v>6.50054171180932</v>
      </c>
      <c r="AD14" s="53" t="n">
        <v>6.50054171180932</v>
      </c>
      <c r="AE14" s="53" t="n">
        <v>4.33369447453955</v>
      </c>
      <c r="AF14" s="57" t="n">
        <v>7</v>
      </c>
    </row>
    <row r="15" customFormat="false" ht="9" hidden="false" customHeight="true" outlineLevel="0" collapsed="false">
      <c r="A15" s="32"/>
      <c r="B15" s="58"/>
      <c r="C15" s="33"/>
      <c r="D15" s="34"/>
      <c r="E15" s="42"/>
      <c r="F15" s="42"/>
      <c r="G15" s="42"/>
      <c r="H15" s="43"/>
      <c r="I15" s="43"/>
      <c r="J15" s="45"/>
      <c r="K15" s="46"/>
      <c r="L15" s="42"/>
      <c r="M15" s="42"/>
      <c r="N15" s="42"/>
      <c r="O15" s="43"/>
      <c r="P15" s="43"/>
      <c r="Q15" s="45"/>
      <c r="R15" s="46"/>
      <c r="S15" s="42"/>
      <c r="T15" s="42"/>
      <c r="U15" s="42"/>
      <c r="V15" s="43"/>
      <c r="W15" s="43"/>
      <c r="X15" s="45"/>
      <c r="Y15" s="47"/>
      <c r="Z15" s="42"/>
      <c r="AA15" s="42"/>
      <c r="AB15" s="42"/>
      <c r="AC15" s="43"/>
      <c r="AD15" s="43"/>
      <c r="AE15" s="43"/>
      <c r="AF15" s="44"/>
    </row>
    <row r="16" customFormat="false" ht="18" hidden="true" customHeight="true" outlineLevel="0" collapsed="false">
      <c r="A16" s="59"/>
      <c r="B16" s="11" t="n">
        <v>8</v>
      </c>
      <c r="C16" s="33"/>
      <c r="D16" s="34" t="n">
        <v>11344</v>
      </c>
      <c r="E16" s="42" t="n">
        <v>31</v>
      </c>
      <c r="F16" s="42" t="n">
        <v>21</v>
      </c>
      <c r="G16" s="42" t="n">
        <v>19</v>
      </c>
      <c r="H16" s="43" t="n">
        <v>2.7327221438646</v>
      </c>
      <c r="I16" s="43" t="n">
        <v>1.85119887165021</v>
      </c>
      <c r="J16" s="45" t="n">
        <v>1.67489421720733</v>
      </c>
      <c r="K16" s="46" t="n">
        <v>646</v>
      </c>
      <c r="L16" s="42" t="n">
        <v>3</v>
      </c>
      <c r="M16" s="42" t="n">
        <v>1</v>
      </c>
      <c r="N16" s="42" t="n">
        <v>1</v>
      </c>
      <c r="O16" s="43" t="n">
        <v>4.64396284829721</v>
      </c>
      <c r="P16" s="43" t="n">
        <v>1.54798761609907</v>
      </c>
      <c r="Q16" s="45" t="n">
        <v>1.54798761609907</v>
      </c>
      <c r="R16" s="46" t="n">
        <v>158</v>
      </c>
      <c r="S16" s="42" t="n">
        <v>1</v>
      </c>
      <c r="T16" s="42" t="n">
        <v>1</v>
      </c>
      <c r="U16" s="42" t="n">
        <v>1</v>
      </c>
      <c r="V16" s="43" t="n">
        <v>6.32911392405063</v>
      </c>
      <c r="W16" s="43" t="n">
        <v>6.32911392405063</v>
      </c>
      <c r="X16" s="45" t="n">
        <v>6.32911392405063</v>
      </c>
      <c r="Y16" s="47" t="n">
        <v>981</v>
      </c>
      <c r="Z16" s="42" t="n">
        <v>1</v>
      </c>
      <c r="AA16" s="42" t="n">
        <v>0</v>
      </c>
      <c r="AB16" s="42" t="n">
        <v>0</v>
      </c>
      <c r="AC16" s="43" t="n">
        <v>1.01936799184506</v>
      </c>
      <c r="AD16" s="43" t="s">
        <v>21</v>
      </c>
      <c r="AE16" s="43" t="s">
        <v>21</v>
      </c>
      <c r="AF16" s="44" t="n">
        <v>8</v>
      </c>
    </row>
    <row r="17" customFormat="false" ht="18" hidden="true" customHeight="true" outlineLevel="0" collapsed="false">
      <c r="A17" s="59"/>
      <c r="B17" s="11" t="n">
        <v>9</v>
      </c>
      <c r="C17" s="33"/>
      <c r="D17" s="34" t="n">
        <v>11103</v>
      </c>
      <c r="E17" s="42" t="n">
        <v>40</v>
      </c>
      <c r="F17" s="42" t="n">
        <v>24</v>
      </c>
      <c r="G17" s="42" t="n">
        <v>18</v>
      </c>
      <c r="H17" s="43" t="n">
        <v>3.60262991984148</v>
      </c>
      <c r="I17" s="43" t="n">
        <v>2.16157795190489</v>
      </c>
      <c r="J17" s="45" t="n">
        <v>1.62118346392867</v>
      </c>
      <c r="K17" s="46" t="n">
        <v>544</v>
      </c>
      <c r="L17" s="42" t="n">
        <v>4</v>
      </c>
      <c r="M17" s="42" t="n">
        <v>2</v>
      </c>
      <c r="N17" s="42" t="n">
        <v>1</v>
      </c>
      <c r="O17" s="43" t="n">
        <v>7.35294117647059</v>
      </c>
      <c r="P17" s="43" t="n">
        <v>3.67647058823529</v>
      </c>
      <c r="Q17" s="45" t="n">
        <v>1.83823529411765</v>
      </c>
      <c r="R17" s="46" t="n">
        <v>143</v>
      </c>
      <c r="S17" s="42" t="n">
        <v>1</v>
      </c>
      <c r="T17" s="42" t="n">
        <v>1</v>
      </c>
      <c r="U17" s="42" t="n">
        <v>1</v>
      </c>
      <c r="V17" s="43" t="n">
        <v>6.99300699300699</v>
      </c>
      <c r="W17" s="43" t="n">
        <v>6.99300699300699</v>
      </c>
      <c r="X17" s="45" t="n">
        <v>6.99300699300699</v>
      </c>
      <c r="Y17" s="47" t="n">
        <v>955</v>
      </c>
      <c r="Z17" s="42" t="n">
        <v>5</v>
      </c>
      <c r="AA17" s="42" t="n">
        <v>4</v>
      </c>
      <c r="AB17" s="42" t="n">
        <v>4</v>
      </c>
      <c r="AC17" s="43" t="n">
        <v>5.23560209424084</v>
      </c>
      <c r="AD17" s="43" t="n">
        <v>4.18848167539267</v>
      </c>
      <c r="AE17" s="43" t="n">
        <v>4.18848167539267</v>
      </c>
      <c r="AF17" s="44" t="n">
        <v>9</v>
      </c>
    </row>
    <row r="18" customFormat="false" ht="18" hidden="true" customHeight="true" outlineLevel="0" collapsed="false">
      <c r="A18" s="32"/>
      <c r="B18" s="11" t="n">
        <v>10</v>
      </c>
      <c r="C18" s="33"/>
      <c r="D18" s="34" t="n">
        <v>11129</v>
      </c>
      <c r="E18" s="42" t="n">
        <v>37</v>
      </c>
      <c r="F18" s="42" t="n">
        <v>18</v>
      </c>
      <c r="G18" s="42" t="n">
        <v>14</v>
      </c>
      <c r="H18" s="43" t="n">
        <v>3.32464731781831</v>
      </c>
      <c r="I18" s="43" t="n">
        <v>1.61739599245215</v>
      </c>
      <c r="J18" s="45" t="n">
        <v>1.25797466079612</v>
      </c>
      <c r="K18" s="46" t="n">
        <v>491</v>
      </c>
      <c r="L18" s="42" t="n">
        <v>3</v>
      </c>
      <c r="M18" s="42" t="n">
        <v>1</v>
      </c>
      <c r="N18" s="42" t="n">
        <v>0</v>
      </c>
      <c r="O18" s="43" t="n">
        <v>6.10997963340122</v>
      </c>
      <c r="P18" s="43" t="n">
        <v>2.03665987780041</v>
      </c>
      <c r="Q18" s="45" t="s">
        <v>21</v>
      </c>
      <c r="R18" s="46" t="n">
        <v>170</v>
      </c>
      <c r="S18" s="42" t="n">
        <v>3</v>
      </c>
      <c r="T18" s="42" t="n">
        <v>2</v>
      </c>
      <c r="U18" s="42" t="n">
        <v>1</v>
      </c>
      <c r="V18" s="43" t="n">
        <v>17.6470588235294</v>
      </c>
      <c r="W18" s="43" t="n">
        <v>11.7647058823529</v>
      </c>
      <c r="X18" s="45" t="n">
        <v>5.88235294117647</v>
      </c>
      <c r="Y18" s="47" t="n">
        <v>934</v>
      </c>
      <c r="Z18" s="42" t="n">
        <v>1</v>
      </c>
      <c r="AA18" s="42" t="n">
        <v>0</v>
      </c>
      <c r="AB18" s="42" t="n">
        <v>0</v>
      </c>
      <c r="AC18" s="43" t="n">
        <v>1.07066381156317</v>
      </c>
      <c r="AD18" s="43" t="s">
        <v>21</v>
      </c>
      <c r="AE18" s="43" t="s">
        <v>21</v>
      </c>
      <c r="AF18" s="44" t="n">
        <v>10</v>
      </c>
    </row>
    <row r="19" customFormat="false" ht="18" hidden="true" customHeight="true" outlineLevel="0" collapsed="false">
      <c r="A19" s="32"/>
      <c r="B19" s="11" t="n">
        <v>11</v>
      </c>
      <c r="C19" s="33"/>
      <c r="D19" s="34" t="n">
        <v>10714</v>
      </c>
      <c r="E19" s="42" t="n">
        <v>31</v>
      </c>
      <c r="F19" s="42" t="n">
        <v>13</v>
      </c>
      <c r="G19" s="42" t="n">
        <v>9</v>
      </c>
      <c r="H19" s="43" t="n">
        <v>2.89341049094643</v>
      </c>
      <c r="I19" s="43" t="n">
        <v>1.21336568975173</v>
      </c>
      <c r="J19" s="45" t="n">
        <v>0.840022400597349</v>
      </c>
      <c r="K19" s="46" t="n">
        <v>476</v>
      </c>
      <c r="L19" s="42" t="n">
        <v>5</v>
      </c>
      <c r="M19" s="42" t="n">
        <v>3</v>
      </c>
      <c r="N19" s="42" t="n">
        <v>2</v>
      </c>
      <c r="O19" s="43" t="n">
        <v>10.5042016806723</v>
      </c>
      <c r="P19" s="43" t="n">
        <v>6.30252100840336</v>
      </c>
      <c r="Q19" s="45" t="n">
        <v>4.20168067226891</v>
      </c>
      <c r="R19" s="46" t="n">
        <v>178</v>
      </c>
      <c r="S19" s="42" t="n">
        <v>3</v>
      </c>
      <c r="T19" s="42" t="n">
        <v>1</v>
      </c>
      <c r="U19" s="42" t="n">
        <v>1</v>
      </c>
      <c r="V19" s="43" t="n">
        <v>16.8539325842697</v>
      </c>
      <c r="W19" s="43" t="n">
        <v>5.61797752808989</v>
      </c>
      <c r="X19" s="45" t="n">
        <v>5.61797752808989</v>
      </c>
      <c r="Y19" s="47" t="n">
        <v>880</v>
      </c>
      <c r="Z19" s="42" t="n">
        <v>5</v>
      </c>
      <c r="AA19" s="42" t="n">
        <v>1</v>
      </c>
      <c r="AB19" s="42" t="n">
        <v>1</v>
      </c>
      <c r="AC19" s="43" t="n">
        <v>5.68181818181818</v>
      </c>
      <c r="AD19" s="43" t="n">
        <v>1.13636363636364</v>
      </c>
      <c r="AE19" s="43" t="n">
        <v>1.13636363636364</v>
      </c>
      <c r="AF19" s="44" t="n">
        <v>11</v>
      </c>
    </row>
    <row r="20" customFormat="false" ht="18" hidden="false" customHeight="true" outlineLevel="0" collapsed="false">
      <c r="A20" s="32"/>
      <c r="B20" s="11" t="n">
        <v>12</v>
      </c>
      <c r="C20" s="33"/>
      <c r="D20" s="34" t="n">
        <v>10910</v>
      </c>
      <c r="E20" s="42" t="n">
        <v>37</v>
      </c>
      <c r="F20" s="42" t="n">
        <v>20</v>
      </c>
      <c r="G20" s="42" t="n">
        <v>13</v>
      </c>
      <c r="H20" s="43" t="n">
        <v>3.39138405132906</v>
      </c>
      <c r="I20" s="43" t="n">
        <v>1.83318056828598</v>
      </c>
      <c r="J20" s="45" t="n">
        <v>1.19156736938588</v>
      </c>
      <c r="K20" s="46" t="n">
        <v>429</v>
      </c>
      <c r="L20" s="42" t="n">
        <v>2</v>
      </c>
      <c r="M20" s="42" t="n">
        <v>2</v>
      </c>
      <c r="N20" s="42" t="n">
        <v>0</v>
      </c>
      <c r="O20" s="43" t="n">
        <v>4.66200466200466</v>
      </c>
      <c r="P20" s="43" t="n">
        <v>4.66200466200466</v>
      </c>
      <c r="Q20" s="45" t="s">
        <v>21</v>
      </c>
      <c r="R20" s="46" t="n">
        <v>216</v>
      </c>
      <c r="S20" s="42" t="n">
        <v>4</v>
      </c>
      <c r="T20" s="42" t="n">
        <v>3</v>
      </c>
      <c r="U20" s="42" t="n">
        <v>2</v>
      </c>
      <c r="V20" s="43" t="n">
        <v>18.5185185185185</v>
      </c>
      <c r="W20" s="43" t="n">
        <v>13.8888888888889</v>
      </c>
      <c r="X20" s="45" t="n">
        <v>9.25925925925926</v>
      </c>
      <c r="Y20" s="47" t="n">
        <v>907</v>
      </c>
      <c r="Z20" s="42" t="n">
        <v>6</v>
      </c>
      <c r="AA20" s="42" t="n">
        <v>2</v>
      </c>
      <c r="AB20" s="42" t="n">
        <v>1</v>
      </c>
      <c r="AC20" s="43" t="n">
        <v>6.61521499448732</v>
      </c>
      <c r="AD20" s="43" t="n">
        <v>2.20507166482911</v>
      </c>
      <c r="AE20" s="43" t="n">
        <v>1.10253583241455</v>
      </c>
      <c r="AF20" s="44" t="n">
        <v>12</v>
      </c>
    </row>
    <row r="21" customFormat="false" ht="18" hidden="true" customHeight="true" outlineLevel="0" collapsed="false">
      <c r="A21" s="32"/>
      <c r="B21" s="11" t="n">
        <v>13</v>
      </c>
      <c r="C21" s="33"/>
      <c r="D21" s="34" t="n">
        <v>10891</v>
      </c>
      <c r="E21" s="42" t="n">
        <v>29</v>
      </c>
      <c r="F21" s="42" t="n">
        <v>17</v>
      </c>
      <c r="G21" s="42" t="n">
        <v>11</v>
      </c>
      <c r="H21" s="43" t="n">
        <v>2.66274905885594</v>
      </c>
      <c r="I21" s="43" t="n">
        <v>1.56092186208796</v>
      </c>
      <c r="J21" s="45" t="n">
        <v>1.01000826370398</v>
      </c>
      <c r="K21" s="46" t="n">
        <v>403</v>
      </c>
      <c r="L21" s="42" t="n">
        <v>0</v>
      </c>
      <c r="M21" s="42" t="n">
        <v>0</v>
      </c>
      <c r="N21" s="42" t="n">
        <v>0</v>
      </c>
      <c r="O21" s="43" t="s">
        <v>21</v>
      </c>
      <c r="P21" s="43" t="s">
        <v>21</v>
      </c>
      <c r="Q21" s="45" t="s">
        <v>21</v>
      </c>
      <c r="R21" s="46" t="n">
        <v>246</v>
      </c>
      <c r="S21" s="42" t="n">
        <v>4</v>
      </c>
      <c r="T21" s="42" t="n">
        <v>1</v>
      </c>
      <c r="U21" s="42" t="n">
        <v>0</v>
      </c>
      <c r="V21" s="43" t="n">
        <v>16.260162601626</v>
      </c>
      <c r="W21" s="43" t="n">
        <v>4.0650406504065</v>
      </c>
      <c r="X21" s="45" t="s">
        <v>21</v>
      </c>
      <c r="Y21" s="47" t="n">
        <v>876</v>
      </c>
      <c r="Z21" s="42" t="n">
        <v>3</v>
      </c>
      <c r="AA21" s="42" t="n">
        <v>0</v>
      </c>
      <c r="AB21" s="42" t="n">
        <v>0</v>
      </c>
      <c r="AC21" s="43" t="n">
        <v>3.42465753424658</v>
      </c>
      <c r="AD21" s="43" t="s">
        <v>21</v>
      </c>
      <c r="AE21" s="43" t="s">
        <v>21</v>
      </c>
      <c r="AF21" s="44" t="n">
        <v>13</v>
      </c>
    </row>
    <row r="22" s="62" customFormat="true" ht="18" hidden="true" customHeight="true" outlineLevel="0" collapsed="false">
      <c r="A22" s="60"/>
      <c r="B22" s="11" t="n">
        <v>14</v>
      </c>
      <c r="C22" s="33"/>
      <c r="D22" s="34" t="n">
        <v>10424</v>
      </c>
      <c r="E22" s="42" t="n">
        <v>37</v>
      </c>
      <c r="F22" s="42" t="n">
        <v>26</v>
      </c>
      <c r="G22" s="42" t="n">
        <v>23</v>
      </c>
      <c r="H22" s="43" t="n">
        <v>3.54950115118956</v>
      </c>
      <c r="I22" s="43" t="n">
        <v>2.49424405218726</v>
      </c>
      <c r="J22" s="45" t="n">
        <v>2.20644666155027</v>
      </c>
      <c r="K22" s="46" t="n">
        <v>324</v>
      </c>
      <c r="L22" s="42" t="n">
        <v>1</v>
      </c>
      <c r="M22" s="42" t="n">
        <v>1</v>
      </c>
      <c r="N22" s="42" t="n">
        <v>1</v>
      </c>
      <c r="O22" s="43" t="n">
        <v>3.08641975308642</v>
      </c>
      <c r="P22" s="43" t="n">
        <v>3.08641975308642</v>
      </c>
      <c r="Q22" s="45" t="n">
        <v>3.08641975308642</v>
      </c>
      <c r="R22" s="46" t="n">
        <v>189</v>
      </c>
      <c r="S22" s="42" t="n">
        <v>0</v>
      </c>
      <c r="T22" s="42" t="n">
        <v>0</v>
      </c>
      <c r="U22" s="42" t="n">
        <v>0</v>
      </c>
      <c r="V22" s="43" t="s">
        <v>21</v>
      </c>
      <c r="W22" s="43" t="s">
        <v>21</v>
      </c>
      <c r="X22" s="45" t="s">
        <v>21</v>
      </c>
      <c r="Y22" s="47" t="n">
        <v>877</v>
      </c>
      <c r="Z22" s="42" t="n">
        <v>1</v>
      </c>
      <c r="AA22" s="42" t="n">
        <v>1</v>
      </c>
      <c r="AB22" s="42" t="n">
        <v>0</v>
      </c>
      <c r="AC22" s="43" t="n">
        <v>1.14025085518814</v>
      </c>
      <c r="AD22" s="43" t="n">
        <v>1.14025085518814</v>
      </c>
      <c r="AE22" s="61" t="s">
        <v>21</v>
      </c>
      <c r="AF22" s="44" t="n">
        <v>14</v>
      </c>
    </row>
    <row r="23" s="62" customFormat="true" ht="18" hidden="true" customHeight="true" outlineLevel="0" collapsed="false">
      <c r="A23" s="60"/>
      <c r="B23" s="11" t="n">
        <v>15</v>
      </c>
      <c r="C23" s="33"/>
      <c r="D23" s="46" t="n">
        <v>10213</v>
      </c>
      <c r="E23" s="42" t="n">
        <v>31</v>
      </c>
      <c r="F23" s="42" t="n">
        <v>21</v>
      </c>
      <c r="G23" s="42" t="n">
        <v>13</v>
      </c>
      <c r="H23" s="43" t="n">
        <v>3.03534710662881</v>
      </c>
      <c r="I23" s="43" t="n">
        <v>2.05620287868403</v>
      </c>
      <c r="J23" s="45" t="n">
        <v>1.27288749632821</v>
      </c>
      <c r="K23" s="46" t="n">
        <v>325</v>
      </c>
      <c r="L23" s="42" t="n">
        <v>4</v>
      </c>
      <c r="M23" s="42" t="n">
        <v>4</v>
      </c>
      <c r="N23" s="42" t="n">
        <v>2</v>
      </c>
      <c r="O23" s="43" t="n">
        <v>12.3076923076923</v>
      </c>
      <c r="P23" s="43" t="n">
        <v>12.3076923076923</v>
      </c>
      <c r="Q23" s="45" t="n">
        <v>6.15384615384615</v>
      </c>
      <c r="R23" s="46" t="n">
        <v>181</v>
      </c>
      <c r="S23" s="42" t="n">
        <v>1</v>
      </c>
      <c r="T23" s="42" t="n">
        <v>1</v>
      </c>
      <c r="U23" s="42" t="n">
        <v>0</v>
      </c>
      <c r="V23" s="43" t="n">
        <v>5.52486187845304</v>
      </c>
      <c r="W23" s="43" t="n">
        <v>5.52486187845304</v>
      </c>
      <c r="X23" s="45" t="s">
        <v>21</v>
      </c>
      <c r="Y23" s="47" t="n">
        <v>833</v>
      </c>
      <c r="Z23" s="42" t="n">
        <v>2</v>
      </c>
      <c r="AA23" s="42" t="n">
        <v>2</v>
      </c>
      <c r="AB23" s="42" t="n">
        <v>2</v>
      </c>
      <c r="AC23" s="43" t="n">
        <v>2.40096038415366</v>
      </c>
      <c r="AD23" s="43" t="n">
        <v>2.40096038415366</v>
      </c>
      <c r="AE23" s="61" t="n">
        <v>2.40096038415366</v>
      </c>
      <c r="AF23" s="44" t="n">
        <v>15</v>
      </c>
    </row>
    <row r="24" s="62" customFormat="true" ht="18" hidden="true" customHeight="true" outlineLevel="0" collapsed="false">
      <c r="A24" s="60"/>
      <c r="B24" s="11" t="n">
        <v>16</v>
      </c>
      <c r="C24" s="33"/>
      <c r="D24" s="46" t="n">
        <v>10024</v>
      </c>
      <c r="E24" s="42" t="n">
        <v>29</v>
      </c>
      <c r="F24" s="42" t="n">
        <v>15</v>
      </c>
      <c r="G24" s="42" t="n">
        <v>12</v>
      </c>
      <c r="H24" s="43" t="n">
        <v>2.89305666400638</v>
      </c>
      <c r="I24" s="43" t="n">
        <v>1.49640861931365</v>
      </c>
      <c r="J24" s="45" t="n">
        <v>1.19712689545092</v>
      </c>
      <c r="K24" s="46" t="n">
        <v>292</v>
      </c>
      <c r="L24" s="42" t="n">
        <v>1</v>
      </c>
      <c r="M24" s="42" t="n">
        <v>0</v>
      </c>
      <c r="N24" s="42" t="n">
        <v>0</v>
      </c>
      <c r="O24" s="43" t="n">
        <v>3.42465753424658</v>
      </c>
      <c r="P24" s="43" t="s">
        <v>21</v>
      </c>
      <c r="Q24" s="45" t="s">
        <v>21</v>
      </c>
      <c r="R24" s="46" t="n">
        <v>211</v>
      </c>
      <c r="S24" s="42" t="n">
        <v>2</v>
      </c>
      <c r="T24" s="42" t="n">
        <v>1</v>
      </c>
      <c r="U24" s="42" t="n">
        <v>1</v>
      </c>
      <c r="V24" s="43" t="n">
        <v>9.47867298578199</v>
      </c>
      <c r="W24" s="43" t="n">
        <v>4.739336492891</v>
      </c>
      <c r="X24" s="45" t="n">
        <v>4.739336492891</v>
      </c>
      <c r="Y24" s="47" t="n">
        <v>847</v>
      </c>
      <c r="Z24" s="42" t="n">
        <v>3</v>
      </c>
      <c r="AA24" s="42" t="n">
        <v>2</v>
      </c>
      <c r="AB24" s="42" t="n">
        <v>2</v>
      </c>
      <c r="AC24" s="43" t="n">
        <v>3.54191263282172</v>
      </c>
      <c r="AD24" s="43" t="n">
        <v>2.36127508854782</v>
      </c>
      <c r="AE24" s="61" t="n">
        <v>2.36127508854782</v>
      </c>
      <c r="AF24" s="44" t="n">
        <v>16</v>
      </c>
    </row>
    <row r="25" s="63" customFormat="true" ht="18" hidden="false" customHeight="true" outlineLevel="0" collapsed="false">
      <c r="A25" s="32"/>
      <c r="B25" s="11" t="n">
        <v>17</v>
      </c>
      <c r="C25" s="33"/>
      <c r="D25" s="46" t="n">
        <v>9780</v>
      </c>
      <c r="E25" s="42" t="n">
        <v>23</v>
      </c>
      <c r="F25" s="42" t="n">
        <v>14</v>
      </c>
      <c r="G25" s="42" t="n">
        <v>10</v>
      </c>
      <c r="H25" s="43" t="n">
        <v>2.35173824130879</v>
      </c>
      <c r="I25" s="43" t="n">
        <v>1.43149284253579</v>
      </c>
      <c r="J25" s="45" t="n">
        <v>1.02249488752556</v>
      </c>
      <c r="K25" s="46" t="n">
        <v>243</v>
      </c>
      <c r="L25" s="42" t="n">
        <v>2</v>
      </c>
      <c r="M25" s="42" t="n">
        <v>2</v>
      </c>
      <c r="N25" s="42" t="n">
        <v>1</v>
      </c>
      <c r="O25" s="43" t="n">
        <v>8.23045267489712</v>
      </c>
      <c r="P25" s="43" t="n">
        <v>8.23045267489712</v>
      </c>
      <c r="Q25" s="45" t="n">
        <v>4.11522633744856</v>
      </c>
      <c r="R25" s="46" t="n">
        <v>210</v>
      </c>
      <c r="S25" s="42" t="n">
        <v>1</v>
      </c>
      <c r="T25" s="42" t="n">
        <v>1</v>
      </c>
      <c r="U25" s="42" t="n">
        <v>1</v>
      </c>
      <c r="V25" s="43" t="n">
        <v>4.76190476190476</v>
      </c>
      <c r="W25" s="43" t="n">
        <v>4.76190476190476</v>
      </c>
      <c r="X25" s="45" t="n">
        <v>4.76190476190476</v>
      </c>
      <c r="Y25" s="47" t="n">
        <v>797</v>
      </c>
      <c r="Z25" s="42" t="n">
        <v>2</v>
      </c>
      <c r="AA25" s="42" t="n">
        <v>1</v>
      </c>
      <c r="AB25" s="42" t="n">
        <v>1</v>
      </c>
      <c r="AC25" s="43" t="n">
        <v>2.50941028858218</v>
      </c>
      <c r="AD25" s="43" t="n">
        <v>1.25470514429109</v>
      </c>
      <c r="AE25" s="61" t="n">
        <v>1.25470514429109</v>
      </c>
      <c r="AF25" s="44" t="n">
        <v>17</v>
      </c>
    </row>
    <row r="26" customFormat="false" ht="9" hidden="true" customHeight="true" outlineLevel="0" collapsed="false">
      <c r="A26" s="32"/>
      <c r="B26" s="11"/>
      <c r="C26" s="33"/>
      <c r="D26" s="34"/>
      <c r="E26" s="42"/>
      <c r="F26" s="42"/>
      <c r="G26" s="42"/>
      <c r="H26" s="43"/>
      <c r="I26" s="43"/>
      <c r="J26" s="45"/>
      <c r="K26" s="46"/>
      <c r="L26" s="42"/>
      <c r="M26" s="42"/>
      <c r="N26" s="42"/>
      <c r="O26" s="43"/>
      <c r="P26" s="43"/>
      <c r="Q26" s="45"/>
      <c r="R26" s="46"/>
      <c r="S26" s="42"/>
      <c r="T26" s="42"/>
      <c r="U26" s="42"/>
      <c r="V26" s="43"/>
      <c r="W26" s="43"/>
      <c r="X26" s="45"/>
      <c r="Y26" s="47"/>
      <c r="Z26" s="42"/>
      <c r="AA26" s="42"/>
      <c r="AB26" s="42"/>
      <c r="AC26" s="43"/>
      <c r="AD26" s="43"/>
      <c r="AE26" s="43"/>
      <c r="AF26" s="44"/>
    </row>
    <row r="27" s="67" customFormat="true" ht="18" hidden="true" customHeight="true" outlineLevel="0" collapsed="false">
      <c r="A27" s="64"/>
      <c r="B27" s="65" t="n">
        <v>18</v>
      </c>
      <c r="C27" s="66"/>
      <c r="D27" s="46" t="n">
        <v>10156</v>
      </c>
      <c r="E27" s="42" t="n">
        <v>24</v>
      </c>
      <c r="F27" s="42" t="n">
        <v>14</v>
      </c>
      <c r="G27" s="42" t="n">
        <v>13</v>
      </c>
      <c r="H27" s="43" t="n">
        <v>2.36313509255612</v>
      </c>
      <c r="I27" s="43" t="n">
        <v>1.37849547065774</v>
      </c>
      <c r="J27" s="45" t="n">
        <v>1.2800315084679</v>
      </c>
      <c r="K27" s="46" t="n">
        <v>241</v>
      </c>
      <c r="L27" s="42" t="n">
        <v>1</v>
      </c>
      <c r="M27" s="42" t="n">
        <v>0</v>
      </c>
      <c r="N27" s="42" t="n">
        <v>0</v>
      </c>
      <c r="O27" s="43" t="n">
        <v>4.149377593361</v>
      </c>
      <c r="P27" s="43" t="s">
        <v>21</v>
      </c>
      <c r="Q27" s="45" t="s">
        <v>21</v>
      </c>
      <c r="R27" s="46" t="n">
        <v>196</v>
      </c>
      <c r="S27" s="42" t="n">
        <v>2</v>
      </c>
      <c r="T27" s="42" t="n">
        <v>1</v>
      </c>
      <c r="U27" s="42" t="n">
        <v>1</v>
      </c>
      <c r="V27" s="43" t="n">
        <v>10.2040816326531</v>
      </c>
      <c r="W27" s="43" t="n">
        <v>5.10204081632653</v>
      </c>
      <c r="X27" s="45" t="n">
        <v>5.10204081632653</v>
      </c>
      <c r="Y27" s="47" t="n">
        <v>843</v>
      </c>
      <c r="Z27" s="42" t="n">
        <v>0</v>
      </c>
      <c r="AA27" s="42" t="n">
        <v>0</v>
      </c>
      <c r="AB27" s="42" t="n">
        <v>0</v>
      </c>
      <c r="AC27" s="43" t="s">
        <v>21</v>
      </c>
      <c r="AD27" s="43" t="s">
        <v>21</v>
      </c>
      <c r="AE27" s="61" t="s">
        <v>21</v>
      </c>
      <c r="AF27" s="44" t="n">
        <v>18</v>
      </c>
    </row>
    <row r="28" s="62" customFormat="true" ht="18" hidden="true" customHeight="true" outlineLevel="0" collapsed="false">
      <c r="A28" s="32"/>
      <c r="B28" s="11" t="n">
        <v>19</v>
      </c>
      <c r="C28" s="33"/>
      <c r="D28" s="46" t="n">
        <v>10162</v>
      </c>
      <c r="E28" s="42" t="n">
        <v>27</v>
      </c>
      <c r="F28" s="42" t="n">
        <v>16</v>
      </c>
      <c r="G28" s="42" t="n">
        <v>9</v>
      </c>
      <c r="H28" s="43" t="n">
        <v>2.65695729187168</v>
      </c>
      <c r="I28" s="43" t="n">
        <v>1.57449320999803</v>
      </c>
      <c r="J28" s="45" t="n">
        <v>0.885652430623893</v>
      </c>
      <c r="K28" s="46" t="n">
        <v>236</v>
      </c>
      <c r="L28" s="42" t="n">
        <v>0</v>
      </c>
      <c r="M28" s="42" t="n">
        <v>0</v>
      </c>
      <c r="N28" s="42" t="n">
        <v>0</v>
      </c>
      <c r="O28" s="43" t="s">
        <v>21</v>
      </c>
      <c r="P28" s="43" t="s">
        <v>21</v>
      </c>
      <c r="Q28" s="45" t="s">
        <v>21</v>
      </c>
      <c r="R28" s="46" t="n">
        <v>199</v>
      </c>
      <c r="S28" s="42" t="n">
        <v>1</v>
      </c>
      <c r="T28" s="42" t="n">
        <v>1</v>
      </c>
      <c r="U28" s="42" t="n">
        <v>1</v>
      </c>
      <c r="V28" s="43" t="n">
        <v>5.0251256281407</v>
      </c>
      <c r="W28" s="43" t="n">
        <v>5.0251256281407</v>
      </c>
      <c r="X28" s="45" t="n">
        <v>5.0251256281407</v>
      </c>
      <c r="Y28" s="47" t="n">
        <v>809</v>
      </c>
      <c r="Z28" s="42" t="n">
        <v>0</v>
      </c>
      <c r="AA28" s="42" t="n">
        <v>0</v>
      </c>
      <c r="AB28" s="42" t="n">
        <v>0</v>
      </c>
      <c r="AC28" s="43" t="s">
        <v>21</v>
      </c>
      <c r="AD28" s="43" t="s">
        <v>21</v>
      </c>
      <c r="AE28" s="61" t="s">
        <v>21</v>
      </c>
      <c r="AF28" s="44" t="n">
        <v>19</v>
      </c>
    </row>
    <row r="29" s="62" customFormat="true" ht="18" hidden="true" customHeight="true" outlineLevel="0" collapsed="false">
      <c r="A29" s="32"/>
      <c r="B29" s="11" t="n">
        <v>20</v>
      </c>
      <c r="C29" s="33"/>
      <c r="D29" s="46" t="n">
        <v>10306</v>
      </c>
      <c r="E29" s="42" t="n">
        <v>26</v>
      </c>
      <c r="F29" s="42" t="n">
        <v>16</v>
      </c>
      <c r="G29" s="42" t="n">
        <v>14</v>
      </c>
      <c r="H29" s="43" t="n">
        <v>2.52280225111585</v>
      </c>
      <c r="I29" s="43" t="n">
        <v>1.55249369299437</v>
      </c>
      <c r="J29" s="45" t="n">
        <v>1.35843198137008</v>
      </c>
      <c r="K29" s="46" t="n">
        <v>215</v>
      </c>
      <c r="L29" s="42" t="n">
        <v>1</v>
      </c>
      <c r="M29" s="42" t="n">
        <v>1</v>
      </c>
      <c r="N29" s="42" t="n">
        <v>1</v>
      </c>
      <c r="O29" s="43" t="n">
        <v>4.65116279069768</v>
      </c>
      <c r="P29" s="43" t="n">
        <v>4.65116279069768</v>
      </c>
      <c r="Q29" s="45" t="n">
        <v>4.65116279069768</v>
      </c>
      <c r="R29" s="46" t="n">
        <v>219</v>
      </c>
      <c r="S29" s="42" t="n">
        <v>0</v>
      </c>
      <c r="T29" s="42" t="n">
        <v>0</v>
      </c>
      <c r="U29" s="42" t="n">
        <v>0</v>
      </c>
      <c r="V29" s="43" t="s">
        <v>21</v>
      </c>
      <c r="W29" s="43" t="s">
        <v>21</v>
      </c>
      <c r="X29" s="45" t="s">
        <v>21</v>
      </c>
      <c r="Y29" s="47" t="n">
        <v>804</v>
      </c>
      <c r="Z29" s="42" t="n">
        <v>1</v>
      </c>
      <c r="AA29" s="42" t="n">
        <v>1</v>
      </c>
      <c r="AB29" s="42" t="n">
        <v>0</v>
      </c>
      <c r="AC29" s="43" t="n">
        <v>1.24378109452736</v>
      </c>
      <c r="AD29" s="43" t="n">
        <v>1.24378109452736</v>
      </c>
      <c r="AE29" s="61" t="s">
        <v>21</v>
      </c>
      <c r="AF29" s="44" t="n">
        <v>20</v>
      </c>
    </row>
    <row r="30" s="62" customFormat="true" ht="18" hidden="true" customHeight="true" outlineLevel="0" collapsed="false">
      <c r="A30" s="32"/>
      <c r="B30" s="11" t="n">
        <v>21</v>
      </c>
      <c r="C30" s="33"/>
      <c r="D30" s="46" t="n">
        <v>9961</v>
      </c>
      <c r="E30" s="42" t="n">
        <v>27</v>
      </c>
      <c r="F30" s="42" t="n">
        <v>15</v>
      </c>
      <c r="G30" s="42" t="n">
        <v>12</v>
      </c>
      <c r="H30" s="43" t="n">
        <v>2.71057122778837</v>
      </c>
      <c r="I30" s="43" t="n">
        <v>1.50587290432687</v>
      </c>
      <c r="J30" s="45" t="n">
        <v>1.2046983234615</v>
      </c>
      <c r="K30" s="46" t="n">
        <v>214</v>
      </c>
      <c r="L30" s="42" t="n">
        <v>2</v>
      </c>
      <c r="M30" s="42" t="n">
        <v>1</v>
      </c>
      <c r="N30" s="42" t="n">
        <v>1</v>
      </c>
      <c r="O30" s="43" t="n">
        <v>9.34579439252337</v>
      </c>
      <c r="P30" s="43" t="n">
        <v>4.67289719626168</v>
      </c>
      <c r="Q30" s="45" t="n">
        <v>4.67289719626168</v>
      </c>
      <c r="R30" s="46" t="n">
        <v>191</v>
      </c>
      <c r="S30" s="42" t="n">
        <v>2</v>
      </c>
      <c r="T30" s="42" t="n">
        <v>1</v>
      </c>
      <c r="U30" s="42" t="n">
        <v>1</v>
      </c>
      <c r="V30" s="43" t="n">
        <v>10.4712041884817</v>
      </c>
      <c r="W30" s="43" t="n">
        <v>5.23560209424084</v>
      </c>
      <c r="X30" s="45" t="n">
        <v>5.23560209424084</v>
      </c>
      <c r="Y30" s="47" t="n">
        <v>734</v>
      </c>
      <c r="Z30" s="42" t="n">
        <v>2</v>
      </c>
      <c r="AA30" s="42" t="n">
        <v>2</v>
      </c>
      <c r="AB30" s="42" t="n">
        <v>2</v>
      </c>
      <c r="AC30" s="43" t="n">
        <v>2.72479564032698</v>
      </c>
      <c r="AD30" s="43" t="n">
        <v>2.72479564032698</v>
      </c>
      <c r="AE30" s="61" t="n">
        <v>2.72479564032698</v>
      </c>
      <c r="AF30" s="44" t="n">
        <v>21</v>
      </c>
    </row>
    <row r="31" s="62" customFormat="true" ht="18" hidden="false" customHeight="true" outlineLevel="0" collapsed="false">
      <c r="A31" s="48"/>
      <c r="B31" s="49" t="n">
        <v>22</v>
      </c>
      <c r="C31" s="50"/>
      <c r="D31" s="55" t="n">
        <v>10072</v>
      </c>
      <c r="E31" s="52" t="n">
        <v>27</v>
      </c>
      <c r="F31" s="52" t="n">
        <v>13</v>
      </c>
      <c r="G31" s="52" t="n">
        <v>10</v>
      </c>
      <c r="H31" s="53" t="n">
        <v>2.68069896743447</v>
      </c>
      <c r="I31" s="53" t="n">
        <v>1.29070691024623</v>
      </c>
      <c r="J31" s="54" t="n">
        <v>0.992851469420175</v>
      </c>
      <c r="K31" s="55" t="n">
        <v>196</v>
      </c>
      <c r="L31" s="52" t="n">
        <v>0</v>
      </c>
      <c r="M31" s="52" t="n">
        <v>0</v>
      </c>
      <c r="N31" s="52" t="n">
        <v>0</v>
      </c>
      <c r="O31" s="53" t="s">
        <v>21</v>
      </c>
      <c r="P31" s="53" t="s">
        <v>21</v>
      </c>
      <c r="Q31" s="54" t="s">
        <v>21</v>
      </c>
      <c r="R31" s="55" t="n">
        <v>223</v>
      </c>
      <c r="S31" s="52" t="n">
        <v>2</v>
      </c>
      <c r="T31" s="52" t="n">
        <v>0</v>
      </c>
      <c r="U31" s="52" t="n">
        <v>0</v>
      </c>
      <c r="V31" s="53" t="n">
        <v>8.96860986547085</v>
      </c>
      <c r="W31" s="53" t="s">
        <v>21</v>
      </c>
      <c r="X31" s="54" t="s">
        <v>21</v>
      </c>
      <c r="Y31" s="56" t="n">
        <v>799</v>
      </c>
      <c r="Z31" s="52" t="n">
        <v>0</v>
      </c>
      <c r="AA31" s="52" t="n">
        <v>0</v>
      </c>
      <c r="AB31" s="52" t="n">
        <v>0</v>
      </c>
      <c r="AC31" s="53" t="s">
        <v>21</v>
      </c>
      <c r="AD31" s="53" t="s">
        <v>21</v>
      </c>
      <c r="AE31" s="68" t="s">
        <v>21</v>
      </c>
      <c r="AF31" s="57" t="n">
        <v>22</v>
      </c>
    </row>
    <row r="32" customFormat="false" ht="9" hidden="false" customHeight="true" outlineLevel="0" collapsed="false">
      <c r="A32" s="32"/>
      <c r="B32" s="11"/>
      <c r="C32" s="33"/>
      <c r="D32" s="34"/>
      <c r="E32" s="42"/>
      <c r="F32" s="42"/>
      <c r="G32" s="42"/>
      <c r="H32" s="43"/>
      <c r="I32" s="43"/>
      <c r="J32" s="45"/>
      <c r="K32" s="46"/>
      <c r="L32" s="42"/>
      <c r="M32" s="42"/>
      <c r="N32" s="42"/>
      <c r="O32" s="43"/>
      <c r="P32" s="43"/>
      <c r="Q32" s="45"/>
      <c r="R32" s="46"/>
      <c r="S32" s="42"/>
      <c r="T32" s="42"/>
      <c r="U32" s="42"/>
      <c r="V32" s="43"/>
      <c r="W32" s="43"/>
      <c r="X32" s="45"/>
      <c r="Y32" s="47"/>
      <c r="Z32" s="42"/>
      <c r="AA32" s="42"/>
      <c r="AB32" s="42"/>
      <c r="AC32" s="43"/>
      <c r="AD32" s="43"/>
      <c r="AE32" s="43"/>
      <c r="AF32" s="44"/>
    </row>
    <row r="33" customFormat="false" ht="18.75" hidden="false" customHeight="true" outlineLevel="0" collapsed="false">
      <c r="A33" s="32"/>
      <c r="B33" s="11" t="n">
        <v>23</v>
      </c>
      <c r="C33" s="33"/>
      <c r="D33" s="46" t="n">
        <v>9988</v>
      </c>
      <c r="E33" s="42" t="n">
        <v>32</v>
      </c>
      <c r="F33" s="42" t="n">
        <v>16</v>
      </c>
      <c r="G33" s="42" t="n">
        <v>11</v>
      </c>
      <c r="H33" s="43" t="n">
        <v>3.20384461353624</v>
      </c>
      <c r="I33" s="43" t="n">
        <v>1.60192230676812</v>
      </c>
      <c r="J33" s="45" t="n">
        <v>1.10132158590308</v>
      </c>
      <c r="K33" s="46" t="n">
        <v>180</v>
      </c>
      <c r="L33" s="42" t="n">
        <v>1</v>
      </c>
      <c r="M33" s="42" t="n">
        <v>1</v>
      </c>
      <c r="N33" s="42" t="n">
        <v>1</v>
      </c>
      <c r="O33" s="43" t="n">
        <v>5.55555555555556</v>
      </c>
      <c r="P33" s="43" t="n">
        <v>5.55555555555556</v>
      </c>
      <c r="Q33" s="45" t="n">
        <v>5.55555555555556</v>
      </c>
      <c r="R33" s="46" t="n">
        <v>210</v>
      </c>
      <c r="S33" s="42" t="n">
        <v>3</v>
      </c>
      <c r="T33" s="42" t="n">
        <v>1</v>
      </c>
      <c r="U33" s="42" t="n">
        <v>1</v>
      </c>
      <c r="V33" s="43" t="n">
        <v>14.2857142857143</v>
      </c>
      <c r="W33" s="43" t="n">
        <v>4.76190476190476</v>
      </c>
      <c r="X33" s="45" t="n">
        <v>4.76190476190476</v>
      </c>
      <c r="Y33" s="47" t="n">
        <v>753</v>
      </c>
      <c r="Z33" s="42" t="n">
        <v>1</v>
      </c>
      <c r="AA33" s="42" t="n">
        <v>0</v>
      </c>
      <c r="AB33" s="42" t="n">
        <v>0</v>
      </c>
      <c r="AC33" s="43" t="n">
        <v>1.32802124833997</v>
      </c>
      <c r="AD33" s="43" t="s">
        <v>21</v>
      </c>
      <c r="AE33" s="61" t="s">
        <v>21</v>
      </c>
      <c r="AF33" s="44" t="n">
        <v>23</v>
      </c>
    </row>
    <row r="34" customFormat="false" ht="18.75" hidden="false" customHeight="true" outlineLevel="0" collapsed="false">
      <c r="A34" s="32"/>
      <c r="B34" s="11" t="n">
        <v>24</v>
      </c>
      <c r="C34" s="33"/>
      <c r="D34" s="46" t="n">
        <v>9650</v>
      </c>
      <c r="E34" s="42" t="n">
        <v>24</v>
      </c>
      <c r="F34" s="42" t="n">
        <v>9</v>
      </c>
      <c r="G34" s="42" t="n">
        <v>5</v>
      </c>
      <c r="H34" s="43" t="n">
        <v>2.48704663212435</v>
      </c>
      <c r="I34" s="43" t="n">
        <v>0.932642487046632</v>
      </c>
      <c r="J34" s="45" t="n">
        <v>0.518134715025907</v>
      </c>
      <c r="K34" s="46" t="n">
        <v>148</v>
      </c>
      <c r="L34" s="42" t="n">
        <v>0</v>
      </c>
      <c r="M34" s="42" t="n">
        <v>0</v>
      </c>
      <c r="N34" s="42" t="n">
        <v>0</v>
      </c>
      <c r="O34" s="43" t="s">
        <v>21</v>
      </c>
      <c r="P34" s="43" t="s">
        <v>21</v>
      </c>
      <c r="Q34" s="45" t="s">
        <v>21</v>
      </c>
      <c r="R34" s="46" t="n">
        <v>196</v>
      </c>
      <c r="S34" s="42" t="n">
        <v>4</v>
      </c>
      <c r="T34" s="42" t="n">
        <v>1</v>
      </c>
      <c r="U34" s="42" t="n">
        <v>0</v>
      </c>
      <c r="V34" s="43" t="n">
        <v>20.4081632653061</v>
      </c>
      <c r="W34" s="43" t="n">
        <v>5.10204081632653</v>
      </c>
      <c r="X34" s="45" t="s">
        <v>21</v>
      </c>
      <c r="Y34" s="47" t="n">
        <v>709</v>
      </c>
      <c r="Z34" s="42" t="n">
        <v>0</v>
      </c>
      <c r="AA34" s="42" t="n">
        <v>0</v>
      </c>
      <c r="AB34" s="42" t="n">
        <v>0</v>
      </c>
      <c r="AC34" s="43" t="s">
        <v>21</v>
      </c>
      <c r="AD34" s="43" t="s">
        <v>21</v>
      </c>
      <c r="AE34" s="61" t="s">
        <v>21</v>
      </c>
      <c r="AF34" s="44" t="n">
        <v>24</v>
      </c>
    </row>
    <row r="35" s="62" customFormat="true" ht="18" hidden="false" customHeight="true" outlineLevel="0" collapsed="false">
      <c r="A35" s="60"/>
      <c r="B35" s="11" t="n">
        <v>25</v>
      </c>
      <c r="C35" s="33"/>
      <c r="D35" s="46" t="n">
        <v>9605</v>
      </c>
      <c r="E35" s="42" t="n">
        <v>18</v>
      </c>
      <c r="F35" s="42" t="n">
        <v>10</v>
      </c>
      <c r="G35" s="42" t="n">
        <v>7</v>
      </c>
      <c r="H35" s="43" t="n">
        <v>1.87402394586153</v>
      </c>
      <c r="I35" s="43" t="n">
        <v>1.04112441436752</v>
      </c>
      <c r="J35" s="45" t="n">
        <v>0.728787090057262</v>
      </c>
      <c r="K35" s="46" t="n">
        <v>138</v>
      </c>
      <c r="L35" s="42" t="n">
        <v>0</v>
      </c>
      <c r="M35" s="42" t="n">
        <v>0</v>
      </c>
      <c r="N35" s="42" t="n">
        <v>0</v>
      </c>
      <c r="O35" s="43" t="s">
        <v>21</v>
      </c>
      <c r="P35" s="43" t="s">
        <v>21</v>
      </c>
      <c r="Q35" s="45" t="s">
        <v>21</v>
      </c>
      <c r="R35" s="46" t="n">
        <v>190</v>
      </c>
      <c r="S35" s="42" t="n">
        <v>0</v>
      </c>
      <c r="T35" s="42" t="n">
        <v>0</v>
      </c>
      <c r="U35" s="42" t="n">
        <v>0</v>
      </c>
      <c r="V35" s="43" t="s">
        <v>21</v>
      </c>
      <c r="W35" s="43" t="s">
        <v>21</v>
      </c>
      <c r="X35" s="45" t="s">
        <v>21</v>
      </c>
      <c r="Y35" s="47" t="n">
        <v>743</v>
      </c>
      <c r="Z35" s="42" t="n">
        <v>0</v>
      </c>
      <c r="AA35" s="42" t="n">
        <v>0</v>
      </c>
      <c r="AB35" s="42" t="n">
        <v>0</v>
      </c>
      <c r="AC35" s="43" t="s">
        <v>21</v>
      </c>
      <c r="AD35" s="43" t="s">
        <v>21</v>
      </c>
      <c r="AE35" s="61" t="s">
        <v>21</v>
      </c>
      <c r="AF35" s="44" t="n">
        <v>25</v>
      </c>
    </row>
    <row r="36" s="62" customFormat="true" ht="18" hidden="false" customHeight="true" outlineLevel="0" collapsed="false">
      <c r="A36" s="60"/>
      <c r="B36" s="11" t="n">
        <v>26</v>
      </c>
      <c r="C36" s="33"/>
      <c r="D36" s="46" t="n">
        <v>9279</v>
      </c>
      <c r="E36" s="42" t="n">
        <v>21</v>
      </c>
      <c r="F36" s="42" t="n">
        <v>10</v>
      </c>
      <c r="G36" s="42" t="n">
        <v>9</v>
      </c>
      <c r="H36" s="43" t="n">
        <v>2.26317491108956</v>
      </c>
      <c r="I36" s="43" t="n">
        <v>1.07770233861407</v>
      </c>
      <c r="J36" s="45" t="n">
        <v>0.969932104752667</v>
      </c>
      <c r="K36" s="46" t="n">
        <v>168</v>
      </c>
      <c r="L36" s="42" t="n">
        <v>0</v>
      </c>
      <c r="M36" s="42" t="n">
        <v>0</v>
      </c>
      <c r="N36" s="42" t="n">
        <v>0</v>
      </c>
      <c r="O36" s="43" t="s">
        <v>21</v>
      </c>
      <c r="P36" s="43" t="s">
        <v>21</v>
      </c>
      <c r="Q36" s="45" t="s">
        <v>21</v>
      </c>
      <c r="R36" s="46" t="n">
        <v>160</v>
      </c>
      <c r="S36" s="42" t="n">
        <v>1</v>
      </c>
      <c r="T36" s="42" t="n">
        <v>0</v>
      </c>
      <c r="U36" s="42" t="n">
        <v>0</v>
      </c>
      <c r="V36" s="43" t="n">
        <v>6.25</v>
      </c>
      <c r="W36" s="43" t="s">
        <v>21</v>
      </c>
      <c r="X36" s="45" t="s">
        <v>21</v>
      </c>
      <c r="Y36" s="47" t="n">
        <v>706</v>
      </c>
      <c r="Z36" s="42" t="n">
        <v>2</v>
      </c>
      <c r="AA36" s="42" t="n">
        <v>1</v>
      </c>
      <c r="AB36" s="42" t="n">
        <v>0</v>
      </c>
      <c r="AC36" s="43" t="n">
        <v>2.8328611898017</v>
      </c>
      <c r="AD36" s="43" t="n">
        <v>1.41643059490085</v>
      </c>
      <c r="AE36" s="61" t="s">
        <v>21</v>
      </c>
      <c r="AF36" s="44" t="n">
        <v>26</v>
      </c>
    </row>
    <row r="37" s="62" customFormat="true" ht="18" hidden="false" customHeight="true" outlineLevel="0" collapsed="false">
      <c r="A37" s="69"/>
      <c r="B37" s="49" t="n">
        <v>27</v>
      </c>
      <c r="C37" s="50"/>
      <c r="D37" s="55" t="n">
        <v>9112</v>
      </c>
      <c r="E37" s="52" t="n">
        <v>17</v>
      </c>
      <c r="F37" s="52" t="n">
        <v>9</v>
      </c>
      <c r="G37" s="52" t="n">
        <v>7</v>
      </c>
      <c r="H37" s="53" t="n">
        <v>1.86567164179104</v>
      </c>
      <c r="I37" s="53" t="n">
        <v>0.987708516242318</v>
      </c>
      <c r="J37" s="54" t="n">
        <v>0.768217734855136</v>
      </c>
      <c r="K37" s="55" t="n">
        <v>116</v>
      </c>
      <c r="L37" s="52" t="n">
        <v>3</v>
      </c>
      <c r="M37" s="52" t="n">
        <v>1</v>
      </c>
      <c r="N37" s="52" t="n">
        <v>1</v>
      </c>
      <c r="O37" s="53" t="n">
        <v>25.8620689655172</v>
      </c>
      <c r="P37" s="53" t="n">
        <v>8.62068965517241</v>
      </c>
      <c r="Q37" s="54" t="n">
        <v>8.62068965517241</v>
      </c>
      <c r="R37" s="55" t="n">
        <v>207</v>
      </c>
      <c r="S37" s="52" t="n">
        <v>2</v>
      </c>
      <c r="T37" s="52" t="n">
        <v>1</v>
      </c>
      <c r="U37" s="52" t="n">
        <v>1</v>
      </c>
      <c r="V37" s="53" t="n">
        <v>9.66183574879227</v>
      </c>
      <c r="W37" s="53" t="n">
        <v>4.83091787439614</v>
      </c>
      <c r="X37" s="54" t="n">
        <v>4.83091787439614</v>
      </c>
      <c r="Y37" s="56" t="n">
        <v>698</v>
      </c>
      <c r="Z37" s="52" t="n">
        <v>0</v>
      </c>
      <c r="AA37" s="52" t="n">
        <v>0</v>
      </c>
      <c r="AB37" s="52" t="n">
        <v>0</v>
      </c>
      <c r="AC37" s="53" t="s">
        <v>21</v>
      </c>
      <c r="AD37" s="53" t="s">
        <v>21</v>
      </c>
      <c r="AE37" s="68" t="s">
        <v>21</v>
      </c>
      <c r="AF37" s="57" t="n">
        <v>27</v>
      </c>
    </row>
    <row r="38" s="62" customFormat="true" ht="8.25" hidden="false" customHeight="true" outlineLevel="0" collapsed="false">
      <c r="A38" s="60"/>
      <c r="B38" s="11"/>
      <c r="C38" s="33"/>
      <c r="D38" s="46"/>
      <c r="E38" s="42"/>
      <c r="F38" s="42"/>
      <c r="G38" s="42"/>
      <c r="H38" s="43"/>
      <c r="I38" s="43"/>
      <c r="J38" s="45"/>
      <c r="K38" s="46"/>
      <c r="L38" s="42"/>
      <c r="M38" s="42"/>
      <c r="N38" s="42"/>
      <c r="O38" s="43"/>
      <c r="P38" s="43"/>
      <c r="Q38" s="45"/>
      <c r="R38" s="46"/>
      <c r="S38" s="42"/>
      <c r="T38" s="42"/>
      <c r="U38" s="42"/>
      <c r="V38" s="43"/>
      <c r="W38" s="43"/>
      <c r="X38" s="45"/>
      <c r="Y38" s="47"/>
      <c r="Z38" s="42"/>
      <c r="AA38" s="42"/>
      <c r="AB38" s="42"/>
      <c r="AC38" s="43"/>
      <c r="AD38" s="43"/>
      <c r="AE38" s="61"/>
      <c r="AF38" s="44"/>
    </row>
    <row r="39" s="62" customFormat="true" ht="18" hidden="false" customHeight="true" outlineLevel="0" collapsed="false">
      <c r="A39" s="60"/>
      <c r="B39" s="11" t="n">
        <v>28</v>
      </c>
      <c r="C39" s="33"/>
      <c r="D39" s="46" t="n">
        <v>9059</v>
      </c>
      <c r="E39" s="42" t="n">
        <v>22</v>
      </c>
      <c r="F39" s="42" t="n">
        <v>11</v>
      </c>
      <c r="G39" s="42" t="n">
        <v>10</v>
      </c>
      <c r="H39" s="43" t="n">
        <v>2.42852411966001</v>
      </c>
      <c r="I39" s="43" t="n">
        <v>1.21426205983</v>
      </c>
      <c r="J39" s="45" t="n">
        <v>1.10387459984546</v>
      </c>
      <c r="K39" s="46" t="n">
        <v>117</v>
      </c>
      <c r="L39" s="42" t="n">
        <v>0</v>
      </c>
      <c r="M39" s="42" t="n">
        <v>0</v>
      </c>
      <c r="N39" s="42" t="n">
        <v>0</v>
      </c>
      <c r="O39" s="43" t="s">
        <v>21</v>
      </c>
      <c r="P39" s="43" t="s">
        <v>21</v>
      </c>
      <c r="Q39" s="45" t="s">
        <v>21</v>
      </c>
      <c r="R39" s="46" t="n">
        <v>166</v>
      </c>
      <c r="S39" s="42" t="n">
        <v>7</v>
      </c>
      <c r="T39" s="42" t="n">
        <v>1</v>
      </c>
      <c r="U39" s="42" t="n">
        <v>1</v>
      </c>
      <c r="V39" s="43" t="n">
        <v>42.1686746987952</v>
      </c>
      <c r="W39" s="43" t="n">
        <v>6.02409638554217</v>
      </c>
      <c r="X39" s="45" t="n">
        <v>6.02409638554217</v>
      </c>
      <c r="Y39" s="47" t="n">
        <v>669</v>
      </c>
      <c r="Z39" s="42" t="n">
        <v>3</v>
      </c>
      <c r="AA39" s="42" t="n">
        <v>3</v>
      </c>
      <c r="AB39" s="42" t="n">
        <v>3</v>
      </c>
      <c r="AC39" s="43" t="n">
        <v>4.48430493273543</v>
      </c>
      <c r="AD39" s="43" t="n">
        <v>4.48430493273543</v>
      </c>
      <c r="AE39" s="61" t="n">
        <v>4.48430493273543</v>
      </c>
      <c r="AF39" s="44" t="n">
        <v>28</v>
      </c>
    </row>
    <row r="40" s="62" customFormat="true" ht="18" hidden="false" customHeight="true" outlineLevel="0" collapsed="false">
      <c r="A40" s="60"/>
      <c r="B40" s="11" t="n">
        <v>29</v>
      </c>
      <c r="C40" s="33"/>
      <c r="D40" s="46" t="n">
        <v>8658</v>
      </c>
      <c r="E40" s="42" t="n">
        <v>19</v>
      </c>
      <c r="F40" s="42" t="n">
        <v>8</v>
      </c>
      <c r="G40" s="42" t="n">
        <v>6</v>
      </c>
      <c r="H40" s="43" t="n">
        <v>2.19450219450219</v>
      </c>
      <c r="I40" s="43" t="n">
        <v>0.924000924000924</v>
      </c>
      <c r="J40" s="45" t="n">
        <v>0.693000693000693</v>
      </c>
      <c r="K40" s="46" t="n">
        <v>104</v>
      </c>
      <c r="L40" s="42" t="n">
        <v>0</v>
      </c>
      <c r="M40" s="42" t="n">
        <v>0</v>
      </c>
      <c r="N40" s="42" t="n">
        <v>0</v>
      </c>
      <c r="O40" s="43" t="s">
        <v>21</v>
      </c>
      <c r="P40" s="43" t="s">
        <v>21</v>
      </c>
      <c r="Q40" s="45" t="s">
        <v>21</v>
      </c>
      <c r="R40" s="46" t="n">
        <v>133</v>
      </c>
      <c r="S40" s="42" t="n">
        <v>4</v>
      </c>
      <c r="T40" s="42" t="n">
        <v>2</v>
      </c>
      <c r="U40" s="42" t="n">
        <v>2</v>
      </c>
      <c r="V40" s="43" t="n">
        <v>30.0751879699248</v>
      </c>
      <c r="W40" s="43" t="n">
        <v>15.0375939849624</v>
      </c>
      <c r="X40" s="45" t="n">
        <v>15.0375939849624</v>
      </c>
      <c r="Y40" s="47" t="n">
        <v>664</v>
      </c>
      <c r="Z40" s="42" t="n">
        <v>0</v>
      </c>
      <c r="AA40" s="42" t="n">
        <v>0</v>
      </c>
      <c r="AB40" s="42" t="n">
        <v>0</v>
      </c>
      <c r="AC40" s="43" t="s">
        <v>21</v>
      </c>
      <c r="AD40" s="43" t="s">
        <v>21</v>
      </c>
      <c r="AE40" s="61" t="s">
        <v>21</v>
      </c>
      <c r="AF40" s="44" t="n">
        <v>29</v>
      </c>
    </row>
    <row r="41" s="62" customFormat="true" ht="18" hidden="false" customHeight="true" outlineLevel="0" collapsed="false">
      <c r="A41" s="32"/>
      <c r="B41" s="11" t="n">
        <v>30</v>
      </c>
      <c r="C41" s="33"/>
      <c r="D41" s="46" t="n">
        <v>8200</v>
      </c>
      <c r="E41" s="42" t="n">
        <v>15</v>
      </c>
      <c r="F41" s="42" t="n">
        <v>5</v>
      </c>
      <c r="G41" s="42" t="n">
        <v>4</v>
      </c>
      <c r="H41" s="43" t="n">
        <v>1.82926829268293</v>
      </c>
      <c r="I41" s="43" t="n">
        <v>0.609756097560976</v>
      </c>
      <c r="J41" s="45" t="n">
        <v>0.487804878048781</v>
      </c>
      <c r="K41" s="46" t="n">
        <v>89</v>
      </c>
      <c r="L41" s="42" t="n">
        <v>1</v>
      </c>
      <c r="M41" s="42" t="n">
        <v>0</v>
      </c>
      <c r="N41" s="42" t="n">
        <v>0</v>
      </c>
      <c r="O41" s="43" t="n">
        <v>11.2359550561798</v>
      </c>
      <c r="P41" s="43" t="s">
        <v>21</v>
      </c>
      <c r="Q41" s="45" t="s">
        <v>21</v>
      </c>
      <c r="R41" s="46" t="n">
        <v>126</v>
      </c>
      <c r="S41" s="42" t="n">
        <v>2</v>
      </c>
      <c r="T41" s="42" t="n">
        <v>0</v>
      </c>
      <c r="U41" s="42" t="n">
        <v>0</v>
      </c>
      <c r="V41" s="43" t="n">
        <v>15.8730158730159</v>
      </c>
      <c r="W41" s="43" t="s">
        <v>21</v>
      </c>
      <c r="X41" s="45" t="s">
        <v>21</v>
      </c>
      <c r="Y41" s="47" t="n">
        <v>564</v>
      </c>
      <c r="Z41" s="42" t="n">
        <v>2</v>
      </c>
      <c r="AA41" s="42" t="n">
        <v>2</v>
      </c>
      <c r="AB41" s="42" t="n">
        <v>1</v>
      </c>
      <c r="AC41" s="43" t="n">
        <v>3.54609929078014</v>
      </c>
      <c r="AD41" s="43" t="n">
        <v>3.54609929078014</v>
      </c>
      <c r="AE41" s="61" t="n">
        <v>1.77304964539007</v>
      </c>
      <c r="AF41" s="44" t="n">
        <v>30</v>
      </c>
    </row>
    <row r="42" s="62" customFormat="true" ht="18" hidden="false" customHeight="true" outlineLevel="0" collapsed="false">
      <c r="A42" s="32" t="s">
        <v>22</v>
      </c>
      <c r="B42" s="70" t="s">
        <v>23</v>
      </c>
      <c r="C42" s="33" t="s">
        <v>18</v>
      </c>
      <c r="D42" s="46" t="n">
        <v>7624</v>
      </c>
      <c r="E42" s="42" t="n">
        <v>10</v>
      </c>
      <c r="F42" s="42" t="n">
        <v>6</v>
      </c>
      <c r="G42" s="42" t="n">
        <v>4</v>
      </c>
      <c r="H42" s="43" t="n">
        <v>1.31164742917104</v>
      </c>
      <c r="I42" s="43" t="n">
        <v>0.786988457502623</v>
      </c>
      <c r="J42" s="45" t="n">
        <v>0.524658971668416</v>
      </c>
      <c r="K42" s="46" t="n">
        <v>77</v>
      </c>
      <c r="L42" s="42" t="n">
        <v>0</v>
      </c>
      <c r="M42" s="42" t="n">
        <v>0</v>
      </c>
      <c r="N42" s="42" t="n">
        <v>0</v>
      </c>
      <c r="O42" s="43" t="s">
        <v>21</v>
      </c>
      <c r="P42" s="43" t="s">
        <v>21</v>
      </c>
      <c r="Q42" s="45" t="s">
        <v>21</v>
      </c>
      <c r="R42" s="46" t="n">
        <v>129</v>
      </c>
      <c r="S42" s="42" t="n">
        <v>1</v>
      </c>
      <c r="T42" s="42" t="n">
        <v>0</v>
      </c>
      <c r="U42" s="42" t="n">
        <v>0</v>
      </c>
      <c r="V42" s="43" t="n">
        <v>7.75193798449612</v>
      </c>
      <c r="W42" s="43" t="s">
        <v>21</v>
      </c>
      <c r="X42" s="45" t="s">
        <v>21</v>
      </c>
      <c r="Y42" s="47" t="n">
        <v>577</v>
      </c>
      <c r="Z42" s="42" t="n">
        <v>2</v>
      </c>
      <c r="AA42" s="42" t="n">
        <v>2</v>
      </c>
      <c r="AB42" s="42" t="n">
        <v>1</v>
      </c>
      <c r="AC42" s="43" t="n">
        <v>3.46620450606586</v>
      </c>
      <c r="AD42" s="43" t="n">
        <v>3.46620450606586</v>
      </c>
      <c r="AE42" s="61" t="n">
        <v>1.73310225303293</v>
      </c>
      <c r="AF42" s="71" t="s">
        <v>23</v>
      </c>
    </row>
    <row r="43" s="62" customFormat="true" ht="18" hidden="false" customHeight="true" outlineLevel="0" collapsed="false">
      <c r="A43" s="60"/>
      <c r="B43" s="11" t="n">
        <v>2</v>
      </c>
      <c r="C43" s="72"/>
      <c r="D43" s="34" t="n">
        <v>7582</v>
      </c>
      <c r="E43" s="42" t="n">
        <v>11</v>
      </c>
      <c r="F43" s="42" t="n">
        <v>3</v>
      </c>
      <c r="G43" s="42" t="n">
        <v>3</v>
      </c>
      <c r="H43" s="43" t="n">
        <v>1.45080453706146</v>
      </c>
      <c r="I43" s="43" t="n">
        <v>0.395673964653126</v>
      </c>
      <c r="J43" s="43" t="n">
        <v>0.395673964653126</v>
      </c>
      <c r="K43" s="47" t="n">
        <v>96</v>
      </c>
      <c r="L43" s="42" t="n">
        <v>0</v>
      </c>
      <c r="M43" s="42" t="n">
        <v>0</v>
      </c>
      <c r="N43" s="42" t="n">
        <v>0</v>
      </c>
      <c r="O43" s="43" t="s">
        <v>21</v>
      </c>
      <c r="P43" s="43" t="s">
        <v>21</v>
      </c>
      <c r="Q43" s="43" t="s">
        <v>21</v>
      </c>
      <c r="R43" s="47" t="n">
        <v>117</v>
      </c>
      <c r="S43" s="42" t="n">
        <v>0</v>
      </c>
      <c r="T43" s="42" t="n">
        <v>0</v>
      </c>
      <c r="U43" s="42" t="n">
        <v>0</v>
      </c>
      <c r="V43" s="43" t="s">
        <v>21</v>
      </c>
      <c r="W43" s="43" t="s">
        <v>21</v>
      </c>
      <c r="X43" s="43" t="s">
        <v>21</v>
      </c>
      <c r="Y43" s="47" t="n">
        <v>529</v>
      </c>
      <c r="Z43" s="42" t="n">
        <v>1</v>
      </c>
      <c r="AA43" s="42" t="n">
        <v>0</v>
      </c>
      <c r="AB43" s="42" t="n">
        <v>0</v>
      </c>
      <c r="AC43" s="43" t="n">
        <v>1.89035916824197</v>
      </c>
      <c r="AD43" s="43" t="s">
        <v>21</v>
      </c>
      <c r="AE43" s="43" t="s">
        <v>21</v>
      </c>
      <c r="AF43" s="44" t="n">
        <v>2</v>
      </c>
    </row>
    <row r="44" s="62" customFormat="true" ht="7.5" hidden="false" customHeight="true" outlineLevel="0" collapsed="false">
      <c r="A44" s="73"/>
      <c r="B44" s="74"/>
      <c r="C44" s="75"/>
      <c r="D44" s="76"/>
      <c r="E44" s="77"/>
      <c r="F44" s="77"/>
      <c r="G44" s="77"/>
      <c r="H44" s="78"/>
      <c r="I44" s="78"/>
      <c r="J44" s="78"/>
      <c r="K44" s="79"/>
      <c r="L44" s="80"/>
      <c r="M44" s="80"/>
      <c r="N44" s="80"/>
      <c r="O44" s="78"/>
      <c r="P44" s="78"/>
      <c r="Q44" s="78"/>
      <c r="R44" s="79"/>
      <c r="S44" s="81"/>
      <c r="T44" s="81"/>
      <c r="U44" s="81"/>
      <c r="V44" s="82"/>
      <c r="W44" s="82"/>
      <c r="X44" s="82"/>
      <c r="Y44" s="79"/>
      <c r="Z44" s="81"/>
      <c r="AA44" s="81"/>
      <c r="AB44" s="81"/>
      <c r="AC44" s="82"/>
      <c r="AD44" s="82"/>
      <c r="AE44" s="82"/>
      <c r="AF44" s="83"/>
    </row>
    <row r="45" s="62" customFormat="true" ht="18" hidden="false" customHeight="true" outlineLevel="0" collapsed="false">
      <c r="A45" s="84"/>
      <c r="B45" s="85" t="n">
        <v>3</v>
      </c>
      <c r="C45" s="86"/>
      <c r="D45" s="87" t="n">
        <v>7327</v>
      </c>
      <c r="E45" s="88" t="n">
        <v>13</v>
      </c>
      <c r="F45" s="88" t="n">
        <v>8</v>
      </c>
      <c r="G45" s="88" t="n">
        <v>8</v>
      </c>
      <c r="H45" s="89" t="n">
        <v>1.77425958782585</v>
      </c>
      <c r="I45" s="89" t="n">
        <v>1.09185205404668</v>
      </c>
      <c r="J45" s="89" t="n">
        <v>1.09185205404668</v>
      </c>
      <c r="K45" s="90" t="n">
        <v>91</v>
      </c>
      <c r="L45" s="88" t="n">
        <v>0</v>
      </c>
      <c r="M45" s="88" t="n">
        <v>0</v>
      </c>
      <c r="N45" s="88" t="n">
        <v>0</v>
      </c>
      <c r="O45" s="89" t="s">
        <v>21</v>
      </c>
      <c r="P45" s="89" t="s">
        <v>21</v>
      </c>
      <c r="Q45" s="89" t="s">
        <v>21</v>
      </c>
      <c r="R45" s="90" t="n">
        <v>87</v>
      </c>
      <c r="S45" s="88" t="n">
        <v>0</v>
      </c>
      <c r="T45" s="88" t="n">
        <v>0</v>
      </c>
      <c r="U45" s="88" t="n">
        <v>0</v>
      </c>
      <c r="V45" s="89" t="s">
        <v>21</v>
      </c>
      <c r="W45" s="89" t="s">
        <v>21</v>
      </c>
      <c r="X45" s="89" t="s">
        <v>21</v>
      </c>
      <c r="Y45" s="90" t="n">
        <v>473</v>
      </c>
      <c r="Z45" s="88" t="n">
        <v>2</v>
      </c>
      <c r="AA45" s="88" t="n">
        <v>0</v>
      </c>
      <c r="AB45" s="88" t="n">
        <v>0</v>
      </c>
      <c r="AC45" s="89" t="n">
        <v>4.22832980972516</v>
      </c>
      <c r="AD45" s="89" t="s">
        <v>21</v>
      </c>
      <c r="AE45" s="89" t="s">
        <v>21</v>
      </c>
      <c r="AF45" s="91" t="n">
        <v>3</v>
      </c>
    </row>
    <row r="46" customFormat="false" ht="39.75" hidden="false" customHeight="true" outlineLevel="0" collapsed="false">
      <c r="A46" s="32"/>
      <c r="B46" s="11"/>
      <c r="C46" s="92"/>
      <c r="D46" s="93"/>
      <c r="E46" s="94"/>
      <c r="F46" s="94"/>
      <c r="G46" s="94"/>
      <c r="H46" s="95"/>
      <c r="I46" s="93"/>
      <c r="J46" s="94"/>
      <c r="K46" s="93"/>
      <c r="L46" s="94"/>
      <c r="M46" s="94"/>
      <c r="N46" s="94"/>
      <c r="O46" s="95"/>
      <c r="P46" s="93"/>
      <c r="Q46" s="94"/>
      <c r="R46" s="93"/>
      <c r="S46" s="94"/>
      <c r="T46" s="94"/>
      <c r="U46" s="94"/>
      <c r="V46" s="95"/>
      <c r="W46" s="93"/>
      <c r="X46" s="94"/>
      <c r="Y46" s="93"/>
      <c r="Z46" s="94"/>
      <c r="AA46" s="94"/>
      <c r="AB46" s="94"/>
      <c r="AC46" s="95"/>
      <c r="AD46" s="93"/>
      <c r="AE46" s="94"/>
      <c r="AF46" s="96"/>
    </row>
    <row r="47" customFormat="false" ht="21.95" hidden="false" customHeight="true" outlineLevel="0" collapsed="false">
      <c r="A47" s="16" t="s">
        <v>5</v>
      </c>
      <c r="B47" s="16"/>
      <c r="C47" s="16"/>
      <c r="D47" s="97" t="s">
        <v>24</v>
      </c>
      <c r="E47" s="97"/>
      <c r="F47" s="97"/>
      <c r="G47" s="97"/>
      <c r="H47" s="97"/>
      <c r="I47" s="97"/>
      <c r="J47" s="97"/>
      <c r="K47" s="97" t="s">
        <v>25</v>
      </c>
      <c r="L47" s="97"/>
      <c r="M47" s="97"/>
      <c r="N47" s="97"/>
      <c r="O47" s="97"/>
      <c r="P47" s="97"/>
      <c r="Q47" s="97"/>
      <c r="R47" s="98" t="s">
        <v>26</v>
      </c>
      <c r="S47" s="98"/>
      <c r="T47" s="98"/>
      <c r="U47" s="98"/>
      <c r="V47" s="98"/>
      <c r="W47" s="98"/>
      <c r="X47" s="98"/>
      <c r="Y47" s="98" t="s">
        <v>27</v>
      </c>
      <c r="Z47" s="98"/>
      <c r="AA47" s="98"/>
      <c r="AB47" s="98"/>
      <c r="AC47" s="98"/>
      <c r="AD47" s="98"/>
      <c r="AE47" s="98"/>
      <c r="AF47" s="19" t="s">
        <v>5</v>
      </c>
    </row>
    <row r="48" customFormat="false" ht="21.95" hidden="false" customHeight="true" outlineLevel="0" collapsed="false">
      <c r="A48" s="16"/>
      <c r="B48" s="16"/>
      <c r="C48" s="16"/>
      <c r="D48" s="99" t="s">
        <v>10</v>
      </c>
      <c r="E48" s="99"/>
      <c r="F48" s="99"/>
      <c r="G48" s="99"/>
      <c r="H48" s="100" t="s">
        <v>11</v>
      </c>
      <c r="I48" s="100"/>
      <c r="J48" s="100"/>
      <c r="K48" s="99" t="s">
        <v>10</v>
      </c>
      <c r="L48" s="99"/>
      <c r="M48" s="99"/>
      <c r="N48" s="99"/>
      <c r="O48" s="100" t="s">
        <v>11</v>
      </c>
      <c r="P48" s="100"/>
      <c r="Q48" s="100"/>
      <c r="R48" s="99" t="s">
        <v>10</v>
      </c>
      <c r="S48" s="99"/>
      <c r="T48" s="99"/>
      <c r="U48" s="99"/>
      <c r="V48" s="100" t="s">
        <v>11</v>
      </c>
      <c r="W48" s="100"/>
      <c r="X48" s="100"/>
      <c r="Y48" s="99" t="s">
        <v>10</v>
      </c>
      <c r="Z48" s="99"/>
      <c r="AA48" s="99"/>
      <c r="AB48" s="99"/>
      <c r="AC48" s="100" t="s">
        <v>11</v>
      </c>
      <c r="AD48" s="100"/>
      <c r="AE48" s="100"/>
      <c r="AF48" s="19"/>
    </row>
    <row r="49" customFormat="false" ht="18" hidden="false" customHeight="true" outlineLevel="0" collapsed="false">
      <c r="A49" s="16"/>
      <c r="B49" s="16"/>
      <c r="C49" s="16"/>
      <c r="D49" s="23"/>
      <c r="E49" s="24" t="s">
        <v>12</v>
      </c>
      <c r="F49" s="24" t="s">
        <v>13</v>
      </c>
      <c r="G49" s="24" t="s">
        <v>14</v>
      </c>
      <c r="H49" s="23"/>
      <c r="I49" s="23"/>
      <c r="J49" s="25" t="s">
        <v>14</v>
      </c>
      <c r="K49" s="23"/>
      <c r="L49" s="24" t="s">
        <v>12</v>
      </c>
      <c r="M49" s="24" t="s">
        <v>13</v>
      </c>
      <c r="N49" s="24" t="s">
        <v>14</v>
      </c>
      <c r="O49" s="23"/>
      <c r="P49" s="23"/>
      <c r="Q49" s="25" t="s">
        <v>14</v>
      </c>
      <c r="R49" s="23"/>
      <c r="S49" s="24" t="s">
        <v>12</v>
      </c>
      <c r="T49" s="24" t="s">
        <v>13</v>
      </c>
      <c r="U49" s="24" t="s">
        <v>14</v>
      </c>
      <c r="V49" s="23"/>
      <c r="W49" s="23"/>
      <c r="X49" s="25" t="s">
        <v>14</v>
      </c>
      <c r="Y49" s="23"/>
      <c r="Z49" s="24" t="s">
        <v>12</v>
      </c>
      <c r="AA49" s="24" t="s">
        <v>13</v>
      </c>
      <c r="AB49" s="24" t="s">
        <v>14</v>
      </c>
      <c r="AC49" s="23"/>
      <c r="AD49" s="23"/>
      <c r="AE49" s="25" t="s">
        <v>14</v>
      </c>
      <c r="AF49" s="19"/>
    </row>
    <row r="50" customFormat="false" ht="18" hidden="false" customHeight="true" outlineLevel="0" collapsed="false">
      <c r="A50" s="16"/>
      <c r="B50" s="16"/>
      <c r="C50" s="16"/>
      <c r="D50" s="26" t="s">
        <v>15</v>
      </c>
      <c r="E50" s="26"/>
      <c r="F50" s="26"/>
      <c r="G50" s="26" t="s">
        <v>13</v>
      </c>
      <c r="H50" s="26" t="s">
        <v>12</v>
      </c>
      <c r="I50" s="26" t="s">
        <v>13</v>
      </c>
      <c r="J50" s="27"/>
      <c r="K50" s="26" t="s">
        <v>15</v>
      </c>
      <c r="L50" s="26"/>
      <c r="M50" s="26"/>
      <c r="N50" s="26" t="s">
        <v>13</v>
      </c>
      <c r="O50" s="26" t="s">
        <v>12</v>
      </c>
      <c r="P50" s="26" t="s">
        <v>13</v>
      </c>
      <c r="Q50" s="27"/>
      <c r="R50" s="26" t="s">
        <v>15</v>
      </c>
      <c r="S50" s="26"/>
      <c r="T50" s="26"/>
      <c r="U50" s="26" t="s">
        <v>13</v>
      </c>
      <c r="V50" s="26" t="s">
        <v>12</v>
      </c>
      <c r="W50" s="26" t="s">
        <v>13</v>
      </c>
      <c r="X50" s="27"/>
      <c r="Y50" s="26" t="s">
        <v>15</v>
      </c>
      <c r="Z50" s="26"/>
      <c r="AA50" s="26"/>
      <c r="AB50" s="26" t="s">
        <v>13</v>
      </c>
      <c r="AC50" s="26" t="s">
        <v>12</v>
      </c>
      <c r="AD50" s="26" t="s">
        <v>13</v>
      </c>
      <c r="AE50" s="27"/>
      <c r="AF50" s="19"/>
    </row>
    <row r="51" customFormat="false" ht="18" hidden="false" customHeight="true" outlineLevel="0" collapsed="false">
      <c r="A51" s="16"/>
      <c r="B51" s="16"/>
      <c r="C51" s="16"/>
      <c r="D51" s="28"/>
      <c r="E51" s="29" t="s">
        <v>16</v>
      </c>
      <c r="F51" s="30" t="s">
        <v>16</v>
      </c>
      <c r="G51" s="29" t="s">
        <v>16</v>
      </c>
      <c r="H51" s="29"/>
      <c r="I51" s="28"/>
      <c r="J51" s="31" t="s">
        <v>13</v>
      </c>
      <c r="K51" s="28"/>
      <c r="L51" s="29" t="s">
        <v>16</v>
      </c>
      <c r="M51" s="30" t="s">
        <v>16</v>
      </c>
      <c r="N51" s="29" t="s">
        <v>16</v>
      </c>
      <c r="O51" s="29"/>
      <c r="P51" s="28"/>
      <c r="Q51" s="29" t="s">
        <v>13</v>
      </c>
      <c r="R51" s="28"/>
      <c r="S51" s="29" t="s">
        <v>16</v>
      </c>
      <c r="T51" s="30" t="s">
        <v>16</v>
      </c>
      <c r="U51" s="29" t="s">
        <v>16</v>
      </c>
      <c r="V51" s="29"/>
      <c r="W51" s="28"/>
      <c r="X51" s="31" t="s">
        <v>13</v>
      </c>
      <c r="Y51" s="28"/>
      <c r="Z51" s="29" t="s">
        <v>16</v>
      </c>
      <c r="AA51" s="30" t="s">
        <v>16</v>
      </c>
      <c r="AB51" s="29" t="s">
        <v>16</v>
      </c>
      <c r="AC51" s="29"/>
      <c r="AD51" s="28"/>
      <c r="AE51" s="31" t="s">
        <v>13</v>
      </c>
      <c r="AF51" s="19"/>
    </row>
    <row r="52" customFormat="false" ht="18" hidden="false" customHeight="true" outlineLevel="0" collapsed="false">
      <c r="A52" s="32" t="s">
        <v>17</v>
      </c>
      <c r="B52" s="11" t="n">
        <v>50</v>
      </c>
      <c r="C52" s="33" t="s">
        <v>18</v>
      </c>
      <c r="D52" s="34" t="n">
        <v>5897</v>
      </c>
      <c r="E52" s="35" t="n">
        <v>50</v>
      </c>
      <c r="F52" s="35" t="n">
        <v>34</v>
      </c>
      <c r="G52" s="35" t="n">
        <v>26</v>
      </c>
      <c r="H52" s="36" t="n">
        <v>8.47888756995082</v>
      </c>
      <c r="I52" s="36" t="n">
        <v>5.76564354756656</v>
      </c>
      <c r="J52" s="37" t="n">
        <v>4.40902153637443</v>
      </c>
      <c r="K52" s="41" t="n">
        <v>6275</v>
      </c>
      <c r="L52" s="42" t="n">
        <v>82</v>
      </c>
      <c r="M52" s="42" t="n">
        <v>61</v>
      </c>
      <c r="N52" s="42" t="n">
        <v>50</v>
      </c>
      <c r="O52" s="43" t="n">
        <v>13.0677290836653</v>
      </c>
      <c r="P52" s="43" t="n">
        <v>9.7211155378486</v>
      </c>
      <c r="Q52" s="43" t="n">
        <v>7.96812749003984</v>
      </c>
      <c r="R52" s="41" t="n">
        <v>1159</v>
      </c>
      <c r="S52" s="35" t="n">
        <v>18</v>
      </c>
      <c r="T52" s="35" t="n">
        <v>14</v>
      </c>
      <c r="U52" s="35" t="n">
        <v>9</v>
      </c>
      <c r="V52" s="36" t="n">
        <v>15.5306298533218</v>
      </c>
      <c r="W52" s="36" t="n">
        <v>12.0793787748059</v>
      </c>
      <c r="X52" s="36" t="n">
        <v>7.76531492666091</v>
      </c>
      <c r="Y52" s="41" t="n">
        <v>6</v>
      </c>
      <c r="Z52" s="42" t="n">
        <v>0</v>
      </c>
      <c r="AA52" s="42" t="n">
        <v>0</v>
      </c>
      <c r="AB52" s="42" t="n">
        <v>0</v>
      </c>
      <c r="AC52" s="43" t="s">
        <v>21</v>
      </c>
      <c r="AD52" s="43" t="s">
        <v>21</v>
      </c>
      <c r="AE52" s="43" t="s">
        <v>21</v>
      </c>
      <c r="AF52" s="44" t="n">
        <v>50</v>
      </c>
    </row>
    <row r="53" customFormat="false" ht="18" hidden="false" customHeight="true" outlineLevel="0" collapsed="false">
      <c r="A53" s="32"/>
      <c r="B53" s="11" t="n">
        <v>55</v>
      </c>
      <c r="C53" s="33"/>
      <c r="D53" s="34" t="n">
        <v>5443</v>
      </c>
      <c r="E53" s="42" t="n">
        <v>39</v>
      </c>
      <c r="F53" s="42" t="n">
        <v>30</v>
      </c>
      <c r="G53" s="42" t="n">
        <v>26</v>
      </c>
      <c r="H53" s="43" t="n">
        <v>7.16516626860187</v>
      </c>
      <c r="I53" s="43" t="n">
        <v>5.51166636046298</v>
      </c>
      <c r="J53" s="45" t="n">
        <v>4.77677751240125</v>
      </c>
      <c r="K53" s="47" t="n">
        <v>5385</v>
      </c>
      <c r="L53" s="42" t="n">
        <v>47</v>
      </c>
      <c r="M53" s="42" t="n">
        <v>36</v>
      </c>
      <c r="N53" s="42" t="n">
        <v>33</v>
      </c>
      <c r="O53" s="43" t="n">
        <v>8.72794800371402</v>
      </c>
      <c r="P53" s="43" t="n">
        <v>6.68523676880223</v>
      </c>
      <c r="Q53" s="43" t="n">
        <v>6.12813370473538</v>
      </c>
      <c r="R53" s="47" t="n">
        <v>1007</v>
      </c>
      <c r="S53" s="42" t="n">
        <v>7</v>
      </c>
      <c r="T53" s="42" t="n">
        <v>5</v>
      </c>
      <c r="U53" s="42" t="n">
        <v>3</v>
      </c>
      <c r="V53" s="43" t="n">
        <v>6.95134061569017</v>
      </c>
      <c r="W53" s="43" t="n">
        <v>4.96524329692155</v>
      </c>
      <c r="X53" s="43" t="n">
        <v>2.97914597815293</v>
      </c>
      <c r="Y53" s="47" t="n">
        <v>13</v>
      </c>
      <c r="Z53" s="42" t="n">
        <v>0</v>
      </c>
      <c r="AA53" s="42" t="n">
        <v>0</v>
      </c>
      <c r="AB53" s="42" t="n">
        <v>0</v>
      </c>
      <c r="AC53" s="43" t="s">
        <v>21</v>
      </c>
      <c r="AD53" s="43" t="s">
        <v>21</v>
      </c>
      <c r="AE53" s="43" t="s">
        <v>21</v>
      </c>
      <c r="AF53" s="44" t="n">
        <v>55</v>
      </c>
    </row>
    <row r="54" customFormat="false" ht="18" hidden="false" customHeight="true" outlineLevel="0" collapsed="false">
      <c r="A54" s="32"/>
      <c r="B54" s="11" t="n">
        <v>60</v>
      </c>
      <c r="C54" s="33"/>
      <c r="D54" s="34" t="n">
        <v>5312</v>
      </c>
      <c r="E54" s="42" t="n">
        <v>19</v>
      </c>
      <c r="F54" s="42" t="n">
        <v>11</v>
      </c>
      <c r="G54" s="42" t="n">
        <v>9</v>
      </c>
      <c r="H54" s="43" t="n">
        <v>3.57680722891566</v>
      </c>
      <c r="I54" s="43" t="n">
        <v>2.07078313253012</v>
      </c>
      <c r="J54" s="45" t="n">
        <v>1.69427710843374</v>
      </c>
      <c r="K54" s="47" t="n">
        <v>4627</v>
      </c>
      <c r="L54" s="42" t="n">
        <v>21</v>
      </c>
      <c r="M54" s="42" t="n">
        <v>11</v>
      </c>
      <c r="N54" s="42" t="n">
        <v>7</v>
      </c>
      <c r="O54" s="43" t="n">
        <v>4.53857791225416</v>
      </c>
      <c r="P54" s="43" t="n">
        <v>2.37735033499027</v>
      </c>
      <c r="Q54" s="43" t="n">
        <v>1.51285930408472</v>
      </c>
      <c r="R54" s="47" t="n">
        <v>988</v>
      </c>
      <c r="S54" s="42" t="n">
        <v>6</v>
      </c>
      <c r="T54" s="42" t="n">
        <v>2</v>
      </c>
      <c r="U54" s="42" t="n">
        <v>2</v>
      </c>
      <c r="V54" s="43" t="n">
        <v>6.07287449392713</v>
      </c>
      <c r="W54" s="43" t="n">
        <v>2.02429149797571</v>
      </c>
      <c r="X54" s="43" t="n">
        <v>2.02429149797571</v>
      </c>
      <c r="Y54" s="47" t="n">
        <v>12</v>
      </c>
      <c r="Z54" s="42" t="n">
        <v>1</v>
      </c>
      <c r="AA54" s="42" t="n">
        <v>0</v>
      </c>
      <c r="AB54" s="42" t="n">
        <v>0</v>
      </c>
      <c r="AC54" s="43" t="n">
        <v>83.3333333333333</v>
      </c>
      <c r="AD54" s="43" t="s">
        <v>21</v>
      </c>
      <c r="AE54" s="43" t="s">
        <v>21</v>
      </c>
      <c r="AF54" s="44" t="n">
        <v>60</v>
      </c>
    </row>
    <row r="55" customFormat="false" ht="18" hidden="false" customHeight="true" outlineLevel="0" collapsed="false">
      <c r="A55" s="32" t="s">
        <v>20</v>
      </c>
      <c r="B55" s="11" t="n">
        <v>2</v>
      </c>
      <c r="C55" s="33" t="s">
        <v>18</v>
      </c>
      <c r="D55" s="34" t="n">
        <v>4527</v>
      </c>
      <c r="E55" s="42" t="n">
        <v>20</v>
      </c>
      <c r="F55" s="42" t="n">
        <v>13</v>
      </c>
      <c r="G55" s="42" t="n">
        <v>9</v>
      </c>
      <c r="H55" s="43" t="n">
        <v>4.41793682350343</v>
      </c>
      <c r="I55" s="43" t="n">
        <v>2.87165893527723</v>
      </c>
      <c r="J55" s="45" t="n">
        <v>1.98807157057654</v>
      </c>
      <c r="K55" s="47" t="n">
        <v>3947</v>
      </c>
      <c r="L55" s="42" t="n">
        <v>15</v>
      </c>
      <c r="M55" s="42" t="n">
        <v>7</v>
      </c>
      <c r="N55" s="42" t="n">
        <v>5</v>
      </c>
      <c r="O55" s="43" t="n">
        <v>3.80035469977198</v>
      </c>
      <c r="P55" s="43" t="n">
        <v>1.77349885989359</v>
      </c>
      <c r="Q55" s="43" t="n">
        <v>1.26678489992399</v>
      </c>
      <c r="R55" s="47" t="n">
        <v>710</v>
      </c>
      <c r="S55" s="42" t="n">
        <v>11</v>
      </c>
      <c r="T55" s="42" t="n">
        <v>5</v>
      </c>
      <c r="U55" s="42" t="n">
        <v>4</v>
      </c>
      <c r="V55" s="43" t="n">
        <v>15.4929577464789</v>
      </c>
      <c r="W55" s="43" t="n">
        <v>7.04225352112676</v>
      </c>
      <c r="X55" s="43" t="n">
        <v>5.63380281690141</v>
      </c>
      <c r="Y55" s="47" t="n">
        <v>14</v>
      </c>
      <c r="Z55" s="42" t="n">
        <v>0</v>
      </c>
      <c r="AA55" s="42" t="n">
        <v>0</v>
      </c>
      <c r="AB55" s="42" t="n">
        <v>0</v>
      </c>
      <c r="AC55" s="43" t="s">
        <v>21</v>
      </c>
      <c r="AD55" s="43" t="s">
        <v>21</v>
      </c>
      <c r="AE55" s="43" t="s">
        <v>21</v>
      </c>
      <c r="AF55" s="44" t="n">
        <v>2</v>
      </c>
    </row>
    <row r="56" customFormat="false" ht="18" hidden="false" customHeight="true" outlineLevel="0" collapsed="false">
      <c r="A56" s="48"/>
      <c r="B56" s="49" t="n">
        <v>7</v>
      </c>
      <c r="C56" s="50"/>
      <c r="D56" s="51" t="n">
        <v>3646</v>
      </c>
      <c r="E56" s="52" t="n">
        <v>8</v>
      </c>
      <c r="F56" s="52" t="n">
        <v>1</v>
      </c>
      <c r="G56" s="52" t="n">
        <v>1</v>
      </c>
      <c r="H56" s="53" t="n">
        <v>2.19418540866703</v>
      </c>
      <c r="I56" s="53" t="n">
        <v>0.274273176083379</v>
      </c>
      <c r="J56" s="54" t="n">
        <v>0.274273176083379</v>
      </c>
      <c r="K56" s="56" t="n">
        <v>4140</v>
      </c>
      <c r="L56" s="52" t="n">
        <v>12</v>
      </c>
      <c r="M56" s="52" t="n">
        <v>7</v>
      </c>
      <c r="N56" s="52" t="n">
        <v>6</v>
      </c>
      <c r="O56" s="53" t="n">
        <v>2.89855072463768</v>
      </c>
      <c r="P56" s="53" t="n">
        <v>1.69082125603865</v>
      </c>
      <c r="Q56" s="53" t="n">
        <v>1.44927536231884</v>
      </c>
      <c r="R56" s="56" t="n">
        <v>1457</v>
      </c>
      <c r="S56" s="52" t="n">
        <v>8</v>
      </c>
      <c r="T56" s="52" t="n">
        <v>3</v>
      </c>
      <c r="U56" s="52" t="n">
        <v>3</v>
      </c>
      <c r="V56" s="53" t="n">
        <v>5.49073438572409</v>
      </c>
      <c r="W56" s="53" t="n">
        <v>2.05902539464653</v>
      </c>
      <c r="X56" s="53" t="n">
        <v>2.05902539464653</v>
      </c>
      <c r="Y56" s="56" t="n">
        <v>85</v>
      </c>
      <c r="Z56" s="52" t="n">
        <v>0</v>
      </c>
      <c r="AA56" s="52" t="n">
        <v>0</v>
      </c>
      <c r="AB56" s="52" t="n">
        <v>0</v>
      </c>
      <c r="AC56" s="53" t="s">
        <v>21</v>
      </c>
      <c r="AD56" s="53" t="s">
        <v>21</v>
      </c>
      <c r="AE56" s="53" t="s">
        <v>21</v>
      </c>
      <c r="AF56" s="57" t="n">
        <v>7</v>
      </c>
    </row>
    <row r="57" customFormat="false" ht="9" hidden="false" customHeight="true" outlineLevel="0" collapsed="false">
      <c r="A57" s="32"/>
      <c r="B57" s="58"/>
      <c r="C57" s="33"/>
      <c r="D57" s="34"/>
      <c r="E57" s="42"/>
      <c r="F57" s="42"/>
      <c r="G57" s="42"/>
      <c r="H57" s="43"/>
      <c r="I57" s="43"/>
      <c r="J57" s="45"/>
      <c r="K57" s="47"/>
      <c r="L57" s="42"/>
      <c r="M57" s="42"/>
      <c r="N57" s="42"/>
      <c r="O57" s="43"/>
      <c r="P57" s="43"/>
      <c r="Q57" s="43"/>
      <c r="R57" s="47"/>
      <c r="S57" s="42"/>
      <c r="T57" s="42"/>
      <c r="U57" s="42"/>
      <c r="V57" s="43"/>
      <c r="W57" s="43"/>
      <c r="X57" s="43"/>
      <c r="Y57" s="47"/>
      <c r="Z57" s="42"/>
      <c r="AA57" s="42"/>
      <c r="AB57" s="42"/>
      <c r="AC57" s="43"/>
      <c r="AD57" s="43"/>
      <c r="AE57" s="43"/>
      <c r="AF57" s="44"/>
    </row>
    <row r="58" customFormat="false" ht="18" hidden="true" customHeight="true" outlineLevel="0" collapsed="false">
      <c r="A58" s="59"/>
      <c r="B58" s="11" t="n">
        <v>8</v>
      </c>
      <c r="C58" s="33"/>
      <c r="D58" s="34" t="n">
        <v>3780</v>
      </c>
      <c r="E58" s="42" t="n">
        <v>15</v>
      </c>
      <c r="F58" s="42" t="n">
        <v>12</v>
      </c>
      <c r="G58" s="42" t="n">
        <v>10</v>
      </c>
      <c r="H58" s="43" t="n">
        <v>3.96825396825397</v>
      </c>
      <c r="I58" s="43" t="n">
        <v>3.17460317460317</v>
      </c>
      <c r="J58" s="45" t="n">
        <v>2.64550264550265</v>
      </c>
      <c r="K58" s="47" t="n">
        <v>4188</v>
      </c>
      <c r="L58" s="42" t="n">
        <v>7</v>
      </c>
      <c r="M58" s="42" t="n">
        <v>5</v>
      </c>
      <c r="N58" s="42" t="n">
        <v>5</v>
      </c>
      <c r="O58" s="43" t="n">
        <v>1.67144221585482</v>
      </c>
      <c r="P58" s="43" t="n">
        <v>1.19388729703916</v>
      </c>
      <c r="Q58" s="43" t="n">
        <v>1.19388729703916</v>
      </c>
      <c r="R58" s="47" t="n">
        <v>1384</v>
      </c>
      <c r="S58" s="42" t="n">
        <v>0</v>
      </c>
      <c r="T58" s="42" t="n">
        <v>0</v>
      </c>
      <c r="U58" s="42" t="n">
        <v>0</v>
      </c>
      <c r="V58" s="43" t="s">
        <v>21</v>
      </c>
      <c r="W58" s="43" t="s">
        <v>21</v>
      </c>
      <c r="X58" s="43" t="s">
        <v>21</v>
      </c>
      <c r="Y58" s="47" t="n">
        <v>207</v>
      </c>
      <c r="Z58" s="42" t="n">
        <v>4</v>
      </c>
      <c r="AA58" s="42" t="n">
        <v>2</v>
      </c>
      <c r="AB58" s="42" t="n">
        <v>2</v>
      </c>
      <c r="AC58" s="43" t="n">
        <v>19.3236714975845</v>
      </c>
      <c r="AD58" s="43" t="n">
        <v>9.66183574879227</v>
      </c>
      <c r="AE58" s="43" t="n">
        <v>9.66183574879227</v>
      </c>
      <c r="AF58" s="44" t="n">
        <v>8</v>
      </c>
    </row>
    <row r="59" customFormat="false" ht="18" hidden="true" customHeight="true" outlineLevel="0" collapsed="false">
      <c r="A59" s="59"/>
      <c r="B59" s="11" t="n">
        <v>9</v>
      </c>
      <c r="C59" s="33"/>
      <c r="D59" s="34" t="n">
        <v>3771</v>
      </c>
      <c r="E59" s="42" t="n">
        <v>12</v>
      </c>
      <c r="F59" s="42" t="n">
        <v>8</v>
      </c>
      <c r="G59" s="42" t="n">
        <v>5</v>
      </c>
      <c r="H59" s="43" t="n">
        <v>3.18217979315831</v>
      </c>
      <c r="I59" s="43" t="n">
        <v>2.12145319543888</v>
      </c>
      <c r="J59" s="45" t="n">
        <v>1.3259082471493</v>
      </c>
      <c r="K59" s="47" t="n">
        <v>4139</v>
      </c>
      <c r="L59" s="42" t="n">
        <v>11</v>
      </c>
      <c r="M59" s="42" t="n">
        <v>8</v>
      </c>
      <c r="N59" s="42" t="n">
        <v>7</v>
      </c>
      <c r="O59" s="43" t="n">
        <v>2.65764677458323</v>
      </c>
      <c r="P59" s="43" t="n">
        <v>1.93283401787871</v>
      </c>
      <c r="Q59" s="43" t="n">
        <v>1.69122976564388</v>
      </c>
      <c r="R59" s="47" t="n">
        <v>1302</v>
      </c>
      <c r="S59" s="42" t="n">
        <v>2</v>
      </c>
      <c r="T59" s="42" t="n">
        <v>1</v>
      </c>
      <c r="U59" s="42" t="n">
        <v>0</v>
      </c>
      <c r="V59" s="43" t="n">
        <v>1.53609831029186</v>
      </c>
      <c r="W59" s="43" t="n">
        <v>0.768049155145929</v>
      </c>
      <c r="X59" s="43" t="s">
        <v>21</v>
      </c>
      <c r="Y59" s="47" t="n">
        <v>249</v>
      </c>
      <c r="Z59" s="42" t="n">
        <v>5</v>
      </c>
      <c r="AA59" s="42" t="n">
        <v>0</v>
      </c>
      <c r="AB59" s="42" t="n">
        <v>0</v>
      </c>
      <c r="AC59" s="43" t="n">
        <v>20.0803212851406</v>
      </c>
      <c r="AD59" s="43" t="s">
        <v>21</v>
      </c>
      <c r="AE59" s="43" t="s">
        <v>21</v>
      </c>
      <c r="AF59" s="44" t="n">
        <v>9</v>
      </c>
    </row>
    <row r="60" customFormat="false" ht="18" hidden="true" customHeight="true" outlineLevel="0" collapsed="false">
      <c r="A60" s="32"/>
      <c r="B60" s="11" t="n">
        <v>10</v>
      </c>
      <c r="C60" s="33"/>
      <c r="D60" s="34" t="n">
        <v>3832</v>
      </c>
      <c r="E60" s="42" t="n">
        <v>11</v>
      </c>
      <c r="F60" s="42" t="n">
        <v>7</v>
      </c>
      <c r="G60" s="42" t="n">
        <v>6</v>
      </c>
      <c r="H60" s="43" t="n">
        <v>2.8705636743215</v>
      </c>
      <c r="I60" s="43" t="n">
        <v>1.82672233820459</v>
      </c>
      <c r="J60" s="45" t="n">
        <v>1.56576200417537</v>
      </c>
      <c r="K60" s="47" t="n">
        <v>4063</v>
      </c>
      <c r="L60" s="42" t="n">
        <v>11</v>
      </c>
      <c r="M60" s="42" t="n">
        <v>6</v>
      </c>
      <c r="N60" s="42" t="n">
        <v>6</v>
      </c>
      <c r="O60" s="43" t="n">
        <v>2.70735909426532</v>
      </c>
      <c r="P60" s="43" t="n">
        <v>1.47674132414472</v>
      </c>
      <c r="Q60" s="43" t="n">
        <v>1.47674132414472</v>
      </c>
      <c r="R60" s="47" t="n">
        <v>1242</v>
      </c>
      <c r="S60" s="42" t="n">
        <v>3</v>
      </c>
      <c r="T60" s="42" t="n">
        <v>0</v>
      </c>
      <c r="U60" s="42" t="n">
        <v>0</v>
      </c>
      <c r="V60" s="43" t="n">
        <v>2.41545893719807</v>
      </c>
      <c r="W60" s="43" t="s">
        <v>21</v>
      </c>
      <c r="X60" s="43" t="s">
        <v>21</v>
      </c>
      <c r="Y60" s="47" t="n">
        <v>397</v>
      </c>
      <c r="Z60" s="42" t="n">
        <v>5</v>
      </c>
      <c r="AA60" s="42" t="n">
        <v>2</v>
      </c>
      <c r="AB60" s="42" t="n">
        <v>1</v>
      </c>
      <c r="AC60" s="43" t="n">
        <v>12.5944584382872</v>
      </c>
      <c r="AD60" s="43" t="n">
        <v>5.03778337531486</v>
      </c>
      <c r="AE60" s="43" t="n">
        <v>2.51889168765743</v>
      </c>
      <c r="AF60" s="44" t="n">
        <v>10</v>
      </c>
    </row>
    <row r="61" customFormat="false" ht="18" hidden="true" customHeight="true" outlineLevel="0" collapsed="false">
      <c r="A61" s="32"/>
      <c r="B61" s="11" t="n">
        <v>11</v>
      </c>
      <c r="C61" s="33"/>
      <c r="D61" s="34" t="n">
        <v>3835</v>
      </c>
      <c r="E61" s="42" t="n">
        <v>5</v>
      </c>
      <c r="F61" s="42" t="n">
        <v>4</v>
      </c>
      <c r="G61" s="42" t="n">
        <v>4</v>
      </c>
      <c r="H61" s="43" t="n">
        <v>1.30378096479791</v>
      </c>
      <c r="I61" s="43" t="n">
        <v>1.04302477183833</v>
      </c>
      <c r="J61" s="45" t="n">
        <v>1.04302477183833</v>
      </c>
      <c r="K61" s="47" t="n">
        <v>3901</v>
      </c>
      <c r="L61" s="42" t="n">
        <v>5</v>
      </c>
      <c r="M61" s="42" t="n">
        <v>2</v>
      </c>
      <c r="N61" s="42" t="n">
        <v>1</v>
      </c>
      <c r="O61" s="43" t="n">
        <v>1.28172263522174</v>
      </c>
      <c r="P61" s="43" t="n">
        <v>0.512689054088695</v>
      </c>
      <c r="Q61" s="43" t="n">
        <v>0.256344527044348</v>
      </c>
      <c r="R61" s="47" t="n">
        <v>1218</v>
      </c>
      <c r="S61" s="42" t="n">
        <v>7</v>
      </c>
      <c r="T61" s="42" t="n">
        <v>2</v>
      </c>
      <c r="U61" s="42" t="n">
        <v>0</v>
      </c>
      <c r="V61" s="43" t="n">
        <v>5.74712643678161</v>
      </c>
      <c r="W61" s="43" t="n">
        <v>1.64203612479475</v>
      </c>
      <c r="X61" s="43" t="s">
        <v>21</v>
      </c>
      <c r="Y61" s="47" t="n">
        <v>226</v>
      </c>
      <c r="Z61" s="42" t="n">
        <v>1</v>
      </c>
      <c r="AA61" s="42" t="n">
        <v>0</v>
      </c>
      <c r="AB61" s="42" t="n">
        <v>0</v>
      </c>
      <c r="AC61" s="43" t="n">
        <v>4.42477876106195</v>
      </c>
      <c r="AD61" s="43" t="s">
        <v>21</v>
      </c>
      <c r="AE61" s="43" t="s">
        <v>21</v>
      </c>
      <c r="AF61" s="44" t="n">
        <v>11</v>
      </c>
    </row>
    <row r="62" s="63" customFormat="true" ht="18" hidden="false" customHeight="true" outlineLevel="0" collapsed="false">
      <c r="A62" s="32"/>
      <c r="B62" s="11" t="n">
        <v>12</v>
      </c>
      <c r="C62" s="33"/>
      <c r="D62" s="34" t="n">
        <v>4033</v>
      </c>
      <c r="E62" s="42" t="n">
        <v>11</v>
      </c>
      <c r="F62" s="42" t="n">
        <v>6</v>
      </c>
      <c r="G62" s="42" t="n">
        <v>4</v>
      </c>
      <c r="H62" s="43" t="n">
        <v>2.72749814034218</v>
      </c>
      <c r="I62" s="43" t="n">
        <v>1.48772625836846</v>
      </c>
      <c r="J62" s="45" t="n">
        <v>0.991817505578974</v>
      </c>
      <c r="K62" s="47" t="n">
        <v>3832</v>
      </c>
      <c r="L62" s="42" t="n">
        <v>5</v>
      </c>
      <c r="M62" s="42" t="n">
        <v>4</v>
      </c>
      <c r="N62" s="42" t="n">
        <v>4</v>
      </c>
      <c r="O62" s="43" t="n">
        <v>1.30480167014614</v>
      </c>
      <c r="P62" s="43" t="n">
        <v>1.04384133611691</v>
      </c>
      <c r="Q62" s="43" t="n">
        <v>1.04384133611691</v>
      </c>
      <c r="R62" s="47" t="n">
        <v>1216</v>
      </c>
      <c r="S62" s="42" t="n">
        <v>7</v>
      </c>
      <c r="T62" s="42" t="n">
        <v>3</v>
      </c>
      <c r="U62" s="42" t="n">
        <v>2</v>
      </c>
      <c r="V62" s="43" t="n">
        <v>5.75657894736842</v>
      </c>
      <c r="W62" s="43" t="n">
        <v>2.46710526315789</v>
      </c>
      <c r="X62" s="43" t="n">
        <v>1.64473684210526</v>
      </c>
      <c r="Y62" s="47" t="n">
        <v>277</v>
      </c>
      <c r="Z62" s="42" t="n">
        <v>2</v>
      </c>
      <c r="AA62" s="42" t="n">
        <v>0</v>
      </c>
      <c r="AB62" s="42" t="n">
        <v>0</v>
      </c>
      <c r="AC62" s="43" t="n">
        <v>7.2202166064982</v>
      </c>
      <c r="AD62" s="43" t="s">
        <v>21</v>
      </c>
      <c r="AE62" s="61" t="s">
        <v>21</v>
      </c>
      <c r="AF62" s="44" t="n">
        <v>12</v>
      </c>
    </row>
    <row r="63" s="63" customFormat="true" ht="18" hidden="true" customHeight="true" outlineLevel="0" collapsed="false">
      <c r="A63" s="32"/>
      <c r="B63" s="11" t="n">
        <v>13</v>
      </c>
      <c r="C63" s="33"/>
      <c r="D63" s="34" t="n">
        <v>4149</v>
      </c>
      <c r="E63" s="42" t="n">
        <v>6</v>
      </c>
      <c r="F63" s="42" t="n">
        <v>6</v>
      </c>
      <c r="G63" s="42" t="n">
        <v>4</v>
      </c>
      <c r="H63" s="43" t="n">
        <v>1.44613159797542</v>
      </c>
      <c r="I63" s="43" t="n">
        <v>1.44613159797542</v>
      </c>
      <c r="J63" s="45" t="n">
        <v>0.964087731983611</v>
      </c>
      <c r="K63" s="47" t="n">
        <v>3626</v>
      </c>
      <c r="L63" s="42" t="n">
        <v>10</v>
      </c>
      <c r="M63" s="42" t="n">
        <v>6</v>
      </c>
      <c r="N63" s="42" t="n">
        <v>3</v>
      </c>
      <c r="O63" s="43" t="n">
        <v>2.75785990071704</v>
      </c>
      <c r="P63" s="43" t="n">
        <v>1.65471594043023</v>
      </c>
      <c r="Q63" s="43" t="n">
        <v>0.827357970215113</v>
      </c>
      <c r="R63" s="47" t="n">
        <v>1222</v>
      </c>
      <c r="S63" s="42" t="n">
        <v>3</v>
      </c>
      <c r="T63" s="42" t="n">
        <v>2</v>
      </c>
      <c r="U63" s="42" t="n">
        <v>2</v>
      </c>
      <c r="V63" s="43" t="n">
        <v>2.45499181669394</v>
      </c>
      <c r="W63" s="43" t="n">
        <v>1.6366612111293</v>
      </c>
      <c r="X63" s="43" t="n">
        <v>1.6366612111293</v>
      </c>
      <c r="Y63" s="47" t="n">
        <v>369</v>
      </c>
      <c r="Z63" s="42" t="n">
        <v>3</v>
      </c>
      <c r="AA63" s="42" t="n">
        <v>2</v>
      </c>
      <c r="AB63" s="42" t="n">
        <v>2</v>
      </c>
      <c r="AC63" s="43" t="n">
        <v>8.13008130081301</v>
      </c>
      <c r="AD63" s="43" t="n">
        <v>5.42005420054201</v>
      </c>
      <c r="AE63" s="61" t="n">
        <v>5.42005420054201</v>
      </c>
      <c r="AF63" s="44" t="n">
        <v>13</v>
      </c>
    </row>
    <row r="64" s="63" customFormat="true" ht="18" hidden="true" customHeight="true" outlineLevel="0" collapsed="false">
      <c r="A64" s="32"/>
      <c r="B64" s="11" t="n">
        <v>14</v>
      </c>
      <c r="C64" s="33"/>
      <c r="D64" s="34" t="n">
        <v>4042</v>
      </c>
      <c r="E64" s="42" t="n">
        <v>10</v>
      </c>
      <c r="F64" s="42" t="n">
        <v>6</v>
      </c>
      <c r="G64" s="42" t="n">
        <v>6</v>
      </c>
      <c r="H64" s="43" t="n">
        <v>2.4740227610094</v>
      </c>
      <c r="I64" s="43" t="n">
        <v>1.48441365660564</v>
      </c>
      <c r="J64" s="45" t="n">
        <v>1.48441365660564</v>
      </c>
      <c r="K64" s="47" t="n">
        <v>3319</v>
      </c>
      <c r="L64" s="42" t="n">
        <v>16</v>
      </c>
      <c r="M64" s="42" t="n">
        <v>12</v>
      </c>
      <c r="N64" s="42" t="n">
        <v>11</v>
      </c>
      <c r="O64" s="43" t="n">
        <v>4.82072913528171</v>
      </c>
      <c r="P64" s="43" t="n">
        <v>3.61554685146128</v>
      </c>
      <c r="Q64" s="43" t="n">
        <v>3.31425128050618</v>
      </c>
      <c r="R64" s="47" t="n">
        <v>1068</v>
      </c>
      <c r="S64" s="42" t="n">
        <v>3</v>
      </c>
      <c r="T64" s="42" t="n">
        <v>2</v>
      </c>
      <c r="U64" s="42" t="n">
        <v>2</v>
      </c>
      <c r="V64" s="43" t="n">
        <v>2.80898876404494</v>
      </c>
      <c r="W64" s="43" t="n">
        <v>1.87265917602996</v>
      </c>
      <c r="X64" s="43" t="n">
        <v>1.87265917602996</v>
      </c>
      <c r="Y64" s="47" t="n">
        <v>605</v>
      </c>
      <c r="Z64" s="42" t="n">
        <v>6</v>
      </c>
      <c r="AA64" s="42" t="n">
        <v>4</v>
      </c>
      <c r="AB64" s="42" t="n">
        <v>3</v>
      </c>
      <c r="AC64" s="43" t="n">
        <v>9.91735537190083</v>
      </c>
      <c r="AD64" s="43" t="n">
        <v>6.61157024793388</v>
      </c>
      <c r="AE64" s="61" t="n">
        <v>4.95867768595041</v>
      </c>
      <c r="AF64" s="44" t="n">
        <v>14</v>
      </c>
    </row>
    <row r="65" s="63" customFormat="true" ht="18" hidden="true" customHeight="true" outlineLevel="0" collapsed="false">
      <c r="A65" s="32"/>
      <c r="B65" s="11" t="n">
        <v>15</v>
      </c>
      <c r="C65" s="33"/>
      <c r="D65" s="34" t="n">
        <v>3870</v>
      </c>
      <c r="E65" s="42" t="n">
        <v>11</v>
      </c>
      <c r="F65" s="42" t="n">
        <v>6</v>
      </c>
      <c r="G65" s="42" t="n">
        <v>5</v>
      </c>
      <c r="H65" s="43" t="n">
        <v>2.84237726098191</v>
      </c>
      <c r="I65" s="43" t="n">
        <v>1.55038759689923</v>
      </c>
      <c r="J65" s="45" t="n">
        <v>1.29198966408269</v>
      </c>
      <c r="K65" s="47" t="n">
        <v>3345</v>
      </c>
      <c r="L65" s="42" t="n">
        <v>5</v>
      </c>
      <c r="M65" s="42" t="n">
        <v>4</v>
      </c>
      <c r="N65" s="42" t="n">
        <v>2</v>
      </c>
      <c r="O65" s="43" t="n">
        <v>1.49476831091181</v>
      </c>
      <c r="P65" s="43" t="n">
        <v>1.19581464872945</v>
      </c>
      <c r="Q65" s="43" t="n">
        <v>0.597907324364724</v>
      </c>
      <c r="R65" s="47" t="n">
        <v>995</v>
      </c>
      <c r="S65" s="42" t="n">
        <v>3</v>
      </c>
      <c r="T65" s="42" t="n">
        <v>1</v>
      </c>
      <c r="U65" s="42" t="n">
        <v>0</v>
      </c>
      <c r="V65" s="43" t="n">
        <v>3.01507537688442</v>
      </c>
      <c r="W65" s="43" t="n">
        <v>1.00502512562814</v>
      </c>
      <c r="X65" s="43" t="s">
        <v>21</v>
      </c>
      <c r="Y65" s="47" t="n">
        <v>664</v>
      </c>
      <c r="Z65" s="42" t="n">
        <v>5</v>
      </c>
      <c r="AA65" s="42" t="n">
        <v>3</v>
      </c>
      <c r="AB65" s="42" t="n">
        <v>2</v>
      </c>
      <c r="AC65" s="43" t="n">
        <v>7.53012048192771</v>
      </c>
      <c r="AD65" s="43" t="n">
        <v>4.51807228915663</v>
      </c>
      <c r="AE65" s="61" t="n">
        <v>3.01204819277108</v>
      </c>
      <c r="AF65" s="44" t="n">
        <v>15</v>
      </c>
    </row>
    <row r="66" s="63" customFormat="true" ht="18" hidden="true" customHeight="true" outlineLevel="0" collapsed="false">
      <c r="A66" s="32"/>
      <c r="B66" s="11" t="n">
        <v>16</v>
      </c>
      <c r="C66" s="33"/>
      <c r="D66" s="34" t="n">
        <v>3788</v>
      </c>
      <c r="E66" s="42" t="n">
        <v>7</v>
      </c>
      <c r="F66" s="42" t="n">
        <v>4</v>
      </c>
      <c r="G66" s="42" t="n">
        <v>2</v>
      </c>
      <c r="H66" s="43" t="n">
        <v>1.84794086589229</v>
      </c>
      <c r="I66" s="43" t="n">
        <v>1.05596620908131</v>
      </c>
      <c r="J66" s="45" t="n">
        <v>0.527983104540655</v>
      </c>
      <c r="K66" s="47" t="n">
        <v>3226</v>
      </c>
      <c r="L66" s="42" t="n">
        <v>7</v>
      </c>
      <c r="M66" s="42" t="n">
        <v>5</v>
      </c>
      <c r="N66" s="42" t="n">
        <v>4</v>
      </c>
      <c r="O66" s="43" t="n">
        <v>2.16986980781153</v>
      </c>
      <c r="P66" s="43" t="n">
        <v>1.54990700557967</v>
      </c>
      <c r="Q66" s="43" t="n">
        <v>1.23992560446373</v>
      </c>
      <c r="R66" s="47" t="n">
        <v>1092</v>
      </c>
      <c r="S66" s="42" t="n">
        <v>3</v>
      </c>
      <c r="T66" s="42" t="n">
        <v>1</v>
      </c>
      <c r="U66" s="42" t="n">
        <v>1</v>
      </c>
      <c r="V66" s="43" t="n">
        <v>2.74725274725275</v>
      </c>
      <c r="W66" s="43" t="n">
        <v>0.915750915750916</v>
      </c>
      <c r="X66" s="43" t="n">
        <v>0.915750915750916</v>
      </c>
      <c r="Y66" s="47" t="n">
        <v>568</v>
      </c>
      <c r="Z66" s="42" t="n">
        <v>6</v>
      </c>
      <c r="AA66" s="42" t="n">
        <v>2</v>
      </c>
      <c r="AB66" s="42" t="n">
        <v>2</v>
      </c>
      <c r="AC66" s="43" t="n">
        <v>10.5633802816901</v>
      </c>
      <c r="AD66" s="43" t="n">
        <v>3.52112676056338</v>
      </c>
      <c r="AE66" s="61" t="n">
        <v>3.52112676056338</v>
      </c>
      <c r="AF66" s="44" t="n">
        <v>16</v>
      </c>
    </row>
    <row r="67" s="63" customFormat="true" ht="18" hidden="false" customHeight="true" outlineLevel="0" collapsed="false">
      <c r="A67" s="32"/>
      <c r="B67" s="11" t="n">
        <v>17</v>
      </c>
      <c r="C67" s="33"/>
      <c r="D67" s="34" t="n">
        <v>3848</v>
      </c>
      <c r="E67" s="42" t="n">
        <v>7</v>
      </c>
      <c r="F67" s="42" t="n">
        <v>5</v>
      </c>
      <c r="G67" s="42" t="n">
        <v>3</v>
      </c>
      <c r="H67" s="43" t="n">
        <v>1.81912681912682</v>
      </c>
      <c r="I67" s="43" t="n">
        <v>1.2993762993763</v>
      </c>
      <c r="J67" s="45" t="n">
        <v>0.77962577962578</v>
      </c>
      <c r="K67" s="47" t="n">
        <v>3272</v>
      </c>
      <c r="L67" s="42" t="n">
        <v>2</v>
      </c>
      <c r="M67" s="42" t="n">
        <v>2</v>
      </c>
      <c r="N67" s="42" t="n">
        <v>2</v>
      </c>
      <c r="O67" s="43" t="n">
        <v>0.611246943765281</v>
      </c>
      <c r="P67" s="43" t="n">
        <v>0.611246943765281</v>
      </c>
      <c r="Q67" s="43" t="n">
        <v>0.611246943765281</v>
      </c>
      <c r="R67" s="47" t="n">
        <v>1080</v>
      </c>
      <c r="S67" s="42" t="n">
        <v>6</v>
      </c>
      <c r="T67" s="42" t="n">
        <v>2</v>
      </c>
      <c r="U67" s="42" t="n">
        <v>1</v>
      </c>
      <c r="V67" s="43" t="n">
        <v>5.55555555555556</v>
      </c>
      <c r="W67" s="43" t="n">
        <v>1.85185185185185</v>
      </c>
      <c r="X67" s="43" t="n">
        <v>0.925925925925926</v>
      </c>
      <c r="Y67" s="47" t="n">
        <v>330</v>
      </c>
      <c r="Z67" s="42" t="n">
        <v>3</v>
      </c>
      <c r="AA67" s="42" t="n">
        <v>1</v>
      </c>
      <c r="AB67" s="42" t="n">
        <v>1</v>
      </c>
      <c r="AC67" s="43" t="n">
        <v>9.09090909090909</v>
      </c>
      <c r="AD67" s="43" t="n">
        <v>3.03030303030303</v>
      </c>
      <c r="AE67" s="61" t="n">
        <v>3.03030303030303</v>
      </c>
      <c r="AF67" s="44" t="n">
        <v>17</v>
      </c>
    </row>
    <row r="68" s="101" customFormat="true" ht="9" hidden="true" customHeight="true" outlineLevel="0" collapsed="false">
      <c r="A68" s="32"/>
      <c r="B68" s="11"/>
      <c r="C68" s="33"/>
      <c r="D68" s="34"/>
      <c r="E68" s="42"/>
      <c r="F68" s="42"/>
      <c r="G68" s="42"/>
      <c r="H68" s="43"/>
      <c r="I68" s="43"/>
      <c r="J68" s="45"/>
      <c r="K68" s="47"/>
      <c r="L68" s="42"/>
      <c r="M68" s="42"/>
      <c r="N68" s="42"/>
      <c r="O68" s="43"/>
      <c r="P68" s="43"/>
      <c r="Q68" s="43"/>
      <c r="R68" s="47"/>
      <c r="S68" s="42"/>
      <c r="T68" s="42"/>
      <c r="U68" s="42"/>
      <c r="V68" s="43"/>
      <c r="W68" s="43"/>
      <c r="X68" s="43"/>
      <c r="Y68" s="47"/>
      <c r="Z68" s="42"/>
      <c r="AA68" s="42"/>
      <c r="AB68" s="42"/>
      <c r="AC68" s="43"/>
      <c r="AD68" s="43"/>
      <c r="AE68" s="43"/>
      <c r="AF68" s="44"/>
    </row>
    <row r="69" s="62" customFormat="true" ht="18" hidden="true" customHeight="true" outlineLevel="0" collapsed="false">
      <c r="A69" s="64"/>
      <c r="B69" s="65" t="n">
        <v>18</v>
      </c>
      <c r="C69" s="66"/>
      <c r="D69" s="34" t="n">
        <v>3776</v>
      </c>
      <c r="E69" s="42" t="n">
        <v>6</v>
      </c>
      <c r="F69" s="42" t="n">
        <v>5</v>
      </c>
      <c r="G69" s="42" t="n">
        <v>4</v>
      </c>
      <c r="H69" s="43" t="n">
        <v>1.58898305084746</v>
      </c>
      <c r="I69" s="43" t="n">
        <v>1.32415254237288</v>
      </c>
      <c r="J69" s="45" t="n">
        <v>1.05932203389831</v>
      </c>
      <c r="K69" s="47" t="n">
        <v>3498</v>
      </c>
      <c r="L69" s="42" t="n">
        <v>10</v>
      </c>
      <c r="M69" s="42" t="n">
        <v>6</v>
      </c>
      <c r="N69" s="42" t="n">
        <v>6</v>
      </c>
      <c r="O69" s="43" t="n">
        <v>2.8587764436821</v>
      </c>
      <c r="P69" s="43" t="n">
        <v>1.71526586620926</v>
      </c>
      <c r="Q69" s="43" t="n">
        <v>1.71526586620926</v>
      </c>
      <c r="R69" s="47" t="n">
        <v>1070</v>
      </c>
      <c r="S69" s="42" t="n">
        <v>3</v>
      </c>
      <c r="T69" s="42" t="n">
        <v>1</v>
      </c>
      <c r="U69" s="42" t="n">
        <v>1</v>
      </c>
      <c r="V69" s="43" t="n">
        <v>2.80373831775701</v>
      </c>
      <c r="W69" s="43" t="n">
        <v>0.934579439252336</v>
      </c>
      <c r="X69" s="43" t="n">
        <v>0.934579439252336</v>
      </c>
      <c r="Y69" s="47" t="n">
        <v>532</v>
      </c>
      <c r="Z69" s="42" t="n">
        <v>2</v>
      </c>
      <c r="AA69" s="42" t="n">
        <v>1</v>
      </c>
      <c r="AB69" s="42" t="n">
        <v>1</v>
      </c>
      <c r="AC69" s="43" t="n">
        <v>3.7593984962406</v>
      </c>
      <c r="AD69" s="43" t="n">
        <v>1.8796992481203</v>
      </c>
      <c r="AE69" s="61" t="n">
        <v>1.8796992481203</v>
      </c>
      <c r="AF69" s="44" t="n">
        <v>18</v>
      </c>
    </row>
    <row r="70" s="62" customFormat="true" ht="18" hidden="true" customHeight="true" outlineLevel="0" collapsed="false">
      <c r="A70" s="32"/>
      <c r="B70" s="11" t="n">
        <v>19</v>
      </c>
      <c r="C70" s="33"/>
      <c r="D70" s="34" t="n">
        <v>3929</v>
      </c>
      <c r="E70" s="42" t="n">
        <v>9</v>
      </c>
      <c r="F70" s="42" t="n">
        <v>6</v>
      </c>
      <c r="G70" s="42" t="n">
        <v>3</v>
      </c>
      <c r="H70" s="43" t="n">
        <v>2.29065920081446</v>
      </c>
      <c r="I70" s="43" t="n">
        <v>1.5271061338763</v>
      </c>
      <c r="J70" s="45" t="n">
        <v>0.763553066938152</v>
      </c>
      <c r="K70" s="47" t="n">
        <v>3502</v>
      </c>
      <c r="L70" s="42" t="n">
        <v>5</v>
      </c>
      <c r="M70" s="42" t="n">
        <v>3</v>
      </c>
      <c r="N70" s="42" t="n">
        <v>3</v>
      </c>
      <c r="O70" s="43" t="n">
        <v>1.42775556824672</v>
      </c>
      <c r="P70" s="43" t="n">
        <v>0.85665334094803</v>
      </c>
      <c r="Q70" s="43" t="n">
        <v>0.85665334094803</v>
      </c>
      <c r="R70" s="47" t="n">
        <v>856</v>
      </c>
      <c r="S70" s="42" t="n">
        <v>4</v>
      </c>
      <c r="T70" s="42" t="n">
        <v>2</v>
      </c>
      <c r="U70" s="42" t="n">
        <v>0</v>
      </c>
      <c r="V70" s="43" t="n">
        <v>4.67289719626168</v>
      </c>
      <c r="W70" s="43" t="n">
        <v>2.33644859813084</v>
      </c>
      <c r="X70" s="43" t="s">
        <v>21</v>
      </c>
      <c r="Y70" s="47" t="n">
        <v>631</v>
      </c>
      <c r="Z70" s="42" t="n">
        <v>8</v>
      </c>
      <c r="AA70" s="42" t="n">
        <v>4</v>
      </c>
      <c r="AB70" s="42" t="n">
        <v>2</v>
      </c>
      <c r="AC70" s="43" t="n">
        <v>12.6782884310618</v>
      </c>
      <c r="AD70" s="43" t="n">
        <v>6.3391442155309</v>
      </c>
      <c r="AE70" s="61" t="n">
        <v>3.16957210776545</v>
      </c>
      <c r="AF70" s="44" t="n">
        <v>19</v>
      </c>
    </row>
    <row r="71" s="62" customFormat="true" ht="18" hidden="true" customHeight="true" outlineLevel="0" collapsed="false">
      <c r="A71" s="32"/>
      <c r="B71" s="11" t="n">
        <v>20</v>
      </c>
      <c r="C71" s="33"/>
      <c r="D71" s="34" t="n">
        <v>3810</v>
      </c>
      <c r="E71" s="42" t="n">
        <v>5</v>
      </c>
      <c r="F71" s="42" t="n">
        <v>3</v>
      </c>
      <c r="G71" s="42" t="n">
        <v>3</v>
      </c>
      <c r="H71" s="43" t="n">
        <v>1.31233595800525</v>
      </c>
      <c r="I71" s="43" t="n">
        <v>0.78740157480315</v>
      </c>
      <c r="J71" s="45" t="n">
        <v>0.78740157480315</v>
      </c>
      <c r="K71" s="47" t="n">
        <v>3586</v>
      </c>
      <c r="L71" s="42" t="n">
        <v>11</v>
      </c>
      <c r="M71" s="42" t="n">
        <v>8</v>
      </c>
      <c r="N71" s="42" t="n">
        <v>7</v>
      </c>
      <c r="O71" s="43" t="n">
        <v>3.06748466257669</v>
      </c>
      <c r="P71" s="43" t="n">
        <v>2.23089793641941</v>
      </c>
      <c r="Q71" s="43" t="n">
        <v>1.95203569436698</v>
      </c>
      <c r="R71" s="47" t="n">
        <v>945</v>
      </c>
      <c r="S71" s="42" t="n">
        <v>4</v>
      </c>
      <c r="T71" s="42" t="n">
        <v>3</v>
      </c>
      <c r="U71" s="42" t="n">
        <v>3</v>
      </c>
      <c r="V71" s="43" t="n">
        <v>4.23280423280423</v>
      </c>
      <c r="W71" s="43" t="n">
        <v>3.17460317460317</v>
      </c>
      <c r="X71" s="43" t="n">
        <v>3.17460317460317</v>
      </c>
      <c r="Y71" s="47" t="n">
        <v>727</v>
      </c>
      <c r="Z71" s="42" t="n">
        <v>4</v>
      </c>
      <c r="AA71" s="42" t="n">
        <v>0</v>
      </c>
      <c r="AB71" s="42" t="n">
        <v>0</v>
      </c>
      <c r="AC71" s="43" t="n">
        <v>5.50206327372765</v>
      </c>
      <c r="AD71" s="43" t="s">
        <v>21</v>
      </c>
      <c r="AE71" s="61" t="s">
        <v>21</v>
      </c>
      <c r="AF71" s="44" t="n">
        <v>20</v>
      </c>
    </row>
    <row r="72" s="62" customFormat="true" ht="18" hidden="true" customHeight="true" outlineLevel="0" collapsed="false">
      <c r="A72" s="32"/>
      <c r="B72" s="11" t="n">
        <v>21</v>
      </c>
      <c r="C72" s="33"/>
      <c r="D72" s="34" t="n">
        <v>3657</v>
      </c>
      <c r="E72" s="42" t="n">
        <v>8</v>
      </c>
      <c r="F72" s="42" t="n">
        <v>5</v>
      </c>
      <c r="G72" s="42" t="n">
        <v>3</v>
      </c>
      <c r="H72" s="43" t="n">
        <v>2.18758545255674</v>
      </c>
      <c r="I72" s="43" t="n">
        <v>1.36724090784796</v>
      </c>
      <c r="J72" s="45" t="n">
        <v>0.820344544708778</v>
      </c>
      <c r="K72" s="47" t="n">
        <v>3477</v>
      </c>
      <c r="L72" s="42" t="n">
        <v>2</v>
      </c>
      <c r="M72" s="42" t="n">
        <v>1</v>
      </c>
      <c r="N72" s="42" t="n">
        <v>1</v>
      </c>
      <c r="O72" s="43" t="n">
        <v>0.575208513085994</v>
      </c>
      <c r="P72" s="43" t="n">
        <v>0.287604256542997</v>
      </c>
      <c r="Q72" s="43" t="n">
        <v>0.287604256542997</v>
      </c>
      <c r="R72" s="47" t="n">
        <v>901</v>
      </c>
      <c r="S72" s="42" t="n">
        <v>2</v>
      </c>
      <c r="T72" s="42" t="n">
        <v>0</v>
      </c>
      <c r="U72" s="42" t="n">
        <v>0</v>
      </c>
      <c r="V72" s="43" t="n">
        <v>2.21975582685905</v>
      </c>
      <c r="W72" s="43" t="s">
        <v>21</v>
      </c>
      <c r="X72" s="43" t="s">
        <v>21</v>
      </c>
      <c r="Y72" s="47" t="n">
        <v>787</v>
      </c>
      <c r="Z72" s="42" t="n">
        <v>9</v>
      </c>
      <c r="AA72" s="42" t="n">
        <v>5</v>
      </c>
      <c r="AB72" s="42" t="n">
        <v>4</v>
      </c>
      <c r="AC72" s="43" t="n">
        <v>11.43583227446</v>
      </c>
      <c r="AD72" s="43" t="n">
        <v>6.35324015247776</v>
      </c>
      <c r="AE72" s="61" t="n">
        <v>5.08259212198221</v>
      </c>
      <c r="AF72" s="44" t="n">
        <v>21</v>
      </c>
    </row>
    <row r="73" s="62" customFormat="true" ht="18" hidden="false" customHeight="true" outlineLevel="0" collapsed="false">
      <c r="A73" s="48"/>
      <c r="B73" s="49" t="n">
        <v>22</v>
      </c>
      <c r="C73" s="50"/>
      <c r="D73" s="51" t="n">
        <v>3803</v>
      </c>
      <c r="E73" s="52" t="n">
        <v>7</v>
      </c>
      <c r="F73" s="52" t="n">
        <v>3</v>
      </c>
      <c r="G73" s="52" t="n">
        <v>0</v>
      </c>
      <c r="H73" s="53" t="n">
        <v>1.84065211674993</v>
      </c>
      <c r="I73" s="53" t="n">
        <v>0.788850907178543</v>
      </c>
      <c r="J73" s="54" t="s">
        <v>21</v>
      </c>
      <c r="K73" s="56" t="n">
        <v>3534</v>
      </c>
      <c r="L73" s="52" t="n">
        <v>12</v>
      </c>
      <c r="M73" s="52" t="n">
        <v>6</v>
      </c>
      <c r="N73" s="52" t="n">
        <v>6</v>
      </c>
      <c r="O73" s="53" t="n">
        <v>3.3955857385399</v>
      </c>
      <c r="P73" s="53" t="n">
        <v>1.69779286926995</v>
      </c>
      <c r="Q73" s="53" t="n">
        <v>1.69779286926995</v>
      </c>
      <c r="R73" s="56" t="n">
        <v>1517</v>
      </c>
      <c r="S73" s="52" t="n">
        <v>6</v>
      </c>
      <c r="T73" s="52" t="n">
        <v>4</v>
      </c>
      <c r="U73" s="52" t="n">
        <v>4</v>
      </c>
      <c r="V73" s="53" t="n">
        <v>3.955174686882</v>
      </c>
      <c r="W73" s="53" t="n">
        <v>2.636783124588</v>
      </c>
      <c r="X73" s="53" t="n">
        <v>2.636783124588</v>
      </c>
      <c r="Y73" s="56" t="n">
        <v>0</v>
      </c>
      <c r="Z73" s="52" t="n">
        <v>0</v>
      </c>
      <c r="AA73" s="52" t="n">
        <v>0</v>
      </c>
      <c r="AB73" s="52" t="n">
        <v>0</v>
      </c>
      <c r="AC73" s="53" t="s">
        <v>21</v>
      </c>
      <c r="AD73" s="53" t="s">
        <v>21</v>
      </c>
      <c r="AE73" s="68" t="s">
        <v>21</v>
      </c>
      <c r="AF73" s="57" t="n">
        <v>22</v>
      </c>
    </row>
    <row r="74" customFormat="false" ht="9" hidden="false" customHeight="true" outlineLevel="0" collapsed="false">
      <c r="A74" s="32"/>
      <c r="B74" s="11"/>
      <c r="C74" s="33"/>
      <c r="D74" s="34"/>
      <c r="E74" s="42"/>
      <c r="F74" s="42"/>
      <c r="G74" s="42"/>
      <c r="H74" s="43"/>
      <c r="I74" s="43"/>
      <c r="J74" s="45"/>
      <c r="K74" s="47"/>
      <c r="L74" s="42"/>
      <c r="M74" s="42"/>
      <c r="N74" s="42"/>
      <c r="O74" s="43"/>
      <c r="P74" s="43"/>
      <c r="Q74" s="43"/>
      <c r="R74" s="47"/>
      <c r="S74" s="42"/>
      <c r="T74" s="42"/>
      <c r="U74" s="42"/>
      <c r="V74" s="43"/>
      <c r="W74" s="43"/>
      <c r="X74" s="43"/>
      <c r="Y74" s="47"/>
      <c r="Z74" s="42"/>
      <c r="AA74" s="42"/>
      <c r="AB74" s="42"/>
      <c r="AC74" s="43"/>
      <c r="AD74" s="43"/>
      <c r="AE74" s="43"/>
      <c r="AF74" s="44"/>
    </row>
    <row r="75" customFormat="false" ht="18.75" hidden="false" customHeight="true" outlineLevel="0" collapsed="false">
      <c r="A75" s="32"/>
      <c r="B75" s="11" t="n">
        <v>23</v>
      </c>
      <c r="C75" s="33"/>
      <c r="D75" s="34" t="n">
        <v>3660</v>
      </c>
      <c r="E75" s="42" t="n">
        <v>10</v>
      </c>
      <c r="F75" s="42" t="n">
        <v>7</v>
      </c>
      <c r="G75" s="42" t="n">
        <v>4</v>
      </c>
      <c r="H75" s="43" t="n">
        <v>2.73224043715847</v>
      </c>
      <c r="I75" s="43" t="n">
        <v>1.91256830601093</v>
      </c>
      <c r="J75" s="45" t="n">
        <v>1.09289617486339</v>
      </c>
      <c r="K75" s="47" t="n">
        <v>3708</v>
      </c>
      <c r="L75" s="42" t="n">
        <v>4</v>
      </c>
      <c r="M75" s="42" t="n">
        <v>1</v>
      </c>
      <c r="N75" s="42" t="n">
        <v>1</v>
      </c>
      <c r="O75" s="43" t="n">
        <v>1.07874865156419</v>
      </c>
      <c r="P75" s="43" t="n">
        <v>0.269687162891046</v>
      </c>
      <c r="Q75" s="43" t="n">
        <v>0.269687162891046</v>
      </c>
      <c r="R75" s="47" t="n">
        <v>896</v>
      </c>
      <c r="S75" s="42" t="n">
        <v>6</v>
      </c>
      <c r="T75" s="42" t="n">
        <v>2</v>
      </c>
      <c r="U75" s="42" t="n">
        <v>1</v>
      </c>
      <c r="V75" s="43" t="n">
        <v>6.69642857142857</v>
      </c>
      <c r="W75" s="43" t="n">
        <v>2.23214285714286</v>
      </c>
      <c r="X75" s="43" t="n">
        <v>1.11607142857143</v>
      </c>
      <c r="Y75" s="47" t="n">
        <v>581</v>
      </c>
      <c r="Z75" s="42" t="n">
        <v>7</v>
      </c>
      <c r="AA75" s="42" t="n">
        <v>4</v>
      </c>
      <c r="AB75" s="42" t="n">
        <v>3</v>
      </c>
      <c r="AC75" s="43" t="n">
        <v>12.0481927710843</v>
      </c>
      <c r="AD75" s="43" t="n">
        <v>6.88468158347676</v>
      </c>
      <c r="AE75" s="61" t="n">
        <v>5.16351118760757</v>
      </c>
      <c r="AF75" s="44" t="n">
        <v>23</v>
      </c>
    </row>
    <row r="76" customFormat="false" ht="18.75" hidden="false" customHeight="true" outlineLevel="0" collapsed="false">
      <c r="A76" s="32"/>
      <c r="B76" s="11" t="n">
        <v>24</v>
      </c>
      <c r="C76" s="33"/>
      <c r="D76" s="34" t="n">
        <v>3496</v>
      </c>
      <c r="E76" s="42" t="n">
        <v>6</v>
      </c>
      <c r="F76" s="42" t="n">
        <v>2</v>
      </c>
      <c r="G76" s="42" t="n">
        <v>2</v>
      </c>
      <c r="H76" s="43" t="n">
        <v>1.7162471395881</v>
      </c>
      <c r="I76" s="43" t="n">
        <v>0.5720823798627</v>
      </c>
      <c r="J76" s="45" t="n">
        <v>0.5720823798627</v>
      </c>
      <c r="K76" s="47" t="n">
        <v>3690</v>
      </c>
      <c r="L76" s="42" t="n">
        <v>3</v>
      </c>
      <c r="M76" s="42" t="n">
        <v>1</v>
      </c>
      <c r="N76" s="42" t="n">
        <v>0</v>
      </c>
      <c r="O76" s="43" t="n">
        <v>0.813008130081301</v>
      </c>
      <c r="P76" s="43" t="n">
        <v>0.2710027100271</v>
      </c>
      <c r="Q76" s="43" t="s">
        <v>21</v>
      </c>
      <c r="R76" s="47" t="n">
        <v>903</v>
      </c>
      <c r="S76" s="42" t="n">
        <v>2</v>
      </c>
      <c r="T76" s="42" t="n">
        <v>1</v>
      </c>
      <c r="U76" s="42" t="n">
        <v>1</v>
      </c>
      <c r="V76" s="43" t="n">
        <v>2.21483942414175</v>
      </c>
      <c r="W76" s="43" t="n">
        <v>1.10741971207087</v>
      </c>
      <c r="X76" s="43" t="n">
        <v>1.10741971207087</v>
      </c>
      <c r="Y76" s="47" t="n">
        <v>508</v>
      </c>
      <c r="Z76" s="42" t="n">
        <v>9</v>
      </c>
      <c r="AA76" s="42" t="n">
        <v>4</v>
      </c>
      <c r="AB76" s="42" t="n">
        <v>2</v>
      </c>
      <c r="AC76" s="43" t="n">
        <v>17.7165354330709</v>
      </c>
      <c r="AD76" s="43" t="n">
        <v>7.8740157480315</v>
      </c>
      <c r="AE76" s="61" t="n">
        <v>3.93700787401575</v>
      </c>
      <c r="AF76" s="44" t="n">
        <v>24</v>
      </c>
    </row>
    <row r="77" s="62" customFormat="true" ht="18" hidden="false" customHeight="true" outlineLevel="0" collapsed="false">
      <c r="A77" s="60"/>
      <c r="B77" s="11" t="n">
        <v>25</v>
      </c>
      <c r="C77" s="33"/>
      <c r="D77" s="34" t="n">
        <v>3602</v>
      </c>
      <c r="E77" s="42" t="n">
        <v>5</v>
      </c>
      <c r="F77" s="42" t="n">
        <v>4</v>
      </c>
      <c r="G77" s="42" t="n">
        <v>3</v>
      </c>
      <c r="H77" s="43" t="n">
        <v>1.38811771238201</v>
      </c>
      <c r="I77" s="43" t="n">
        <v>1.11049416990561</v>
      </c>
      <c r="J77" s="45" t="n">
        <v>0.832870627429206</v>
      </c>
      <c r="K77" s="47" t="n">
        <v>3604</v>
      </c>
      <c r="L77" s="42" t="n">
        <v>5</v>
      </c>
      <c r="M77" s="42" t="n">
        <v>3</v>
      </c>
      <c r="N77" s="42" t="n">
        <v>2</v>
      </c>
      <c r="O77" s="43" t="n">
        <v>1.3873473917869</v>
      </c>
      <c r="P77" s="43" t="n">
        <v>0.832408435072142</v>
      </c>
      <c r="Q77" s="43" t="n">
        <v>0.554938956714761</v>
      </c>
      <c r="R77" s="47" t="n">
        <v>871</v>
      </c>
      <c r="S77" s="42" t="n">
        <v>5</v>
      </c>
      <c r="T77" s="42" t="n">
        <v>1</v>
      </c>
      <c r="U77" s="42" t="n">
        <v>1</v>
      </c>
      <c r="V77" s="43" t="n">
        <v>5.74052812858783</v>
      </c>
      <c r="W77" s="43" t="n">
        <v>1.14810562571757</v>
      </c>
      <c r="X77" s="43" t="n">
        <v>1.14810562571757</v>
      </c>
      <c r="Y77" s="47" t="n">
        <v>457</v>
      </c>
      <c r="Z77" s="42" t="n">
        <v>3</v>
      </c>
      <c r="AA77" s="42" t="n">
        <v>2</v>
      </c>
      <c r="AB77" s="42" t="n">
        <v>1</v>
      </c>
      <c r="AC77" s="43" t="n">
        <v>6.56455142231947</v>
      </c>
      <c r="AD77" s="43" t="n">
        <v>4.37636761487965</v>
      </c>
      <c r="AE77" s="61" t="n">
        <v>2.18818380743982</v>
      </c>
      <c r="AF77" s="44" t="n">
        <v>25</v>
      </c>
    </row>
    <row r="78" s="62" customFormat="true" ht="18" hidden="false" customHeight="true" outlineLevel="0" collapsed="false">
      <c r="A78" s="60"/>
      <c r="B78" s="11" t="n">
        <v>26</v>
      </c>
      <c r="C78" s="33"/>
      <c r="D78" s="34" t="n">
        <v>3424</v>
      </c>
      <c r="E78" s="42" t="n">
        <v>6</v>
      </c>
      <c r="F78" s="42" t="n">
        <v>3</v>
      </c>
      <c r="G78" s="42" t="n">
        <v>3</v>
      </c>
      <c r="H78" s="43" t="n">
        <v>1.75233644859813</v>
      </c>
      <c r="I78" s="43" t="n">
        <v>0.876168224299065</v>
      </c>
      <c r="J78" s="45" t="n">
        <v>0.876168224299065</v>
      </c>
      <c r="K78" s="47" t="n">
        <v>3560</v>
      </c>
      <c r="L78" s="42" t="n">
        <v>3</v>
      </c>
      <c r="M78" s="42" t="n">
        <v>2</v>
      </c>
      <c r="N78" s="42" t="n">
        <v>2</v>
      </c>
      <c r="O78" s="43" t="n">
        <v>0.842696629213483</v>
      </c>
      <c r="P78" s="43" t="n">
        <v>0.561797752808989</v>
      </c>
      <c r="Q78" s="43" t="n">
        <v>0.561797752808989</v>
      </c>
      <c r="R78" s="47" t="n">
        <v>847</v>
      </c>
      <c r="S78" s="42" t="n">
        <v>2</v>
      </c>
      <c r="T78" s="42" t="n">
        <v>0</v>
      </c>
      <c r="U78" s="42" t="n">
        <v>0</v>
      </c>
      <c r="V78" s="43" t="n">
        <v>2.36127508854782</v>
      </c>
      <c r="W78" s="43" t="s">
        <v>21</v>
      </c>
      <c r="X78" s="43" t="s">
        <v>21</v>
      </c>
      <c r="Y78" s="47" t="n">
        <v>414</v>
      </c>
      <c r="Z78" s="42" t="n">
        <v>7</v>
      </c>
      <c r="AA78" s="42" t="n">
        <v>4</v>
      </c>
      <c r="AB78" s="42" t="n">
        <v>4</v>
      </c>
      <c r="AC78" s="43" t="n">
        <v>16.9082125603865</v>
      </c>
      <c r="AD78" s="43" t="n">
        <v>9.66183574879227</v>
      </c>
      <c r="AE78" s="61" t="n">
        <v>9.66183574879227</v>
      </c>
      <c r="AF78" s="44" t="n">
        <v>26</v>
      </c>
    </row>
    <row r="79" s="62" customFormat="true" ht="18" hidden="false" customHeight="true" outlineLevel="0" collapsed="false">
      <c r="A79" s="69"/>
      <c r="B79" s="49" t="n">
        <v>27</v>
      </c>
      <c r="C79" s="102"/>
      <c r="D79" s="51" t="n">
        <v>3335</v>
      </c>
      <c r="E79" s="52" t="n">
        <v>7</v>
      </c>
      <c r="F79" s="52" t="n">
        <v>5</v>
      </c>
      <c r="G79" s="52" t="n">
        <v>4</v>
      </c>
      <c r="H79" s="53" t="n">
        <v>2.09895052473763</v>
      </c>
      <c r="I79" s="53" t="n">
        <v>1.49925037481259</v>
      </c>
      <c r="J79" s="54" t="n">
        <v>1.19940029985007</v>
      </c>
      <c r="K79" s="56" t="n">
        <v>3560</v>
      </c>
      <c r="L79" s="52" t="n">
        <v>1</v>
      </c>
      <c r="M79" s="52" t="n">
        <v>1</v>
      </c>
      <c r="N79" s="52" t="n">
        <v>1</v>
      </c>
      <c r="O79" s="53" t="n">
        <v>0.280898876404494</v>
      </c>
      <c r="P79" s="53" t="n">
        <v>0.280898876404494</v>
      </c>
      <c r="Q79" s="53" t="n">
        <v>0.280898876404494</v>
      </c>
      <c r="R79" s="56" t="n">
        <v>1012</v>
      </c>
      <c r="S79" s="55" t="n">
        <v>1</v>
      </c>
      <c r="T79" s="55" t="n">
        <v>0</v>
      </c>
      <c r="U79" s="55" t="n">
        <v>0</v>
      </c>
      <c r="V79" s="103" t="n">
        <v>0.988142292490119</v>
      </c>
      <c r="W79" s="103" t="s">
        <v>21</v>
      </c>
      <c r="X79" s="103" t="s">
        <v>21</v>
      </c>
      <c r="Y79" s="56" t="n">
        <v>184</v>
      </c>
      <c r="Z79" s="52" t="n">
        <v>3</v>
      </c>
      <c r="AA79" s="52" t="n">
        <v>1</v>
      </c>
      <c r="AB79" s="52" t="n">
        <v>0</v>
      </c>
      <c r="AC79" s="53" t="n">
        <v>16.304347826087</v>
      </c>
      <c r="AD79" s="53" t="n">
        <v>5.43478260869565</v>
      </c>
      <c r="AE79" s="68" t="s">
        <v>21</v>
      </c>
      <c r="AF79" s="57" t="n">
        <v>27</v>
      </c>
    </row>
    <row r="80" s="104" customFormat="true" ht="8.25" hidden="false" customHeight="true" outlineLevel="0" collapsed="false">
      <c r="A80" s="60"/>
      <c r="B80" s="11"/>
      <c r="C80" s="33"/>
      <c r="D80" s="34"/>
      <c r="E80" s="42"/>
      <c r="F80" s="42"/>
      <c r="G80" s="42"/>
      <c r="H80" s="43"/>
      <c r="I80" s="43"/>
      <c r="J80" s="45"/>
      <c r="K80" s="47"/>
      <c r="L80" s="42"/>
      <c r="M80" s="42"/>
      <c r="N80" s="42"/>
      <c r="O80" s="43"/>
      <c r="P80" s="43"/>
      <c r="Q80" s="43"/>
      <c r="R80" s="47"/>
      <c r="S80" s="42"/>
      <c r="T80" s="42"/>
      <c r="U80" s="42"/>
      <c r="V80" s="43"/>
      <c r="W80" s="43"/>
      <c r="X80" s="43"/>
      <c r="Y80" s="47"/>
      <c r="Z80" s="42"/>
      <c r="AA80" s="42"/>
      <c r="AB80" s="42"/>
      <c r="AC80" s="43"/>
      <c r="AD80" s="43"/>
      <c r="AE80" s="61"/>
      <c r="AF80" s="44"/>
    </row>
    <row r="81" s="62" customFormat="true" ht="18" hidden="false" customHeight="true" outlineLevel="0" collapsed="false">
      <c r="A81" s="60"/>
      <c r="B81" s="11" t="n">
        <v>28</v>
      </c>
      <c r="C81" s="105"/>
      <c r="D81" s="34" t="n">
        <v>3281</v>
      </c>
      <c r="E81" s="42" t="n">
        <v>2</v>
      </c>
      <c r="F81" s="42" t="n">
        <v>1</v>
      </c>
      <c r="G81" s="42" t="n">
        <v>1</v>
      </c>
      <c r="H81" s="43" t="n">
        <v>0.609570252971655</v>
      </c>
      <c r="I81" s="43" t="n">
        <v>0.304785126485827</v>
      </c>
      <c r="J81" s="45" t="n">
        <v>0.304785126485827</v>
      </c>
      <c r="K81" s="47" t="n">
        <v>3712</v>
      </c>
      <c r="L81" s="42" t="n">
        <v>3</v>
      </c>
      <c r="M81" s="42" t="n">
        <v>1</v>
      </c>
      <c r="N81" s="42" t="n">
        <v>1</v>
      </c>
      <c r="O81" s="43" t="n">
        <v>0.808189655172414</v>
      </c>
      <c r="P81" s="43" t="n">
        <v>0.269396551724138</v>
      </c>
      <c r="Q81" s="43" t="n">
        <v>0.269396551724138</v>
      </c>
      <c r="R81" s="47" t="n">
        <v>820</v>
      </c>
      <c r="S81" s="46" t="n">
        <v>4</v>
      </c>
      <c r="T81" s="46" t="n">
        <v>4</v>
      </c>
      <c r="U81" s="46" t="n">
        <v>3</v>
      </c>
      <c r="V81" s="106" t="n">
        <v>4.87804878048781</v>
      </c>
      <c r="W81" s="106" t="n">
        <v>4.87804878048781</v>
      </c>
      <c r="X81" s="106" t="n">
        <v>3.65853658536585</v>
      </c>
      <c r="Y81" s="47" t="n">
        <v>294</v>
      </c>
      <c r="Z81" s="42" t="n">
        <v>3</v>
      </c>
      <c r="AA81" s="42" t="n">
        <v>1</v>
      </c>
      <c r="AB81" s="42" t="n">
        <v>1</v>
      </c>
      <c r="AC81" s="43" t="n">
        <v>10.2040816326531</v>
      </c>
      <c r="AD81" s="43" t="n">
        <v>3.40136054421769</v>
      </c>
      <c r="AE81" s="61" t="n">
        <v>3.40136054421769</v>
      </c>
      <c r="AF81" s="44" t="n">
        <v>28</v>
      </c>
    </row>
    <row r="82" s="62" customFormat="true" ht="18" hidden="false" customHeight="true" outlineLevel="0" collapsed="false">
      <c r="A82" s="60"/>
      <c r="B82" s="11" t="n">
        <v>29</v>
      </c>
      <c r="C82" s="105"/>
      <c r="D82" s="34" t="n">
        <v>3110</v>
      </c>
      <c r="E82" s="42" t="n">
        <v>7</v>
      </c>
      <c r="F82" s="42" t="n">
        <v>3</v>
      </c>
      <c r="G82" s="42" t="n">
        <v>2</v>
      </c>
      <c r="H82" s="43" t="n">
        <v>2.2508038585209</v>
      </c>
      <c r="I82" s="43" t="n">
        <v>0.964630225080386</v>
      </c>
      <c r="J82" s="45" t="n">
        <v>0.643086816720257</v>
      </c>
      <c r="K82" s="47" t="n">
        <v>3679</v>
      </c>
      <c r="L82" s="42" t="n">
        <v>5</v>
      </c>
      <c r="M82" s="42" t="n">
        <v>3</v>
      </c>
      <c r="N82" s="42" t="n">
        <v>2</v>
      </c>
      <c r="O82" s="43" t="n">
        <v>1.35906496330525</v>
      </c>
      <c r="P82" s="43" t="n">
        <v>0.815438977983148</v>
      </c>
      <c r="Q82" s="43" t="n">
        <v>0.543625985322098</v>
      </c>
      <c r="R82" s="47" t="n">
        <v>706</v>
      </c>
      <c r="S82" s="46" t="n">
        <v>0</v>
      </c>
      <c r="T82" s="46" t="n">
        <v>0</v>
      </c>
      <c r="U82" s="46" t="n">
        <v>0</v>
      </c>
      <c r="V82" s="106" t="s">
        <v>21</v>
      </c>
      <c r="W82" s="106" t="s">
        <v>21</v>
      </c>
      <c r="X82" s="106" t="s">
        <v>21</v>
      </c>
      <c r="Y82" s="47" t="n">
        <v>262</v>
      </c>
      <c r="Z82" s="42" t="n">
        <v>3</v>
      </c>
      <c r="AA82" s="42" t="n">
        <v>0</v>
      </c>
      <c r="AB82" s="42" t="n">
        <v>0</v>
      </c>
      <c r="AC82" s="43" t="n">
        <v>11.4503816793893</v>
      </c>
      <c r="AD82" s="43" t="s">
        <v>21</v>
      </c>
      <c r="AE82" s="61" t="s">
        <v>21</v>
      </c>
      <c r="AF82" s="44" t="n">
        <v>29</v>
      </c>
    </row>
    <row r="83" s="104" customFormat="true" ht="18" hidden="false" customHeight="true" outlineLevel="0" collapsed="false">
      <c r="A83" s="60"/>
      <c r="B83" s="11" t="n">
        <f aca="false">B41</f>
        <v>30</v>
      </c>
      <c r="C83" s="105"/>
      <c r="D83" s="34" t="n">
        <v>2886</v>
      </c>
      <c r="E83" s="42" t="n">
        <v>3</v>
      </c>
      <c r="F83" s="42" t="n">
        <v>2</v>
      </c>
      <c r="G83" s="42" t="n">
        <v>2</v>
      </c>
      <c r="H83" s="43" t="n">
        <v>1.03950103950104</v>
      </c>
      <c r="I83" s="43" t="n">
        <v>0.693000693000693</v>
      </c>
      <c r="J83" s="45" t="n">
        <v>0.693000693000693</v>
      </c>
      <c r="K83" s="47" t="n">
        <v>3567</v>
      </c>
      <c r="L83" s="42" t="n">
        <v>2</v>
      </c>
      <c r="M83" s="42" t="n">
        <v>0</v>
      </c>
      <c r="N83" s="42" t="n">
        <v>0</v>
      </c>
      <c r="O83" s="43" t="n">
        <v>0.560695262125035</v>
      </c>
      <c r="P83" s="43" t="s">
        <v>21</v>
      </c>
      <c r="Q83" s="45" t="s">
        <v>21</v>
      </c>
      <c r="R83" s="47" t="n">
        <v>654</v>
      </c>
      <c r="S83" s="46" t="n">
        <v>2</v>
      </c>
      <c r="T83" s="46" t="n">
        <v>0</v>
      </c>
      <c r="U83" s="46" t="n">
        <v>0</v>
      </c>
      <c r="V83" s="106" t="n">
        <v>3.05810397553517</v>
      </c>
      <c r="W83" s="106" t="s">
        <v>21</v>
      </c>
      <c r="X83" s="107" t="s">
        <v>21</v>
      </c>
      <c r="Y83" s="47" t="n">
        <v>314</v>
      </c>
      <c r="Z83" s="42" t="n">
        <v>3</v>
      </c>
      <c r="AA83" s="42" t="n">
        <v>1</v>
      </c>
      <c r="AB83" s="42" t="n">
        <v>1</v>
      </c>
      <c r="AC83" s="43" t="n">
        <v>9.55414012738853</v>
      </c>
      <c r="AD83" s="43" t="n">
        <v>3.18471337579618</v>
      </c>
      <c r="AE83" s="61" t="n">
        <v>3.18471337579618</v>
      </c>
      <c r="AF83" s="44" t="n">
        <v>30</v>
      </c>
    </row>
    <row r="84" s="104" customFormat="true" ht="18" hidden="false" customHeight="true" outlineLevel="0" collapsed="false">
      <c r="A84" s="32" t="s">
        <v>22</v>
      </c>
      <c r="B84" s="70" t="s">
        <v>23</v>
      </c>
      <c r="C84" s="33" t="s">
        <v>18</v>
      </c>
      <c r="D84" s="34" t="s">
        <v>28</v>
      </c>
      <c r="E84" s="42" t="n">
        <v>4</v>
      </c>
      <c r="F84" s="42" t="n">
        <v>1</v>
      </c>
      <c r="G84" s="42" t="n">
        <v>1</v>
      </c>
      <c r="H84" s="43" t="n">
        <v>1.5</v>
      </c>
      <c r="I84" s="43" t="n">
        <v>0.4</v>
      </c>
      <c r="J84" s="45" t="n">
        <v>0.4</v>
      </c>
      <c r="K84" s="47" t="s">
        <v>29</v>
      </c>
      <c r="L84" s="42" t="n">
        <v>2</v>
      </c>
      <c r="M84" s="42" t="n">
        <v>2</v>
      </c>
      <c r="N84" s="42" t="n">
        <v>1</v>
      </c>
      <c r="O84" s="43" t="n">
        <v>0.6</v>
      </c>
      <c r="P84" s="43" t="n">
        <v>0.6</v>
      </c>
      <c r="Q84" s="43" t="n">
        <v>0.3</v>
      </c>
      <c r="R84" s="47" t="n">
        <v>728</v>
      </c>
      <c r="S84" s="46" t="s">
        <v>21</v>
      </c>
      <c r="T84" s="46" t="s">
        <v>21</v>
      </c>
      <c r="U84" s="46" t="s">
        <v>21</v>
      </c>
      <c r="V84" s="106" t="s">
        <v>21</v>
      </c>
      <c r="W84" s="106" t="s">
        <v>21</v>
      </c>
      <c r="X84" s="106" t="s">
        <v>21</v>
      </c>
      <c r="Y84" s="47" t="n">
        <v>315</v>
      </c>
      <c r="Z84" s="42" t="n">
        <v>1</v>
      </c>
      <c r="AA84" s="42" t="n">
        <v>1</v>
      </c>
      <c r="AB84" s="42" t="n">
        <v>1</v>
      </c>
      <c r="AC84" s="43" t="n">
        <v>3.2</v>
      </c>
      <c r="AD84" s="43" t="n">
        <v>3.2</v>
      </c>
      <c r="AE84" s="61" t="n">
        <v>3.2</v>
      </c>
      <c r="AF84" s="71" t="s">
        <v>23</v>
      </c>
    </row>
    <row r="85" s="104" customFormat="true" ht="18" hidden="false" customHeight="true" outlineLevel="0" collapsed="false">
      <c r="A85" s="60"/>
      <c r="B85" s="11" t="n">
        <f aca="false">B43</f>
        <v>2</v>
      </c>
      <c r="C85" s="105"/>
      <c r="D85" s="34" t="n">
        <v>2651</v>
      </c>
      <c r="E85" s="42" t="n">
        <v>5</v>
      </c>
      <c r="F85" s="42" t="n">
        <v>2</v>
      </c>
      <c r="G85" s="42" t="n">
        <v>2</v>
      </c>
      <c r="H85" s="43" t="n">
        <v>1.886080724255</v>
      </c>
      <c r="I85" s="43" t="n">
        <v>0.754432289701999</v>
      </c>
      <c r="J85" s="45" t="n">
        <v>0.754432289701999</v>
      </c>
      <c r="K85" s="47" t="n">
        <v>3240</v>
      </c>
      <c r="L85" s="42" t="n">
        <v>5</v>
      </c>
      <c r="M85" s="42" t="n">
        <v>4</v>
      </c>
      <c r="N85" s="42" t="n">
        <v>4</v>
      </c>
      <c r="O85" s="43" t="n">
        <v>1.54320987654321</v>
      </c>
      <c r="P85" s="43" t="n">
        <v>1.23456790123457</v>
      </c>
      <c r="Q85" s="43" t="n">
        <v>1.23456790123457</v>
      </c>
      <c r="R85" s="47" t="n">
        <v>810</v>
      </c>
      <c r="S85" s="46" t="n">
        <v>2</v>
      </c>
      <c r="T85" s="46" t="n">
        <v>1</v>
      </c>
      <c r="U85" s="46" t="n">
        <v>0</v>
      </c>
      <c r="V85" s="106" t="n">
        <v>2.46913580246914</v>
      </c>
      <c r="W85" s="106" t="n">
        <v>1.23456790123457</v>
      </c>
      <c r="X85" s="106" t="s">
        <v>21</v>
      </c>
      <c r="Y85" s="47" t="n">
        <v>139</v>
      </c>
      <c r="Z85" s="42" t="n">
        <v>0</v>
      </c>
      <c r="AA85" s="42" t="n">
        <v>0</v>
      </c>
      <c r="AB85" s="42" t="n">
        <v>0</v>
      </c>
      <c r="AC85" s="43" t="s">
        <v>21</v>
      </c>
      <c r="AD85" s="43" t="s">
        <v>21</v>
      </c>
      <c r="AE85" s="61" t="s">
        <v>21</v>
      </c>
      <c r="AF85" s="44" t="n">
        <v>2</v>
      </c>
    </row>
    <row r="86" s="104" customFormat="true" ht="7.5" hidden="false" customHeight="true" outlineLevel="0" collapsed="false">
      <c r="A86" s="73"/>
      <c r="B86" s="108"/>
      <c r="C86" s="109"/>
      <c r="D86" s="110"/>
      <c r="E86" s="81"/>
      <c r="F86" s="81"/>
      <c r="G86" s="81"/>
      <c r="H86" s="82"/>
      <c r="I86" s="82"/>
      <c r="J86" s="111"/>
      <c r="K86" s="79"/>
      <c r="L86" s="81"/>
      <c r="M86" s="81"/>
      <c r="N86" s="81"/>
      <c r="O86" s="82"/>
      <c r="P86" s="82"/>
      <c r="Q86" s="82"/>
      <c r="R86" s="79"/>
      <c r="S86" s="81"/>
      <c r="T86" s="81"/>
      <c r="U86" s="81"/>
      <c r="V86" s="82"/>
      <c r="W86" s="82"/>
      <c r="X86" s="82"/>
      <c r="Y86" s="79"/>
      <c r="Z86" s="81"/>
      <c r="AA86" s="81"/>
      <c r="AB86" s="81"/>
      <c r="AC86" s="82"/>
      <c r="AD86" s="82"/>
      <c r="AE86" s="112"/>
      <c r="AF86" s="83"/>
    </row>
    <row r="87" s="104" customFormat="true" ht="18" hidden="false" customHeight="true" outlineLevel="0" collapsed="false">
      <c r="A87" s="113"/>
      <c r="B87" s="85" t="n">
        <v>3</v>
      </c>
      <c r="C87" s="114"/>
      <c r="D87" s="87" t="n">
        <v>2492</v>
      </c>
      <c r="E87" s="88" t="n">
        <v>5</v>
      </c>
      <c r="F87" s="88" t="n">
        <v>4</v>
      </c>
      <c r="G87" s="88" t="n">
        <v>4</v>
      </c>
      <c r="H87" s="89" t="n">
        <v>2.00642054574639</v>
      </c>
      <c r="I87" s="89" t="n">
        <v>1.60513643659711</v>
      </c>
      <c r="J87" s="115" t="n">
        <v>1.60513643659711</v>
      </c>
      <c r="K87" s="90" t="n">
        <v>3201</v>
      </c>
      <c r="L87" s="88" t="n">
        <v>2</v>
      </c>
      <c r="M87" s="88" t="n">
        <v>2</v>
      </c>
      <c r="N87" s="88" t="n">
        <v>2</v>
      </c>
      <c r="O87" s="89" t="n">
        <v>0.624804748516089</v>
      </c>
      <c r="P87" s="89" t="n">
        <v>0.624804748516089</v>
      </c>
      <c r="Q87" s="89" t="n">
        <v>0.624804748516089</v>
      </c>
      <c r="R87" s="90" t="n">
        <v>731</v>
      </c>
      <c r="S87" s="88" t="n">
        <v>2</v>
      </c>
      <c r="T87" s="88" t="n">
        <v>1</v>
      </c>
      <c r="U87" s="88" t="n">
        <v>1</v>
      </c>
      <c r="V87" s="89" t="n">
        <v>2.7359781121751</v>
      </c>
      <c r="W87" s="89" t="n">
        <v>1.36798905608755</v>
      </c>
      <c r="X87" s="89" t="n">
        <v>1.36798905608755</v>
      </c>
      <c r="Y87" s="90" t="n">
        <v>252</v>
      </c>
      <c r="Z87" s="88" t="n">
        <v>2</v>
      </c>
      <c r="AA87" s="88" t="n">
        <v>1</v>
      </c>
      <c r="AB87" s="88" t="n">
        <v>1</v>
      </c>
      <c r="AC87" s="89" t="n">
        <v>7.93650793650794</v>
      </c>
      <c r="AD87" s="89" t="n">
        <v>3.96825396825397</v>
      </c>
      <c r="AE87" s="116" t="n">
        <v>3.96825396825397</v>
      </c>
      <c r="AF87" s="91" t="n">
        <v>3</v>
      </c>
    </row>
    <row r="88" customFormat="false" ht="13.5" hidden="false" customHeight="false" outlineLevel="0" collapsed="false">
      <c r="A88" s="117" t="s">
        <v>30</v>
      </c>
      <c r="B88" s="13"/>
      <c r="C88" s="13"/>
      <c r="D88" s="12"/>
      <c r="E88" s="12"/>
      <c r="F88" s="13"/>
      <c r="G88" s="118"/>
      <c r="H88" s="118"/>
      <c r="I88" s="12"/>
      <c r="J88" s="118"/>
      <c r="K88" s="12"/>
      <c r="L88" s="12"/>
      <c r="M88" s="13"/>
      <c r="N88" s="118"/>
      <c r="O88" s="118"/>
      <c r="P88" s="12"/>
      <c r="Q88" s="118"/>
      <c r="R88" s="12"/>
      <c r="S88" s="12"/>
      <c r="T88" s="13"/>
      <c r="U88" s="118"/>
      <c r="V88" s="118"/>
      <c r="W88" s="12"/>
      <c r="X88" s="118"/>
      <c r="Y88" s="12"/>
      <c r="Z88" s="12"/>
      <c r="AA88" s="13"/>
      <c r="AB88" s="118"/>
      <c r="AC88" s="118"/>
      <c r="AD88" s="12"/>
      <c r="AE88" s="118"/>
    </row>
  </sheetData>
  <mergeCells count="29">
    <mergeCell ref="E1:AC1"/>
    <mergeCell ref="A5:C9"/>
    <mergeCell ref="D5:J5"/>
    <mergeCell ref="K5:Q5"/>
    <mergeCell ref="R5:X5"/>
    <mergeCell ref="Y5:AE5"/>
    <mergeCell ref="AF5:AF9"/>
    <mergeCell ref="D6:G6"/>
    <mergeCell ref="H6:J6"/>
    <mergeCell ref="K6:N6"/>
    <mergeCell ref="O6:Q6"/>
    <mergeCell ref="R6:U6"/>
    <mergeCell ref="V6:X6"/>
    <mergeCell ref="Y6:AB6"/>
    <mergeCell ref="AC6:AE6"/>
    <mergeCell ref="A47:C51"/>
    <mergeCell ref="D47:J47"/>
    <mergeCell ref="K47:Q47"/>
    <mergeCell ref="R47:X47"/>
    <mergeCell ref="Y47:AE47"/>
    <mergeCell ref="AF47:AF51"/>
    <mergeCell ref="D48:G48"/>
    <mergeCell ref="H48:J48"/>
    <mergeCell ref="K48:N48"/>
    <mergeCell ref="O48:Q48"/>
    <mergeCell ref="R48:U48"/>
    <mergeCell ref="V48:X48"/>
    <mergeCell ref="Y48:AB48"/>
    <mergeCell ref="AC48:AE48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04:16:00Z</dcterms:created>
  <dc:creator>Yamamoto Yuri</dc:creator>
  <dc:description/>
  <dc:language>en-US</dc:language>
  <cp:lastModifiedBy>oitapref</cp:lastModifiedBy>
  <cp:lastPrinted>2024-07-11T02:40:09Z</cp:lastPrinted>
  <dcterms:modified xsi:type="dcterms:W3CDTF">2024-07-18T07:21:01Z</dcterms:modified>
  <cp:revision>0</cp:revision>
  <dc:subject/>
  <dc:title/>
</cp:coreProperties>
</file>