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人 口 動 態</t>
  </si>
  <si>
    <t xml:space="preserve">第６表　出生数，月・年次・保健所別</t>
  </si>
  <si>
    <t xml:space="preserve">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令和３年</t>
    </r>
  </si>
  <si>
    <t xml:space="preserve">年　次
保健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令和</t>
  </si>
  <si>
    <t xml:space="preserve">元</t>
  </si>
  <si>
    <t xml:space="preserve">大分市</t>
  </si>
  <si>
    <t xml:space="preserve">中部</t>
  </si>
  <si>
    <t xml:space="preserve">南部</t>
  </si>
  <si>
    <t xml:space="preserve">豊肥</t>
  </si>
  <si>
    <t xml:space="preserve">北部</t>
  </si>
  <si>
    <t xml:space="preserve">西部</t>
  </si>
  <si>
    <t xml:space="preserve">東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3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17" min="4" style="1" width="10.1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7"/>
      <c r="I2" s="6"/>
      <c r="J2" s="8"/>
      <c r="K2" s="6"/>
      <c r="L2" s="6"/>
      <c r="M2" s="6"/>
      <c r="N2" s="6"/>
      <c r="O2" s="7"/>
      <c r="P2" s="6"/>
      <c r="Q2" s="6"/>
    </row>
    <row r="3" customFormat="false" ht="15" hidden="false" customHeight="false" outlineLevel="0" collapsed="false">
      <c r="A3" s="9"/>
      <c r="B3" s="10"/>
      <c r="C3" s="9"/>
      <c r="D3" s="9" t="s">
        <v>3</v>
      </c>
      <c r="E3" s="9"/>
      <c r="F3" s="11"/>
      <c r="G3" s="11"/>
      <c r="H3" s="9"/>
      <c r="I3" s="11"/>
      <c r="J3" s="12"/>
      <c r="K3" s="9"/>
      <c r="L3" s="11"/>
      <c r="M3" s="11"/>
      <c r="N3" s="11"/>
      <c r="O3" s="9"/>
      <c r="P3" s="11"/>
      <c r="Q3" s="13" t="s">
        <v>4</v>
      </c>
    </row>
    <row r="4" customFormat="false" ht="27.75" hidden="false" customHeight="true" outlineLevel="0" collapsed="false">
      <c r="A4" s="14" t="s">
        <v>5</v>
      </c>
      <c r="B4" s="14"/>
      <c r="C4" s="14"/>
      <c r="D4" s="15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7" t="s">
        <v>5</v>
      </c>
    </row>
    <row r="5" customFormat="false" ht="13.5" hidden="false" customHeight="true" outlineLevel="0" collapsed="false">
      <c r="A5" s="18" t="s">
        <v>19</v>
      </c>
      <c r="B5" s="19" t="n">
        <v>30</v>
      </c>
      <c r="C5" s="20" t="s">
        <v>20</v>
      </c>
      <c r="D5" s="21" t="n">
        <v>26429</v>
      </c>
      <c r="E5" s="22" t="n">
        <v>3064</v>
      </c>
      <c r="F5" s="23" t="n">
        <v>2432</v>
      </c>
      <c r="G5" s="23" t="n">
        <v>2271</v>
      </c>
      <c r="H5" s="24" t="n">
        <v>2252</v>
      </c>
      <c r="I5" s="25" t="n">
        <v>1982</v>
      </c>
      <c r="J5" s="26" t="n">
        <v>1620</v>
      </c>
      <c r="K5" s="24" t="n">
        <v>1957</v>
      </c>
      <c r="L5" s="25" t="n">
        <v>2185</v>
      </c>
      <c r="M5" s="26" t="n">
        <v>2225</v>
      </c>
      <c r="N5" s="23" t="n">
        <v>2091</v>
      </c>
      <c r="O5" s="23" t="n">
        <v>2099</v>
      </c>
      <c r="P5" s="23" t="n">
        <v>2251</v>
      </c>
      <c r="Q5" s="27" t="n">
        <v>30</v>
      </c>
    </row>
    <row r="6" customFormat="false" ht="13.5" hidden="false" customHeight="true" outlineLevel="0" collapsed="false">
      <c r="A6" s="28"/>
      <c r="B6" s="19" t="n">
        <v>35</v>
      </c>
      <c r="C6" s="20"/>
      <c r="D6" s="29" t="n">
        <v>20127</v>
      </c>
      <c r="E6" s="22" t="n">
        <v>2135</v>
      </c>
      <c r="F6" s="23" t="n">
        <v>1976</v>
      </c>
      <c r="G6" s="23" t="n">
        <v>1861</v>
      </c>
      <c r="H6" s="30" t="n">
        <v>1866</v>
      </c>
      <c r="I6" s="31" t="n">
        <v>1608</v>
      </c>
      <c r="J6" s="32" t="n">
        <v>1449</v>
      </c>
      <c r="K6" s="30" t="n">
        <v>1524</v>
      </c>
      <c r="L6" s="31" t="n">
        <v>1607</v>
      </c>
      <c r="M6" s="32" t="n">
        <v>1580</v>
      </c>
      <c r="N6" s="23" t="n">
        <v>1474</v>
      </c>
      <c r="O6" s="23" t="n">
        <v>1458</v>
      </c>
      <c r="P6" s="23" t="n">
        <v>1589</v>
      </c>
      <c r="Q6" s="33" t="n">
        <v>35</v>
      </c>
    </row>
    <row r="7" customFormat="false" ht="13.5" hidden="false" customHeight="true" outlineLevel="0" collapsed="false">
      <c r="A7" s="28"/>
      <c r="B7" s="19" t="n">
        <v>40</v>
      </c>
      <c r="C7" s="20"/>
      <c r="D7" s="29" t="n">
        <v>18534</v>
      </c>
      <c r="E7" s="22" t="n">
        <v>1814</v>
      </c>
      <c r="F7" s="23" t="n">
        <v>1660</v>
      </c>
      <c r="G7" s="23" t="n">
        <v>1678</v>
      </c>
      <c r="H7" s="30" t="n">
        <v>1692</v>
      </c>
      <c r="I7" s="31" t="n">
        <v>1493</v>
      </c>
      <c r="J7" s="32" t="n">
        <v>1391</v>
      </c>
      <c r="K7" s="30" t="n">
        <v>1495</v>
      </c>
      <c r="L7" s="31" t="n">
        <v>1495</v>
      </c>
      <c r="M7" s="32" t="n">
        <v>1546</v>
      </c>
      <c r="N7" s="23" t="n">
        <v>1559</v>
      </c>
      <c r="O7" s="23" t="n">
        <v>1372</v>
      </c>
      <c r="P7" s="23" t="n">
        <v>1339</v>
      </c>
      <c r="Q7" s="33" t="n">
        <v>40</v>
      </c>
    </row>
    <row r="8" customFormat="false" ht="13.5" hidden="false" customHeight="true" outlineLevel="0" collapsed="false">
      <c r="A8" s="28"/>
      <c r="B8" s="19" t="n">
        <v>45</v>
      </c>
      <c r="C8" s="20"/>
      <c r="D8" s="29" t="n">
        <v>17579</v>
      </c>
      <c r="E8" s="22" t="n">
        <v>1645</v>
      </c>
      <c r="F8" s="23" t="n">
        <v>1519</v>
      </c>
      <c r="G8" s="23" t="n">
        <v>1498</v>
      </c>
      <c r="H8" s="30" t="n">
        <v>1555</v>
      </c>
      <c r="I8" s="31" t="n">
        <v>1465</v>
      </c>
      <c r="J8" s="32" t="n">
        <v>1326</v>
      </c>
      <c r="K8" s="30" t="n">
        <v>1477</v>
      </c>
      <c r="L8" s="31" t="n">
        <v>1478</v>
      </c>
      <c r="M8" s="32" t="n">
        <v>1339</v>
      </c>
      <c r="N8" s="23" t="n">
        <v>1336</v>
      </c>
      <c r="O8" s="23" t="n">
        <v>1307</v>
      </c>
      <c r="P8" s="23" t="n">
        <v>1634</v>
      </c>
      <c r="Q8" s="33" t="n">
        <v>45</v>
      </c>
    </row>
    <row r="9" customFormat="false" ht="13.5" hidden="false" customHeight="true" outlineLevel="0" collapsed="false">
      <c r="A9" s="34"/>
      <c r="B9" s="35" t="n">
        <v>50</v>
      </c>
      <c r="C9" s="36"/>
      <c r="D9" s="37" t="n">
        <v>18336</v>
      </c>
      <c r="E9" s="38" t="n">
        <v>1625</v>
      </c>
      <c r="F9" s="39" t="n">
        <v>1534</v>
      </c>
      <c r="G9" s="39" t="n">
        <v>1499</v>
      </c>
      <c r="H9" s="40" t="n">
        <v>1604</v>
      </c>
      <c r="I9" s="39" t="n">
        <v>1492</v>
      </c>
      <c r="J9" s="41" t="n">
        <v>1521</v>
      </c>
      <c r="K9" s="40" t="n">
        <v>1623</v>
      </c>
      <c r="L9" s="39" t="n">
        <v>1557</v>
      </c>
      <c r="M9" s="41" t="n">
        <v>1450</v>
      </c>
      <c r="N9" s="39" t="n">
        <v>1539</v>
      </c>
      <c r="O9" s="39" t="n">
        <v>1338</v>
      </c>
      <c r="P9" s="39" t="n">
        <v>1554</v>
      </c>
      <c r="Q9" s="42" t="n">
        <v>50</v>
      </c>
    </row>
    <row r="10" customFormat="false" ht="21.75" hidden="false" customHeight="true" outlineLevel="0" collapsed="false">
      <c r="A10" s="28"/>
      <c r="B10" s="19" t="n">
        <v>55</v>
      </c>
      <c r="C10" s="20"/>
      <c r="D10" s="29" t="n">
        <v>16296</v>
      </c>
      <c r="E10" s="23" t="n">
        <v>1389</v>
      </c>
      <c r="F10" s="23" t="n">
        <v>1327</v>
      </c>
      <c r="G10" s="23" t="n">
        <v>1355</v>
      </c>
      <c r="H10" s="30" t="n">
        <v>1402</v>
      </c>
      <c r="I10" s="31" t="n">
        <v>1363</v>
      </c>
      <c r="J10" s="32" t="n">
        <v>1363</v>
      </c>
      <c r="K10" s="30" t="n">
        <v>1401</v>
      </c>
      <c r="L10" s="31" t="n">
        <v>1439</v>
      </c>
      <c r="M10" s="32" t="n">
        <v>1360</v>
      </c>
      <c r="N10" s="23" t="n">
        <v>1362</v>
      </c>
      <c r="O10" s="23" t="n">
        <v>1215</v>
      </c>
      <c r="P10" s="23" t="n">
        <v>1320</v>
      </c>
      <c r="Q10" s="33" t="n">
        <v>55</v>
      </c>
    </row>
    <row r="11" customFormat="false" ht="13.5" hidden="false" customHeight="true" outlineLevel="0" collapsed="false">
      <c r="A11" s="28"/>
      <c r="B11" s="19" t="n">
        <v>60</v>
      </c>
      <c r="C11" s="20"/>
      <c r="D11" s="29" t="n">
        <v>14420</v>
      </c>
      <c r="E11" s="23" t="n">
        <v>1246</v>
      </c>
      <c r="F11" s="23" t="n">
        <v>1107</v>
      </c>
      <c r="G11" s="23" t="n">
        <v>1167</v>
      </c>
      <c r="H11" s="30" t="n">
        <v>1213</v>
      </c>
      <c r="I11" s="31" t="n">
        <v>1243</v>
      </c>
      <c r="J11" s="32" t="n">
        <v>1165</v>
      </c>
      <c r="K11" s="30" t="n">
        <v>1259</v>
      </c>
      <c r="L11" s="31" t="n">
        <v>1259</v>
      </c>
      <c r="M11" s="32" t="n">
        <v>1223</v>
      </c>
      <c r="N11" s="23" t="n">
        <v>1223</v>
      </c>
      <c r="O11" s="23" t="n">
        <v>1055</v>
      </c>
      <c r="P11" s="23" t="n">
        <v>1260</v>
      </c>
      <c r="Q11" s="33" t="n">
        <v>60</v>
      </c>
    </row>
    <row r="12" s="44" customFormat="true" ht="13.5" hidden="false" customHeight="true" outlineLevel="0" collapsed="false">
      <c r="A12" s="43" t="s">
        <v>21</v>
      </c>
      <c r="B12" s="19" t="n">
        <v>2</v>
      </c>
      <c r="C12" s="20" t="s">
        <v>20</v>
      </c>
      <c r="D12" s="29" t="n">
        <v>11631</v>
      </c>
      <c r="E12" s="31" t="n">
        <v>1031</v>
      </c>
      <c r="F12" s="31" t="n">
        <v>893</v>
      </c>
      <c r="G12" s="31" t="n">
        <v>951</v>
      </c>
      <c r="H12" s="30" t="n">
        <v>960</v>
      </c>
      <c r="I12" s="31" t="n">
        <v>1009</v>
      </c>
      <c r="J12" s="32" t="n">
        <v>1006</v>
      </c>
      <c r="K12" s="30" t="n">
        <v>961</v>
      </c>
      <c r="L12" s="31" t="n">
        <v>1034</v>
      </c>
      <c r="M12" s="32" t="n">
        <v>926</v>
      </c>
      <c r="N12" s="31" t="n">
        <v>957</v>
      </c>
      <c r="O12" s="31" t="n">
        <v>887</v>
      </c>
      <c r="P12" s="31" t="n">
        <v>1016</v>
      </c>
      <c r="Q12" s="33" t="n">
        <v>2</v>
      </c>
    </row>
    <row r="13" s="44" customFormat="true" ht="12.75" hidden="true" customHeight="true" outlineLevel="0" collapsed="false">
      <c r="A13" s="28"/>
      <c r="B13" s="19" t="n">
        <v>3</v>
      </c>
      <c r="C13" s="20"/>
      <c r="D13" s="29" t="n">
        <v>11817</v>
      </c>
      <c r="E13" s="31" t="n">
        <v>1039</v>
      </c>
      <c r="F13" s="31" t="n">
        <v>848</v>
      </c>
      <c r="G13" s="45" t="n">
        <v>957</v>
      </c>
      <c r="H13" s="46" t="n">
        <v>982</v>
      </c>
      <c r="I13" s="45" t="n">
        <v>1016</v>
      </c>
      <c r="J13" s="47" t="n">
        <v>976</v>
      </c>
      <c r="K13" s="46" t="n">
        <v>1063</v>
      </c>
      <c r="L13" s="45" t="n">
        <v>1056</v>
      </c>
      <c r="M13" s="47" t="n">
        <v>994</v>
      </c>
      <c r="N13" s="45" t="n">
        <v>954</v>
      </c>
      <c r="O13" s="45" t="n">
        <v>960</v>
      </c>
      <c r="P13" s="45" t="n">
        <v>972</v>
      </c>
      <c r="Q13" s="33" t="n">
        <v>3</v>
      </c>
    </row>
    <row r="14" s="44" customFormat="true" ht="12.75" hidden="true" customHeight="true" outlineLevel="0" collapsed="false">
      <c r="A14" s="28"/>
      <c r="B14" s="19" t="n">
        <v>4</v>
      </c>
      <c r="C14" s="20"/>
      <c r="D14" s="29" t="n">
        <v>11509</v>
      </c>
      <c r="E14" s="31" t="n">
        <v>922</v>
      </c>
      <c r="F14" s="31" t="n">
        <v>869</v>
      </c>
      <c r="G14" s="31" t="n">
        <v>935</v>
      </c>
      <c r="H14" s="30" t="n">
        <v>949</v>
      </c>
      <c r="I14" s="31" t="n">
        <v>969</v>
      </c>
      <c r="J14" s="32" t="n">
        <v>954</v>
      </c>
      <c r="K14" s="30" t="n">
        <v>1018</v>
      </c>
      <c r="L14" s="31" t="n">
        <v>993</v>
      </c>
      <c r="M14" s="32" t="n">
        <v>1045</v>
      </c>
      <c r="N14" s="31" t="n">
        <v>1000</v>
      </c>
      <c r="O14" s="31" t="n">
        <v>886</v>
      </c>
      <c r="P14" s="31" t="n">
        <v>969</v>
      </c>
      <c r="Q14" s="33" t="n">
        <v>4</v>
      </c>
    </row>
    <row r="15" s="44" customFormat="true" ht="12.75" hidden="true" customHeight="true" outlineLevel="0" collapsed="false">
      <c r="A15" s="28"/>
      <c r="B15" s="19" t="n">
        <v>5</v>
      </c>
      <c r="C15" s="20"/>
      <c r="D15" s="29" t="n">
        <v>11301</v>
      </c>
      <c r="E15" s="31" t="n">
        <v>932</v>
      </c>
      <c r="F15" s="31" t="n">
        <v>825</v>
      </c>
      <c r="G15" s="31" t="n">
        <v>918</v>
      </c>
      <c r="H15" s="30" t="n">
        <v>929</v>
      </c>
      <c r="I15" s="31" t="n">
        <v>971</v>
      </c>
      <c r="J15" s="32" t="n">
        <v>928</v>
      </c>
      <c r="K15" s="30" t="n">
        <v>1016</v>
      </c>
      <c r="L15" s="31" t="n">
        <v>994</v>
      </c>
      <c r="M15" s="32" t="n">
        <v>960</v>
      </c>
      <c r="N15" s="31" t="n">
        <v>904</v>
      </c>
      <c r="O15" s="31" t="n">
        <v>918</v>
      </c>
      <c r="P15" s="31" t="n">
        <v>1006</v>
      </c>
      <c r="Q15" s="33" t="n">
        <v>5</v>
      </c>
    </row>
    <row r="16" s="44" customFormat="true" ht="12.75" hidden="true" customHeight="true" outlineLevel="0" collapsed="false">
      <c r="A16" s="28"/>
      <c r="B16" s="19" t="n">
        <v>6</v>
      </c>
      <c r="C16" s="20"/>
      <c r="D16" s="29" t="n">
        <v>11770</v>
      </c>
      <c r="E16" s="31" t="n">
        <v>969</v>
      </c>
      <c r="F16" s="31" t="n">
        <v>848</v>
      </c>
      <c r="G16" s="31" t="n">
        <v>933</v>
      </c>
      <c r="H16" s="30" t="n">
        <v>950</v>
      </c>
      <c r="I16" s="31" t="n">
        <v>1014</v>
      </c>
      <c r="J16" s="32" t="n">
        <v>958</v>
      </c>
      <c r="K16" s="30" t="n">
        <v>1030</v>
      </c>
      <c r="L16" s="31" t="n">
        <v>1092</v>
      </c>
      <c r="M16" s="32" t="n">
        <v>1033</v>
      </c>
      <c r="N16" s="31" t="n">
        <v>989</v>
      </c>
      <c r="O16" s="31" t="n">
        <v>958</v>
      </c>
      <c r="P16" s="31" t="n">
        <v>966</v>
      </c>
      <c r="Q16" s="33" t="n">
        <v>6</v>
      </c>
    </row>
    <row r="17" s="44" customFormat="true" ht="13.5" hidden="false" customHeight="true" outlineLevel="0" collapsed="false">
      <c r="A17" s="28"/>
      <c r="B17" s="19" t="n">
        <v>7</v>
      </c>
      <c r="C17" s="20"/>
      <c r="D17" s="29" t="n">
        <v>11125</v>
      </c>
      <c r="E17" s="31" t="n">
        <v>1000</v>
      </c>
      <c r="F17" s="31" t="n">
        <v>854</v>
      </c>
      <c r="G17" s="31" t="n">
        <v>919</v>
      </c>
      <c r="H17" s="30" t="n">
        <v>936</v>
      </c>
      <c r="I17" s="31" t="n">
        <v>990</v>
      </c>
      <c r="J17" s="32" t="n">
        <v>893</v>
      </c>
      <c r="K17" s="30" t="n">
        <v>951</v>
      </c>
      <c r="L17" s="31" t="n">
        <v>971</v>
      </c>
      <c r="M17" s="32" t="n">
        <v>932</v>
      </c>
      <c r="N17" s="31" t="n">
        <v>847</v>
      </c>
      <c r="O17" s="31" t="n">
        <v>884</v>
      </c>
      <c r="P17" s="31" t="n">
        <v>948</v>
      </c>
      <c r="Q17" s="33" t="n">
        <v>7</v>
      </c>
    </row>
    <row r="18" s="44" customFormat="true" ht="21" hidden="true" customHeight="true" outlineLevel="0" collapsed="false">
      <c r="A18" s="28"/>
      <c r="B18" s="19" t="n">
        <v>8</v>
      </c>
      <c r="C18" s="20"/>
      <c r="D18" s="29" t="n">
        <v>11344</v>
      </c>
      <c r="E18" s="31" t="n">
        <v>914</v>
      </c>
      <c r="F18" s="31" t="n">
        <v>911</v>
      </c>
      <c r="G18" s="31" t="n">
        <v>907</v>
      </c>
      <c r="H18" s="30" t="n">
        <v>938</v>
      </c>
      <c r="I18" s="31" t="n">
        <v>1030</v>
      </c>
      <c r="J18" s="32" t="n">
        <v>904</v>
      </c>
      <c r="K18" s="30" t="n">
        <v>1037</v>
      </c>
      <c r="L18" s="31" t="n">
        <v>979</v>
      </c>
      <c r="M18" s="32" t="n">
        <v>940</v>
      </c>
      <c r="N18" s="31" t="n">
        <v>1008</v>
      </c>
      <c r="O18" s="31" t="n">
        <v>870</v>
      </c>
      <c r="P18" s="31" t="n">
        <v>906</v>
      </c>
      <c r="Q18" s="33" t="n">
        <v>8</v>
      </c>
    </row>
    <row r="19" s="44" customFormat="true" ht="13.5" hidden="true" customHeight="true" outlineLevel="0" collapsed="false">
      <c r="A19" s="28"/>
      <c r="B19" s="19" t="n">
        <v>9</v>
      </c>
      <c r="C19" s="20"/>
      <c r="D19" s="29" t="n">
        <v>11103</v>
      </c>
      <c r="E19" s="31" t="n">
        <v>967</v>
      </c>
      <c r="F19" s="31" t="n">
        <v>810</v>
      </c>
      <c r="G19" s="31" t="n">
        <v>899</v>
      </c>
      <c r="H19" s="30" t="n">
        <v>837</v>
      </c>
      <c r="I19" s="31" t="n">
        <v>990</v>
      </c>
      <c r="J19" s="32" t="n">
        <v>922</v>
      </c>
      <c r="K19" s="30" t="n">
        <v>1032</v>
      </c>
      <c r="L19" s="31" t="n">
        <v>914</v>
      </c>
      <c r="M19" s="32" t="n">
        <v>943</v>
      </c>
      <c r="N19" s="31" t="n">
        <v>938</v>
      </c>
      <c r="O19" s="31" t="n">
        <v>876</v>
      </c>
      <c r="P19" s="31" t="n">
        <v>975</v>
      </c>
      <c r="Q19" s="33" t="n">
        <v>9</v>
      </c>
    </row>
    <row r="20" s="44" customFormat="true" ht="13.5" hidden="true" customHeight="true" outlineLevel="0" collapsed="false">
      <c r="A20" s="28"/>
      <c r="B20" s="19" t="n">
        <v>10</v>
      </c>
      <c r="C20" s="20"/>
      <c r="D20" s="29" t="n">
        <v>11129</v>
      </c>
      <c r="E20" s="31" t="n">
        <v>975</v>
      </c>
      <c r="F20" s="31" t="n">
        <v>875</v>
      </c>
      <c r="G20" s="31" t="n">
        <v>956</v>
      </c>
      <c r="H20" s="30" t="n">
        <v>989</v>
      </c>
      <c r="I20" s="31" t="n">
        <v>894</v>
      </c>
      <c r="J20" s="32" t="n">
        <v>922</v>
      </c>
      <c r="K20" s="30" t="n">
        <v>932</v>
      </c>
      <c r="L20" s="31" t="n">
        <v>934</v>
      </c>
      <c r="M20" s="32" t="n">
        <v>943</v>
      </c>
      <c r="N20" s="31" t="n">
        <v>898</v>
      </c>
      <c r="O20" s="31" t="n">
        <v>892</v>
      </c>
      <c r="P20" s="31" t="n">
        <v>919</v>
      </c>
      <c r="Q20" s="33" t="n">
        <v>10</v>
      </c>
    </row>
    <row r="21" s="44" customFormat="true" ht="13.5" hidden="true" customHeight="true" outlineLevel="0" collapsed="false">
      <c r="A21" s="28"/>
      <c r="B21" s="19" t="n">
        <v>11</v>
      </c>
      <c r="C21" s="20"/>
      <c r="D21" s="29" t="n">
        <v>10714</v>
      </c>
      <c r="E21" s="31" t="n">
        <v>939</v>
      </c>
      <c r="F21" s="31" t="n">
        <v>804</v>
      </c>
      <c r="G21" s="31" t="n">
        <v>891</v>
      </c>
      <c r="H21" s="30" t="n">
        <v>944</v>
      </c>
      <c r="I21" s="31" t="n">
        <v>859</v>
      </c>
      <c r="J21" s="32" t="n">
        <v>866</v>
      </c>
      <c r="K21" s="30" t="n">
        <v>925</v>
      </c>
      <c r="L21" s="31" t="n">
        <v>926</v>
      </c>
      <c r="M21" s="32" t="n">
        <v>897</v>
      </c>
      <c r="N21" s="31" t="n">
        <v>936</v>
      </c>
      <c r="O21" s="31" t="n">
        <v>828</v>
      </c>
      <c r="P21" s="31" t="n">
        <v>899</v>
      </c>
      <c r="Q21" s="33" t="n">
        <v>11</v>
      </c>
    </row>
    <row r="22" s="44" customFormat="true" ht="13.5" hidden="false" customHeight="true" outlineLevel="0" collapsed="false">
      <c r="A22" s="48"/>
      <c r="B22" s="35" t="n">
        <v>12</v>
      </c>
      <c r="C22" s="49"/>
      <c r="D22" s="37" t="n">
        <v>10910</v>
      </c>
      <c r="E22" s="39" t="n">
        <v>934</v>
      </c>
      <c r="F22" s="39" t="n">
        <v>885</v>
      </c>
      <c r="G22" s="39" t="n">
        <v>964</v>
      </c>
      <c r="H22" s="40" t="n">
        <v>841</v>
      </c>
      <c r="I22" s="39" t="n">
        <v>916</v>
      </c>
      <c r="J22" s="41" t="n">
        <v>823</v>
      </c>
      <c r="K22" s="40" t="n">
        <v>945</v>
      </c>
      <c r="L22" s="39" t="n">
        <v>904</v>
      </c>
      <c r="M22" s="41" t="n">
        <v>981</v>
      </c>
      <c r="N22" s="39" t="n">
        <v>890</v>
      </c>
      <c r="O22" s="39" t="n">
        <v>928</v>
      </c>
      <c r="P22" s="39" t="n">
        <v>899</v>
      </c>
      <c r="Q22" s="42" t="n">
        <v>12</v>
      </c>
    </row>
    <row r="23" customFormat="false" ht="21" hidden="false" customHeight="true" outlineLevel="0" collapsed="false">
      <c r="A23" s="50"/>
      <c r="B23" s="51" t="n">
        <v>13</v>
      </c>
      <c r="C23" s="52"/>
      <c r="D23" s="29" t="n">
        <v>10891</v>
      </c>
      <c r="E23" s="23" t="n">
        <v>882</v>
      </c>
      <c r="F23" s="23" t="n">
        <v>823</v>
      </c>
      <c r="G23" s="23" t="n">
        <v>883</v>
      </c>
      <c r="H23" s="30" t="n">
        <v>906</v>
      </c>
      <c r="I23" s="31" t="n">
        <v>919</v>
      </c>
      <c r="J23" s="32" t="n">
        <v>948</v>
      </c>
      <c r="K23" s="30" t="n">
        <v>964</v>
      </c>
      <c r="L23" s="31" t="n">
        <v>929</v>
      </c>
      <c r="M23" s="32" t="n">
        <v>927</v>
      </c>
      <c r="N23" s="23" t="n">
        <v>945</v>
      </c>
      <c r="O23" s="23" t="n">
        <v>905</v>
      </c>
      <c r="P23" s="23" t="n">
        <v>860</v>
      </c>
      <c r="Q23" s="33" t="n">
        <v>13</v>
      </c>
    </row>
    <row r="24" customFormat="false" ht="13.5" hidden="false" customHeight="true" outlineLevel="0" collapsed="false">
      <c r="A24" s="50"/>
      <c r="B24" s="51" t="n">
        <v>14</v>
      </c>
      <c r="C24" s="52"/>
      <c r="D24" s="29" t="n">
        <v>10424</v>
      </c>
      <c r="E24" s="23" t="n">
        <v>883</v>
      </c>
      <c r="F24" s="23" t="n">
        <v>844</v>
      </c>
      <c r="G24" s="23" t="n">
        <v>835</v>
      </c>
      <c r="H24" s="30" t="n">
        <v>821</v>
      </c>
      <c r="I24" s="31" t="n">
        <v>913</v>
      </c>
      <c r="J24" s="32" t="n">
        <v>847</v>
      </c>
      <c r="K24" s="30" t="n">
        <v>945</v>
      </c>
      <c r="L24" s="31" t="n">
        <v>862</v>
      </c>
      <c r="M24" s="32" t="n">
        <v>916</v>
      </c>
      <c r="N24" s="23" t="n">
        <v>867</v>
      </c>
      <c r="O24" s="23" t="n">
        <v>808</v>
      </c>
      <c r="P24" s="23" t="n">
        <v>883</v>
      </c>
      <c r="Q24" s="33" t="n">
        <v>14</v>
      </c>
    </row>
    <row r="25" customFormat="false" ht="13.5" hidden="false" customHeight="true" outlineLevel="0" collapsed="false">
      <c r="A25" s="50"/>
      <c r="B25" s="51" t="n">
        <v>15</v>
      </c>
      <c r="C25" s="52"/>
      <c r="D25" s="29" t="n">
        <v>10213</v>
      </c>
      <c r="E25" s="23" t="n">
        <v>865</v>
      </c>
      <c r="F25" s="23" t="n">
        <v>773</v>
      </c>
      <c r="G25" s="23" t="n">
        <v>813</v>
      </c>
      <c r="H25" s="30" t="n">
        <v>904</v>
      </c>
      <c r="I25" s="31" t="n">
        <v>888</v>
      </c>
      <c r="J25" s="32" t="n">
        <v>870</v>
      </c>
      <c r="K25" s="30" t="n">
        <v>847</v>
      </c>
      <c r="L25" s="31" t="n">
        <v>895</v>
      </c>
      <c r="M25" s="32" t="n">
        <v>793</v>
      </c>
      <c r="N25" s="23" t="n">
        <v>888</v>
      </c>
      <c r="O25" s="23" t="n">
        <v>864</v>
      </c>
      <c r="P25" s="23" t="n">
        <v>813</v>
      </c>
      <c r="Q25" s="33" t="n">
        <v>15</v>
      </c>
    </row>
    <row r="26" customFormat="false" ht="13.5" hidden="false" customHeight="true" outlineLevel="0" collapsed="false">
      <c r="A26" s="53"/>
      <c r="B26" s="51" t="n">
        <v>16</v>
      </c>
      <c r="C26" s="28"/>
      <c r="D26" s="29" t="n">
        <v>10024</v>
      </c>
      <c r="E26" s="23" t="n">
        <v>831</v>
      </c>
      <c r="F26" s="23" t="n">
        <v>797</v>
      </c>
      <c r="G26" s="23" t="n">
        <v>878</v>
      </c>
      <c r="H26" s="30" t="n">
        <v>776</v>
      </c>
      <c r="I26" s="31" t="n">
        <v>813</v>
      </c>
      <c r="J26" s="32" t="n">
        <v>779</v>
      </c>
      <c r="K26" s="30" t="n">
        <v>890</v>
      </c>
      <c r="L26" s="31" t="n">
        <v>835</v>
      </c>
      <c r="M26" s="32" t="n">
        <v>883</v>
      </c>
      <c r="N26" s="23" t="n">
        <v>853</v>
      </c>
      <c r="O26" s="23" t="n">
        <v>849</v>
      </c>
      <c r="P26" s="23" t="n">
        <v>840</v>
      </c>
      <c r="Q26" s="33" t="n">
        <v>16</v>
      </c>
    </row>
    <row r="27" customFormat="false" ht="13.5" hidden="false" customHeight="true" outlineLevel="0" collapsed="false">
      <c r="A27" s="48"/>
      <c r="B27" s="35" t="n">
        <v>17</v>
      </c>
      <c r="C27" s="48"/>
      <c r="D27" s="37" t="n">
        <v>9780</v>
      </c>
      <c r="E27" s="39" t="n">
        <v>892</v>
      </c>
      <c r="F27" s="39" t="n">
        <v>756</v>
      </c>
      <c r="G27" s="39" t="n">
        <v>814</v>
      </c>
      <c r="H27" s="40" t="n">
        <v>763</v>
      </c>
      <c r="I27" s="39" t="n">
        <v>754</v>
      </c>
      <c r="J27" s="41" t="n">
        <v>787</v>
      </c>
      <c r="K27" s="40" t="n">
        <v>855</v>
      </c>
      <c r="L27" s="39" t="n">
        <v>854</v>
      </c>
      <c r="M27" s="41" t="n">
        <v>874</v>
      </c>
      <c r="N27" s="39" t="n">
        <v>853</v>
      </c>
      <c r="O27" s="39" t="n">
        <v>736</v>
      </c>
      <c r="P27" s="39" t="n">
        <v>842</v>
      </c>
      <c r="Q27" s="42" t="n">
        <v>17</v>
      </c>
    </row>
    <row r="28" s="55" customFormat="true" ht="21" hidden="false" customHeight="true" outlineLevel="0" collapsed="false">
      <c r="A28" s="50"/>
      <c r="B28" s="51" t="n">
        <v>18</v>
      </c>
      <c r="C28" s="54"/>
      <c r="D28" s="29" t="n">
        <v>10156</v>
      </c>
      <c r="E28" s="23" t="n">
        <v>873</v>
      </c>
      <c r="F28" s="23" t="n">
        <v>771</v>
      </c>
      <c r="G28" s="23" t="n">
        <v>854</v>
      </c>
      <c r="H28" s="30" t="n">
        <v>860</v>
      </c>
      <c r="I28" s="31" t="n">
        <v>857</v>
      </c>
      <c r="J28" s="32" t="n">
        <v>847</v>
      </c>
      <c r="K28" s="30" t="n">
        <v>838</v>
      </c>
      <c r="L28" s="31" t="n">
        <v>904</v>
      </c>
      <c r="M28" s="32" t="n">
        <v>851</v>
      </c>
      <c r="N28" s="23" t="n">
        <v>881</v>
      </c>
      <c r="O28" s="23" t="n">
        <v>762</v>
      </c>
      <c r="P28" s="23" t="n">
        <v>858</v>
      </c>
      <c r="Q28" s="33" t="n">
        <v>18</v>
      </c>
    </row>
    <row r="29" customFormat="false" ht="13.5" hidden="false" customHeight="true" outlineLevel="0" collapsed="false">
      <c r="A29" s="53"/>
      <c r="B29" s="51" t="n">
        <v>19</v>
      </c>
      <c r="C29" s="28"/>
      <c r="D29" s="29" t="n">
        <v>10162</v>
      </c>
      <c r="E29" s="23" t="n">
        <v>878</v>
      </c>
      <c r="F29" s="23" t="n">
        <v>739</v>
      </c>
      <c r="G29" s="23" t="n">
        <v>798</v>
      </c>
      <c r="H29" s="30" t="n">
        <v>900</v>
      </c>
      <c r="I29" s="31" t="n">
        <v>846</v>
      </c>
      <c r="J29" s="32" t="n">
        <v>837</v>
      </c>
      <c r="K29" s="30" t="n">
        <v>880</v>
      </c>
      <c r="L29" s="31" t="n">
        <v>824</v>
      </c>
      <c r="M29" s="32" t="n">
        <v>853</v>
      </c>
      <c r="N29" s="23" t="n">
        <v>956</v>
      </c>
      <c r="O29" s="23" t="n">
        <v>810</v>
      </c>
      <c r="P29" s="23" t="n">
        <v>841</v>
      </c>
      <c r="Q29" s="33" t="n">
        <v>19</v>
      </c>
    </row>
    <row r="30" s="55" customFormat="true" ht="13.5" hidden="false" customHeight="true" outlineLevel="0" collapsed="false">
      <c r="A30" s="50"/>
      <c r="B30" s="51" t="n">
        <v>20</v>
      </c>
      <c r="C30" s="54"/>
      <c r="D30" s="29" t="n">
        <v>10306</v>
      </c>
      <c r="E30" s="23" t="n">
        <v>828</v>
      </c>
      <c r="F30" s="23" t="n">
        <v>791</v>
      </c>
      <c r="G30" s="23" t="n">
        <v>851</v>
      </c>
      <c r="H30" s="30" t="n">
        <v>836</v>
      </c>
      <c r="I30" s="31" t="n">
        <v>827</v>
      </c>
      <c r="J30" s="32" t="n">
        <v>875</v>
      </c>
      <c r="K30" s="30" t="n">
        <v>849</v>
      </c>
      <c r="L30" s="31" t="n">
        <v>933</v>
      </c>
      <c r="M30" s="32" t="n">
        <v>909</v>
      </c>
      <c r="N30" s="23" t="n">
        <v>882</v>
      </c>
      <c r="O30" s="23" t="n">
        <v>838</v>
      </c>
      <c r="P30" s="23" t="n">
        <v>887</v>
      </c>
      <c r="Q30" s="33" t="n">
        <v>20</v>
      </c>
    </row>
    <row r="31" s="55" customFormat="true" ht="13.5" hidden="false" customHeight="true" outlineLevel="0" collapsed="false">
      <c r="A31" s="50"/>
      <c r="B31" s="51" t="n">
        <v>21</v>
      </c>
      <c r="C31" s="54"/>
      <c r="D31" s="29" t="n">
        <v>9961</v>
      </c>
      <c r="E31" s="23" t="n">
        <v>835</v>
      </c>
      <c r="F31" s="23" t="n">
        <v>767</v>
      </c>
      <c r="G31" s="23" t="n">
        <v>876</v>
      </c>
      <c r="H31" s="30" t="n">
        <v>782</v>
      </c>
      <c r="I31" s="31" t="n">
        <v>831</v>
      </c>
      <c r="J31" s="32" t="n">
        <v>820</v>
      </c>
      <c r="K31" s="30" t="n">
        <v>884</v>
      </c>
      <c r="L31" s="31" t="n">
        <v>832</v>
      </c>
      <c r="M31" s="32" t="n">
        <v>891</v>
      </c>
      <c r="N31" s="23" t="n">
        <v>860</v>
      </c>
      <c r="O31" s="23" t="n">
        <v>741</v>
      </c>
      <c r="P31" s="23" t="n">
        <v>842</v>
      </c>
      <c r="Q31" s="33" t="n">
        <v>21</v>
      </c>
    </row>
    <row r="32" s="55" customFormat="true" ht="13.5" hidden="false" customHeight="true" outlineLevel="0" collapsed="false">
      <c r="A32" s="48"/>
      <c r="B32" s="35" t="n">
        <v>22</v>
      </c>
      <c r="C32" s="48"/>
      <c r="D32" s="37" t="n">
        <v>10072</v>
      </c>
      <c r="E32" s="39" t="n">
        <v>829</v>
      </c>
      <c r="F32" s="39" t="n">
        <v>791</v>
      </c>
      <c r="G32" s="39" t="n">
        <v>809</v>
      </c>
      <c r="H32" s="40" t="n">
        <v>846</v>
      </c>
      <c r="I32" s="39" t="n">
        <v>824</v>
      </c>
      <c r="J32" s="41" t="n">
        <v>900</v>
      </c>
      <c r="K32" s="40" t="n">
        <v>867</v>
      </c>
      <c r="L32" s="39" t="n">
        <v>818</v>
      </c>
      <c r="M32" s="41" t="n">
        <v>864</v>
      </c>
      <c r="N32" s="39" t="n">
        <v>853</v>
      </c>
      <c r="O32" s="39" t="n">
        <v>831</v>
      </c>
      <c r="P32" s="39" t="n">
        <v>840</v>
      </c>
      <c r="Q32" s="42" t="n">
        <v>22</v>
      </c>
    </row>
    <row r="33" s="55" customFormat="true" ht="21" hidden="false" customHeight="true" outlineLevel="0" collapsed="false">
      <c r="A33" s="50"/>
      <c r="B33" s="51" t="n">
        <v>23</v>
      </c>
      <c r="C33" s="28"/>
      <c r="D33" s="29" t="n">
        <v>9988</v>
      </c>
      <c r="E33" s="23" t="n">
        <v>867</v>
      </c>
      <c r="F33" s="23" t="n">
        <v>781</v>
      </c>
      <c r="G33" s="23" t="n">
        <v>842</v>
      </c>
      <c r="H33" s="30" t="n">
        <v>770</v>
      </c>
      <c r="I33" s="31" t="n">
        <v>783</v>
      </c>
      <c r="J33" s="32" t="n">
        <v>839</v>
      </c>
      <c r="K33" s="30" t="n">
        <v>863</v>
      </c>
      <c r="L33" s="31" t="n">
        <v>911</v>
      </c>
      <c r="M33" s="32" t="n">
        <v>896</v>
      </c>
      <c r="N33" s="23" t="n">
        <v>789</v>
      </c>
      <c r="O33" s="23" t="n">
        <v>780</v>
      </c>
      <c r="P33" s="23" t="n">
        <v>867</v>
      </c>
      <c r="Q33" s="33" t="n">
        <v>23</v>
      </c>
    </row>
    <row r="34" s="55" customFormat="true" ht="13.5" hidden="false" customHeight="true" outlineLevel="0" collapsed="false">
      <c r="A34" s="50"/>
      <c r="B34" s="51" t="n">
        <v>24</v>
      </c>
      <c r="C34" s="28"/>
      <c r="D34" s="29" t="n">
        <v>9650</v>
      </c>
      <c r="E34" s="23" t="n">
        <v>826</v>
      </c>
      <c r="F34" s="23" t="n">
        <v>741</v>
      </c>
      <c r="G34" s="23" t="n">
        <v>809</v>
      </c>
      <c r="H34" s="30" t="n">
        <v>818</v>
      </c>
      <c r="I34" s="31" t="n">
        <v>777</v>
      </c>
      <c r="J34" s="32" t="n">
        <v>760</v>
      </c>
      <c r="K34" s="30" t="n">
        <v>870</v>
      </c>
      <c r="L34" s="31" t="n">
        <v>867</v>
      </c>
      <c r="M34" s="32" t="n">
        <v>826</v>
      </c>
      <c r="N34" s="23" t="n">
        <v>785</v>
      </c>
      <c r="O34" s="23" t="n">
        <v>752</v>
      </c>
      <c r="P34" s="23" t="n">
        <v>819</v>
      </c>
      <c r="Q34" s="33" t="n">
        <v>24</v>
      </c>
    </row>
    <row r="35" s="55" customFormat="true" ht="13.5" hidden="false" customHeight="true" outlineLevel="0" collapsed="false">
      <c r="A35" s="54"/>
      <c r="B35" s="19" t="n">
        <v>25</v>
      </c>
      <c r="C35" s="54"/>
      <c r="D35" s="29" t="n">
        <v>9605</v>
      </c>
      <c r="E35" s="31" t="n">
        <v>798</v>
      </c>
      <c r="F35" s="31" t="n">
        <v>732</v>
      </c>
      <c r="G35" s="31" t="n">
        <v>817</v>
      </c>
      <c r="H35" s="30" t="n">
        <v>740</v>
      </c>
      <c r="I35" s="31" t="n">
        <v>784</v>
      </c>
      <c r="J35" s="32" t="n">
        <v>745</v>
      </c>
      <c r="K35" s="30" t="n">
        <v>885</v>
      </c>
      <c r="L35" s="31" t="n">
        <v>834</v>
      </c>
      <c r="M35" s="32" t="n">
        <v>877</v>
      </c>
      <c r="N35" s="31" t="n">
        <v>789</v>
      </c>
      <c r="O35" s="31" t="n">
        <v>724</v>
      </c>
      <c r="P35" s="31" t="n">
        <v>880</v>
      </c>
      <c r="Q35" s="33" t="n">
        <v>25</v>
      </c>
    </row>
    <row r="36" s="55" customFormat="true" ht="13.5" hidden="false" customHeight="true" outlineLevel="0" collapsed="false">
      <c r="A36" s="54"/>
      <c r="B36" s="19" t="n">
        <v>26</v>
      </c>
      <c r="C36" s="54"/>
      <c r="D36" s="29" t="n">
        <v>9280</v>
      </c>
      <c r="E36" s="31" t="n">
        <v>806</v>
      </c>
      <c r="F36" s="31" t="n">
        <v>788</v>
      </c>
      <c r="G36" s="31" t="n">
        <v>726</v>
      </c>
      <c r="H36" s="30" t="n">
        <v>770</v>
      </c>
      <c r="I36" s="31" t="n">
        <v>756</v>
      </c>
      <c r="J36" s="32" t="n">
        <v>749</v>
      </c>
      <c r="K36" s="30" t="n">
        <v>803</v>
      </c>
      <c r="L36" s="31" t="n">
        <v>753</v>
      </c>
      <c r="M36" s="32" t="n">
        <v>835</v>
      </c>
      <c r="N36" s="31" t="n">
        <v>735</v>
      </c>
      <c r="O36" s="31" t="n">
        <v>695</v>
      </c>
      <c r="P36" s="31" t="n">
        <v>864</v>
      </c>
      <c r="Q36" s="33" t="n">
        <v>26</v>
      </c>
    </row>
    <row r="37" s="55" customFormat="true" ht="13.5" hidden="false" customHeight="true" outlineLevel="0" collapsed="false">
      <c r="A37" s="48"/>
      <c r="B37" s="35" t="n">
        <v>27</v>
      </c>
      <c r="C37" s="48"/>
      <c r="D37" s="37" t="n">
        <v>9113</v>
      </c>
      <c r="E37" s="39" t="n">
        <v>797</v>
      </c>
      <c r="F37" s="39" t="n">
        <v>660</v>
      </c>
      <c r="G37" s="39" t="n">
        <v>703</v>
      </c>
      <c r="H37" s="40" t="n">
        <v>729</v>
      </c>
      <c r="I37" s="39" t="n">
        <v>747</v>
      </c>
      <c r="J37" s="41" t="n">
        <v>745</v>
      </c>
      <c r="K37" s="40" t="n">
        <v>775</v>
      </c>
      <c r="L37" s="39" t="n">
        <v>783</v>
      </c>
      <c r="M37" s="41" t="n">
        <v>817</v>
      </c>
      <c r="N37" s="39" t="n">
        <v>797</v>
      </c>
      <c r="O37" s="39" t="n">
        <v>771</v>
      </c>
      <c r="P37" s="39" t="n">
        <v>789</v>
      </c>
      <c r="Q37" s="42" t="n">
        <v>27</v>
      </c>
    </row>
    <row r="38" s="55" customFormat="true" ht="21.75" hidden="false" customHeight="true" outlineLevel="0" collapsed="false">
      <c r="A38" s="54"/>
      <c r="B38" s="19" t="n">
        <v>28</v>
      </c>
      <c r="C38" s="54"/>
      <c r="D38" s="29" t="n">
        <v>9059</v>
      </c>
      <c r="E38" s="31" t="n">
        <v>776</v>
      </c>
      <c r="F38" s="31" t="n">
        <v>760</v>
      </c>
      <c r="G38" s="31" t="n">
        <v>759</v>
      </c>
      <c r="H38" s="30" t="n">
        <v>737</v>
      </c>
      <c r="I38" s="31" t="n">
        <v>738</v>
      </c>
      <c r="J38" s="32" t="n">
        <v>741</v>
      </c>
      <c r="K38" s="30" t="n">
        <v>777</v>
      </c>
      <c r="L38" s="31" t="n">
        <v>795</v>
      </c>
      <c r="M38" s="32" t="n">
        <v>801</v>
      </c>
      <c r="N38" s="31" t="n">
        <v>789</v>
      </c>
      <c r="O38" s="31" t="n">
        <v>674</v>
      </c>
      <c r="P38" s="31" t="n">
        <v>712</v>
      </c>
      <c r="Q38" s="33" t="n">
        <v>28</v>
      </c>
    </row>
    <row r="39" s="55" customFormat="true" ht="12.75" hidden="false" customHeight="true" outlineLevel="0" collapsed="false">
      <c r="A39" s="54"/>
      <c r="B39" s="19" t="n">
        <v>29</v>
      </c>
      <c r="C39" s="54"/>
      <c r="D39" s="29" t="n">
        <v>8658</v>
      </c>
      <c r="E39" s="31" t="n">
        <v>700</v>
      </c>
      <c r="F39" s="31" t="n">
        <v>642</v>
      </c>
      <c r="G39" s="31" t="n">
        <v>674</v>
      </c>
      <c r="H39" s="30" t="n">
        <v>733</v>
      </c>
      <c r="I39" s="31" t="n">
        <v>723</v>
      </c>
      <c r="J39" s="32" t="n">
        <v>696</v>
      </c>
      <c r="K39" s="30" t="n">
        <v>726</v>
      </c>
      <c r="L39" s="31" t="n">
        <v>790</v>
      </c>
      <c r="M39" s="32" t="n">
        <v>770</v>
      </c>
      <c r="N39" s="31" t="n">
        <v>727</v>
      </c>
      <c r="O39" s="31" t="n">
        <v>724</v>
      </c>
      <c r="P39" s="31" t="n">
        <v>753</v>
      </c>
      <c r="Q39" s="33" t="n">
        <v>29</v>
      </c>
    </row>
    <row r="40" s="55" customFormat="true" ht="12.75" hidden="false" customHeight="true" outlineLevel="0" collapsed="false">
      <c r="A40" s="54"/>
      <c r="B40" s="19" t="n">
        <v>30</v>
      </c>
      <c r="C40" s="54"/>
      <c r="D40" s="29" t="n">
        <v>8200</v>
      </c>
      <c r="E40" s="31" t="n">
        <v>733</v>
      </c>
      <c r="F40" s="31" t="n">
        <v>668</v>
      </c>
      <c r="G40" s="31" t="n">
        <v>642</v>
      </c>
      <c r="H40" s="30" t="n">
        <v>649</v>
      </c>
      <c r="I40" s="31" t="n">
        <v>703</v>
      </c>
      <c r="J40" s="32" t="n">
        <v>656</v>
      </c>
      <c r="K40" s="30" t="n">
        <v>683</v>
      </c>
      <c r="L40" s="31" t="n">
        <v>714</v>
      </c>
      <c r="M40" s="32" t="n">
        <v>685</v>
      </c>
      <c r="N40" s="31" t="n">
        <v>715</v>
      </c>
      <c r="O40" s="31" t="n">
        <v>681</v>
      </c>
      <c r="P40" s="31" t="n">
        <v>671</v>
      </c>
      <c r="Q40" s="33" t="n">
        <v>30</v>
      </c>
    </row>
    <row r="41" s="55" customFormat="true" ht="12.75" hidden="false" customHeight="true" outlineLevel="0" collapsed="false">
      <c r="A41" s="43" t="s">
        <v>22</v>
      </c>
      <c r="B41" s="56" t="s">
        <v>23</v>
      </c>
      <c r="C41" s="43" t="s">
        <v>20</v>
      </c>
      <c r="D41" s="29" t="n">
        <v>7624</v>
      </c>
      <c r="E41" s="31" t="n">
        <v>646</v>
      </c>
      <c r="F41" s="31" t="n">
        <v>600</v>
      </c>
      <c r="G41" s="31" t="n">
        <v>628</v>
      </c>
      <c r="H41" s="30" t="n">
        <v>632</v>
      </c>
      <c r="I41" s="31" t="n">
        <v>643</v>
      </c>
      <c r="J41" s="32" t="n">
        <v>612</v>
      </c>
      <c r="K41" s="30" t="n">
        <v>642</v>
      </c>
      <c r="L41" s="31" t="n">
        <v>696</v>
      </c>
      <c r="M41" s="32" t="n">
        <v>647</v>
      </c>
      <c r="N41" s="31" t="n">
        <v>626</v>
      </c>
      <c r="O41" s="31" t="n">
        <v>641</v>
      </c>
      <c r="P41" s="31" t="n">
        <v>611</v>
      </c>
      <c r="Q41" s="57" t="s">
        <v>23</v>
      </c>
    </row>
    <row r="42" s="55" customFormat="true" ht="13.5" hidden="false" customHeight="true" outlineLevel="0" collapsed="false">
      <c r="A42" s="48"/>
      <c r="B42" s="35" t="n">
        <v>2</v>
      </c>
      <c r="C42" s="48"/>
      <c r="D42" s="37" t="n">
        <v>7582</v>
      </c>
      <c r="E42" s="39" t="n">
        <v>666</v>
      </c>
      <c r="F42" s="39" t="n">
        <v>606</v>
      </c>
      <c r="G42" s="39" t="n">
        <v>615</v>
      </c>
      <c r="H42" s="40" t="n">
        <v>618</v>
      </c>
      <c r="I42" s="39" t="n">
        <v>627</v>
      </c>
      <c r="J42" s="41" t="n">
        <v>598</v>
      </c>
      <c r="K42" s="40" t="n">
        <v>691</v>
      </c>
      <c r="L42" s="39" t="n">
        <v>670</v>
      </c>
      <c r="M42" s="41" t="n">
        <v>665</v>
      </c>
      <c r="N42" s="39" t="n">
        <v>637</v>
      </c>
      <c r="O42" s="39" t="n">
        <v>596</v>
      </c>
      <c r="P42" s="39" t="n">
        <v>593</v>
      </c>
      <c r="Q42" s="42" t="n">
        <f aca="false">B42</f>
        <v>2</v>
      </c>
    </row>
    <row r="43" s="55" customFormat="true" ht="21.75" hidden="false" customHeight="true" outlineLevel="0" collapsed="false">
      <c r="A43" s="58"/>
      <c r="B43" s="59" t="n">
        <v>3</v>
      </c>
      <c r="C43" s="48"/>
      <c r="D43" s="37" t="n">
        <v>7327</v>
      </c>
      <c r="E43" s="60" t="n">
        <v>574</v>
      </c>
      <c r="F43" s="60" t="n">
        <v>553</v>
      </c>
      <c r="G43" s="60" t="n">
        <v>605</v>
      </c>
      <c r="H43" s="61" t="n">
        <v>647</v>
      </c>
      <c r="I43" s="60" t="n">
        <v>602</v>
      </c>
      <c r="J43" s="62" t="n">
        <v>612</v>
      </c>
      <c r="K43" s="61" t="n">
        <v>636</v>
      </c>
      <c r="L43" s="60" t="n">
        <v>623</v>
      </c>
      <c r="M43" s="62" t="n">
        <v>661</v>
      </c>
      <c r="N43" s="60" t="n">
        <v>633</v>
      </c>
      <c r="O43" s="60" t="n">
        <v>547</v>
      </c>
      <c r="P43" s="60" t="n">
        <v>634</v>
      </c>
      <c r="Q43" s="63" t="n">
        <v>3</v>
      </c>
    </row>
    <row r="44" customFormat="false" ht="13.5" hidden="false" customHeight="true" outlineLevel="0" collapsed="false">
      <c r="A44" s="50"/>
      <c r="B44" s="64"/>
      <c r="C44" s="54"/>
      <c r="D44" s="65"/>
      <c r="E44" s="23"/>
      <c r="F44" s="23"/>
      <c r="G44" s="23"/>
      <c r="H44" s="30"/>
      <c r="I44" s="31"/>
      <c r="J44" s="32"/>
      <c r="K44" s="30"/>
      <c r="L44" s="31"/>
      <c r="M44" s="32"/>
      <c r="N44" s="23"/>
      <c r="O44" s="23"/>
      <c r="P44" s="23"/>
      <c r="Q44" s="66"/>
    </row>
    <row r="45" customFormat="false" ht="13.5" hidden="false" customHeight="true" outlineLevel="0" collapsed="false">
      <c r="A45" s="67" t="s">
        <v>24</v>
      </c>
      <c r="B45" s="67"/>
      <c r="C45" s="67"/>
      <c r="D45" s="29" t="n">
        <v>3695</v>
      </c>
      <c r="E45" s="68" t="n">
        <v>291</v>
      </c>
      <c r="F45" s="23" t="n">
        <v>275</v>
      </c>
      <c r="G45" s="23" t="n">
        <v>312</v>
      </c>
      <c r="H45" s="30" t="n">
        <v>317</v>
      </c>
      <c r="I45" s="31" t="n">
        <v>307</v>
      </c>
      <c r="J45" s="32" t="n">
        <v>309</v>
      </c>
      <c r="K45" s="30" t="n">
        <v>305</v>
      </c>
      <c r="L45" s="31" t="n">
        <v>321</v>
      </c>
      <c r="M45" s="32" t="n">
        <v>329</v>
      </c>
      <c r="N45" s="23" t="n">
        <v>329</v>
      </c>
      <c r="O45" s="23" t="n">
        <v>269</v>
      </c>
      <c r="P45" s="23" t="n">
        <v>331</v>
      </c>
      <c r="Q45" s="69" t="s">
        <v>24</v>
      </c>
    </row>
    <row r="46" customFormat="false" ht="13.5" hidden="false" customHeight="true" outlineLevel="0" collapsed="false">
      <c r="A46" s="67" t="s">
        <v>25</v>
      </c>
      <c r="B46" s="67"/>
      <c r="C46" s="67"/>
      <c r="D46" s="29" t="n">
        <v>429</v>
      </c>
      <c r="E46" s="68" t="n">
        <v>40</v>
      </c>
      <c r="F46" s="23" t="n">
        <v>30</v>
      </c>
      <c r="G46" s="23" t="n">
        <v>33</v>
      </c>
      <c r="H46" s="30" t="n">
        <v>39</v>
      </c>
      <c r="I46" s="31" t="n">
        <v>26</v>
      </c>
      <c r="J46" s="32" t="n">
        <v>34</v>
      </c>
      <c r="K46" s="30" t="n">
        <v>34</v>
      </c>
      <c r="L46" s="31" t="n">
        <v>38</v>
      </c>
      <c r="M46" s="32" t="n">
        <v>40</v>
      </c>
      <c r="N46" s="23" t="n">
        <v>42</v>
      </c>
      <c r="O46" s="23" t="n">
        <v>35</v>
      </c>
      <c r="P46" s="23" t="n">
        <v>38</v>
      </c>
      <c r="Q46" s="69" t="s">
        <v>25</v>
      </c>
    </row>
    <row r="47" customFormat="false" ht="13.5" hidden="false" customHeight="true" outlineLevel="0" collapsed="false">
      <c r="A47" s="67" t="s">
        <v>26</v>
      </c>
      <c r="B47" s="67"/>
      <c r="C47" s="67"/>
      <c r="D47" s="29" t="n">
        <v>285</v>
      </c>
      <c r="E47" s="68" t="n">
        <v>15</v>
      </c>
      <c r="F47" s="23" t="n">
        <v>21</v>
      </c>
      <c r="G47" s="23" t="n">
        <v>30</v>
      </c>
      <c r="H47" s="30" t="n">
        <v>37</v>
      </c>
      <c r="I47" s="31" t="n">
        <v>21</v>
      </c>
      <c r="J47" s="32" t="n">
        <v>13</v>
      </c>
      <c r="K47" s="30" t="n">
        <v>26</v>
      </c>
      <c r="L47" s="31" t="n">
        <v>24</v>
      </c>
      <c r="M47" s="32" t="n">
        <v>32</v>
      </c>
      <c r="N47" s="23" t="n">
        <v>27</v>
      </c>
      <c r="O47" s="23" t="n">
        <v>19</v>
      </c>
      <c r="P47" s="23" t="n">
        <v>20</v>
      </c>
      <c r="Q47" s="69" t="s">
        <v>26</v>
      </c>
    </row>
    <row r="48" customFormat="false" ht="13.5" hidden="false" customHeight="true" outlineLevel="0" collapsed="false">
      <c r="A48" s="67" t="s">
        <v>27</v>
      </c>
      <c r="B48" s="67"/>
      <c r="C48" s="67"/>
      <c r="D48" s="29" t="n">
        <v>222</v>
      </c>
      <c r="E48" s="68" t="n">
        <v>22</v>
      </c>
      <c r="F48" s="23" t="n">
        <v>18</v>
      </c>
      <c r="G48" s="23" t="n">
        <v>19</v>
      </c>
      <c r="H48" s="30" t="n">
        <v>23</v>
      </c>
      <c r="I48" s="31" t="n">
        <v>18</v>
      </c>
      <c r="J48" s="32" t="n">
        <v>15</v>
      </c>
      <c r="K48" s="30" t="n">
        <v>23</v>
      </c>
      <c r="L48" s="31" t="n">
        <v>19</v>
      </c>
      <c r="M48" s="32" t="n">
        <v>17</v>
      </c>
      <c r="N48" s="23" t="n">
        <v>16</v>
      </c>
      <c r="O48" s="23" t="n">
        <v>17</v>
      </c>
      <c r="P48" s="23" t="n">
        <v>15</v>
      </c>
      <c r="Q48" s="69" t="s">
        <v>27</v>
      </c>
    </row>
    <row r="49" customFormat="false" ht="13.5" hidden="false" customHeight="true" outlineLevel="0" collapsed="false">
      <c r="A49" s="67" t="s">
        <v>28</v>
      </c>
      <c r="B49" s="67"/>
      <c r="C49" s="67"/>
      <c r="D49" s="29" t="n">
        <v>1058</v>
      </c>
      <c r="E49" s="68" t="n">
        <v>82</v>
      </c>
      <c r="F49" s="23" t="n">
        <v>75</v>
      </c>
      <c r="G49" s="23" t="n">
        <v>76</v>
      </c>
      <c r="H49" s="30" t="n">
        <v>96</v>
      </c>
      <c r="I49" s="31" t="n">
        <v>91</v>
      </c>
      <c r="J49" s="32" t="n">
        <v>92</v>
      </c>
      <c r="K49" s="30" t="n">
        <v>82</v>
      </c>
      <c r="L49" s="31" t="n">
        <v>95</v>
      </c>
      <c r="M49" s="32" t="n">
        <v>92</v>
      </c>
      <c r="N49" s="23" t="n">
        <v>95</v>
      </c>
      <c r="O49" s="23" t="n">
        <v>82</v>
      </c>
      <c r="P49" s="23" t="n">
        <v>100</v>
      </c>
      <c r="Q49" s="69" t="s">
        <v>28</v>
      </c>
    </row>
    <row r="50" customFormat="false" ht="13.5" hidden="false" customHeight="true" outlineLevel="0" collapsed="false">
      <c r="A50" s="67" t="s">
        <v>29</v>
      </c>
      <c r="B50" s="67"/>
      <c r="C50" s="67"/>
      <c r="D50" s="29" t="n">
        <v>525</v>
      </c>
      <c r="E50" s="68" t="n">
        <v>36</v>
      </c>
      <c r="F50" s="23" t="n">
        <v>37</v>
      </c>
      <c r="G50" s="23" t="n">
        <v>55</v>
      </c>
      <c r="H50" s="30" t="n">
        <v>44</v>
      </c>
      <c r="I50" s="31" t="n">
        <v>48</v>
      </c>
      <c r="J50" s="32" t="n">
        <v>48</v>
      </c>
      <c r="K50" s="30" t="n">
        <v>47</v>
      </c>
      <c r="L50" s="31" t="n">
        <v>49</v>
      </c>
      <c r="M50" s="32" t="n">
        <v>45</v>
      </c>
      <c r="N50" s="23" t="n">
        <v>31</v>
      </c>
      <c r="O50" s="23" t="n">
        <v>41</v>
      </c>
      <c r="P50" s="23" t="n">
        <v>44</v>
      </c>
      <c r="Q50" s="69" t="s">
        <v>29</v>
      </c>
    </row>
    <row r="51" customFormat="false" ht="13.5" hidden="false" customHeight="true" outlineLevel="0" collapsed="false">
      <c r="A51" s="70" t="s">
        <v>30</v>
      </c>
      <c r="B51" s="70"/>
      <c r="C51" s="70"/>
      <c r="D51" s="71" t="n">
        <v>1113</v>
      </c>
      <c r="E51" s="72" t="n">
        <v>88</v>
      </c>
      <c r="F51" s="73" t="n">
        <v>97</v>
      </c>
      <c r="G51" s="73" t="n">
        <v>80</v>
      </c>
      <c r="H51" s="74" t="n">
        <v>91</v>
      </c>
      <c r="I51" s="73" t="n">
        <v>91</v>
      </c>
      <c r="J51" s="75" t="n">
        <v>101</v>
      </c>
      <c r="K51" s="74" t="n">
        <v>119</v>
      </c>
      <c r="L51" s="73" t="n">
        <v>77</v>
      </c>
      <c r="M51" s="75" t="n">
        <v>106</v>
      </c>
      <c r="N51" s="73" t="n">
        <v>93</v>
      </c>
      <c r="O51" s="73" t="n">
        <v>84</v>
      </c>
      <c r="P51" s="73" t="n">
        <v>86</v>
      </c>
      <c r="Q51" s="76" t="s">
        <v>30</v>
      </c>
    </row>
  </sheetData>
  <mergeCells count="11">
    <mergeCell ref="A1:C1"/>
    <mergeCell ref="D1:P1"/>
    <mergeCell ref="A2:C2"/>
    <mergeCell ref="A4:C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31:28Z</dcterms:created>
  <dc:creator>梶原　雅宏</dc:creator>
  <dc:description/>
  <dc:language>en-US</dc:language>
  <cp:lastModifiedBy>oitapref</cp:lastModifiedBy>
  <cp:lastPrinted>2024-07-05T05:59:17Z</cp:lastPrinted>
  <dcterms:modified xsi:type="dcterms:W3CDTF">2024-07-17T05:26:16Z</dcterms:modified>
  <cp:revision>0</cp:revision>
  <dc:subject/>
  <dc:title/>
</cp:coreProperties>
</file>