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1" sheetId="1" state="visible" r:id="rId2"/>
    <sheet name="8-2" sheetId="2" state="visible" r:id="rId3"/>
    <sheet name="8-3" sheetId="3" state="visible" r:id="rId4"/>
    <sheet name="8-4" sheetId="4" state="visible" r:id="rId5"/>
    <sheet name="8-5" sheetId="5" state="visible" r:id="rId6"/>
    <sheet name="8-6" sheetId="6" state="visible" r:id="rId7"/>
    <sheet name="8-7" sheetId="7" state="visible" r:id="rId8"/>
    <sheet name="8-8" sheetId="8" state="visible" r:id="rId9"/>
  </sheets>
  <definedNames>
    <definedName function="false" hidden="false" localSheetId="0" name="_xlnm.Print_Area" vbProcedure="false">'8-1'!$A$1:$M$54</definedName>
    <definedName function="false" hidden="false" localSheetId="1" name="_xlnm.Print_Area" vbProcedure="false">'8-2'!$A$1:$Y$57</definedName>
    <definedName function="false" hidden="false" localSheetId="2" name="_xlnm.Print_Area" vbProcedure="false">'8-3'!$A$1:$W$56</definedName>
    <definedName function="false" hidden="false" localSheetId="3" name="_xlnm.Print_Area" vbProcedure="false">'8-4'!$A$1:$AA$54</definedName>
    <definedName function="false" hidden="false" localSheetId="4" name="_xlnm.Print_Area" vbProcedure="false">'8-5'!$A$1:$AA$54</definedName>
    <definedName function="false" hidden="false" localSheetId="5" name="_xlnm.Print_Area" vbProcedure="false">'8-6'!$A$1:$AI$57</definedName>
    <definedName function="false" hidden="false" localSheetId="6" name="_xlnm.Print_Area" vbProcedure="false">'8-7'!$A$1:$AA$55</definedName>
    <definedName function="false" hidden="false" localSheetId="7" name="_xlnm.Print_Area" vbProcedure="false">'8-8'!$B$1:$X$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253">
  <si>
    <t xml:space="preserve">指　　標</t>
  </si>
  <si>
    <t xml:space="preserve">第１表　都道府県別諸指標にみる大分県の位置</t>
  </si>
  <si>
    <t xml:space="preserve">１表（８－１）</t>
  </si>
  <si>
    <t xml:space="preserve">令和３年</t>
  </si>
  <si>
    <t xml:space="preserve">都道府県</t>
  </si>
  <si>
    <t xml:space="preserve">人口の自然
増　加　率</t>
  </si>
  <si>
    <t xml:space="preserve">出　生　率</t>
  </si>
  <si>
    <t xml:space="preserve">合計特殊</t>
  </si>
  <si>
    <t xml:space="preserve">死　亡　率</t>
  </si>
  <si>
    <t xml:space="preserve">出 生 率</t>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乳児死亡率</t>
    </r>
  </si>
  <si>
    <r>
      <rPr>
        <sz val="9"/>
        <rFont val="ＭＳ 明朝"/>
        <family val="1"/>
        <charset val="128"/>
      </rPr>
      <t xml:space="preserve">(</t>
    </r>
    <r>
      <rPr>
        <sz val="9"/>
        <rFont val="Noto Sans"/>
        <family val="2"/>
      </rPr>
      <t xml:space="preserve">再</t>
    </r>
    <r>
      <rPr>
        <sz val="9"/>
        <rFont val="ＭＳ 明朝"/>
        <family val="1"/>
        <charset val="128"/>
      </rPr>
      <t xml:space="preserve">)</t>
    </r>
    <r>
      <rPr>
        <sz val="9"/>
        <rFont val="Noto Sans"/>
        <family val="2"/>
      </rPr>
      <t xml:space="preserve">新生児死亡率</t>
    </r>
  </si>
  <si>
    <t xml:space="preserve">順位</t>
  </si>
  <si>
    <t xml:space="preserve">人口千対</t>
  </si>
  <si>
    <t xml:space="preserve">－</t>
  </si>
  <si>
    <t xml:space="preserve">出生千対</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１表（８－２）</t>
  </si>
  <si>
    <t xml:space="preserve">                      第１表　都道府県別諸指</t>
  </si>
  <si>
    <t xml:space="preserve"> 標にみる大分県の位置</t>
  </si>
  <si>
    <t xml:space="preserve">死　産　率</t>
  </si>
  <si>
    <t xml:space="preserve">人工妊娠中絶率</t>
  </si>
  <si>
    <t xml:space="preserve">周産期死亡率</t>
  </si>
  <si>
    <t xml:space="preserve">婚姻率</t>
  </si>
  <si>
    <t xml:space="preserve">平均初婚年齢</t>
  </si>
  <si>
    <t xml:space="preserve">離婚率</t>
  </si>
  <si>
    <t xml:space="preserve">自然死産率</t>
  </si>
  <si>
    <t xml:space="preserve">人工死産率</t>
  </si>
  <si>
    <r>
      <rPr>
        <sz val="9"/>
        <color rgb="FF000000"/>
        <rFont val="Noto Sans"/>
        <family val="2"/>
      </rPr>
      <t xml:space="preserve">妊娠満</t>
    </r>
    <r>
      <rPr>
        <sz val="9"/>
        <color rgb="FF000000"/>
        <rFont val="ＭＳ 明朝"/>
        <family val="1"/>
        <charset val="128"/>
      </rPr>
      <t xml:space="preserve">22</t>
    </r>
    <r>
      <rPr>
        <sz val="9"/>
        <color rgb="FF000000"/>
        <rFont val="Noto Sans"/>
        <family val="2"/>
      </rPr>
      <t xml:space="preserve">週
以後の死産率</t>
    </r>
  </si>
  <si>
    <t xml:space="preserve">早期新生児
死　亡　率</t>
  </si>
  <si>
    <t xml:space="preserve">夫</t>
  </si>
  <si>
    <t xml:space="preserve">妻</t>
  </si>
  <si>
    <t xml:space="preserve">出産千対</t>
  </si>
  <si>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女
子人口千対</t>
    </r>
  </si>
  <si>
    <t xml:space="preserve">歳</t>
  </si>
  <si>
    <t xml:space="preserve">全</t>
  </si>
  <si>
    <t xml:space="preserve">北</t>
  </si>
  <si>
    <t xml:space="preserve">青</t>
  </si>
  <si>
    <t xml:space="preserve">岩</t>
  </si>
  <si>
    <t xml:space="preserve">宮</t>
  </si>
  <si>
    <t xml:space="preserve">秋</t>
  </si>
  <si>
    <t xml:space="preserve">山</t>
  </si>
  <si>
    <t xml:space="preserve">福</t>
  </si>
  <si>
    <t xml:space="preserve">茨</t>
  </si>
  <si>
    <t xml:space="preserve">栃</t>
  </si>
  <si>
    <t xml:space="preserve">群</t>
  </si>
  <si>
    <t xml:space="preserve">埼</t>
  </si>
  <si>
    <t xml:space="preserve">千</t>
  </si>
  <si>
    <t xml:space="preserve">東</t>
  </si>
  <si>
    <t xml:space="preserve">神</t>
  </si>
  <si>
    <t xml:space="preserve">新</t>
  </si>
  <si>
    <t xml:space="preserve">富</t>
  </si>
  <si>
    <t xml:space="preserve">石</t>
  </si>
  <si>
    <t xml:space="preserve">長</t>
  </si>
  <si>
    <t xml:space="preserve">岐</t>
  </si>
  <si>
    <t xml:space="preserve">静</t>
  </si>
  <si>
    <t xml:space="preserve">愛</t>
  </si>
  <si>
    <t xml:space="preserve">三</t>
  </si>
  <si>
    <t xml:space="preserve">滋</t>
  </si>
  <si>
    <t xml:space="preserve">京</t>
  </si>
  <si>
    <t xml:space="preserve">大</t>
  </si>
  <si>
    <t xml:space="preserve">兵</t>
  </si>
  <si>
    <t xml:space="preserve">奈</t>
  </si>
  <si>
    <t xml:space="preserve">和</t>
  </si>
  <si>
    <t xml:space="preserve">鳥</t>
  </si>
  <si>
    <t xml:space="preserve">島</t>
  </si>
  <si>
    <t xml:space="preserve">岡</t>
  </si>
  <si>
    <t xml:space="preserve">広</t>
  </si>
  <si>
    <t xml:space="preserve">徳</t>
  </si>
  <si>
    <t xml:space="preserve">香</t>
  </si>
  <si>
    <t xml:space="preserve">高</t>
  </si>
  <si>
    <t xml:space="preserve">佐</t>
  </si>
  <si>
    <t xml:space="preserve">熊</t>
  </si>
  <si>
    <t xml:space="preserve">鹿</t>
  </si>
  <si>
    <t xml:space="preserve">沖</t>
  </si>
  <si>
    <t xml:space="preserve">注）</t>
  </si>
  <si>
    <t xml:space="preserve">全国には住所が外国・不詳を含む。</t>
  </si>
  <si>
    <t xml:space="preserve">死産率、自然死産率、人工死産率は出産（出生＋死産）千対。</t>
  </si>
  <si>
    <r>
      <rPr>
        <sz val="11"/>
        <color rgb="FF000000"/>
        <rFont val="Noto Sans"/>
        <family val="2"/>
      </rPr>
      <t xml:space="preserve">周産期死亡率、妊娠</t>
    </r>
    <r>
      <rPr>
        <sz val="11"/>
        <color rgb="FF000000"/>
        <rFont val="ＭＳ 明朝"/>
        <family val="1"/>
        <charset val="128"/>
      </rPr>
      <t xml:space="preserve">22</t>
    </r>
    <r>
      <rPr>
        <sz val="11"/>
        <color rgb="FF000000"/>
        <rFont val="Noto Sans"/>
        <family val="2"/>
      </rPr>
      <t xml:space="preserve">週以後の死産率は出産（出生＋妊娠満</t>
    </r>
    <r>
      <rPr>
        <sz val="11"/>
        <color rgb="FF000000"/>
        <rFont val="ＭＳ 明朝"/>
        <family val="1"/>
        <charset val="128"/>
      </rPr>
      <t xml:space="preserve">22</t>
    </r>
    <r>
      <rPr>
        <sz val="11"/>
        <color rgb="FF000000"/>
        <rFont val="Noto Sans"/>
        <family val="2"/>
      </rPr>
      <t xml:space="preserve">週以後の死産）千対。</t>
    </r>
  </si>
  <si>
    <t xml:space="preserve">１表（８－３）</t>
  </si>
  <si>
    <t xml:space="preserve">          　              第１表　都道府県別諸指</t>
  </si>
  <si>
    <t xml:space="preserve">悪性新生物
死　亡　率</t>
  </si>
  <si>
    <t xml:space="preserve">脳血管疾患
死　亡　率</t>
  </si>
  <si>
    <t xml:space="preserve">（再）胃の悪性
　　　新 生 物</t>
  </si>
  <si>
    <t xml:space="preserve">（再）大　腸　の
　　　悪性新生物</t>
  </si>
  <si>
    <t xml:space="preserve">（再）肝及び肝内胆
　　　管悪性新生物</t>
  </si>
  <si>
    <t xml:space="preserve">（再）膵の悪性
　　　新 生 物</t>
  </si>
  <si>
    <t xml:space="preserve">（再）気管・気管
　　　支及び肺の
　　　悪性新生物</t>
  </si>
  <si>
    <t xml:space="preserve">（再）乳房の悪性
      新  生  物</t>
  </si>
  <si>
    <t xml:space="preserve">（再）子宮の悪性
　　　新　生　物</t>
  </si>
  <si>
    <t xml:space="preserve">（再）胆のう及びそ
　　　の他の胆道の
　　　悪性新生物</t>
  </si>
  <si>
    <r>
      <rPr>
        <sz val="9"/>
        <color rgb="FF000000"/>
        <rFont val="Noto Sans"/>
        <family val="2"/>
      </rPr>
      <t xml:space="preserve">人口</t>
    </r>
    <r>
      <rPr>
        <sz val="9"/>
        <color rgb="FF000000"/>
        <rFont val="ＭＳ 明朝"/>
        <family val="1"/>
        <charset val="128"/>
      </rPr>
      <t xml:space="preserve">10</t>
    </r>
    <r>
      <rPr>
        <sz val="9"/>
        <color rgb="FF000000"/>
        <rFont val="Noto Sans"/>
        <family val="2"/>
      </rPr>
      <t xml:space="preserve">万対</t>
    </r>
  </si>
  <si>
    <t xml:space="preserve">　　　　　</t>
  </si>
  <si>
    <t xml:space="preserve">注：</t>
  </si>
  <si>
    <r>
      <rPr>
        <sz val="11"/>
        <color rgb="FF000000"/>
        <rFont val="Noto Sans"/>
        <family val="2"/>
      </rPr>
      <t xml:space="preserve">「（再）子宮の悪性新生物」の死亡率は女子人口</t>
    </r>
    <r>
      <rPr>
        <sz val="11"/>
        <color rgb="FF000000"/>
        <rFont val="ＭＳ 明朝"/>
        <family val="1"/>
        <charset val="128"/>
      </rPr>
      <t xml:space="preserve">10</t>
    </r>
    <r>
      <rPr>
        <sz val="11"/>
        <color rgb="FF000000"/>
        <rFont val="Noto Sans"/>
        <family val="2"/>
      </rPr>
      <t xml:space="preserve">万対の率である。</t>
    </r>
  </si>
  <si>
    <t xml:space="preserve">１表（８－４）</t>
  </si>
  <si>
    <t xml:space="preserve">       　           　　    第１表　都道府県別諸指</t>
  </si>
  <si>
    <t xml:space="preserve">心疾患死亡率</t>
  </si>
  <si>
    <t xml:space="preserve">高血圧性
疾患死亡率</t>
  </si>
  <si>
    <t xml:space="preserve">結核死亡率</t>
  </si>
  <si>
    <t xml:space="preserve">糖尿病死亡率</t>
  </si>
  <si>
    <t xml:space="preserve">肺炎死亡率</t>
  </si>
  <si>
    <t xml:space="preserve">慢性閉塞性
肺疾患死亡率</t>
  </si>
  <si>
    <t xml:space="preserve">肝疾患死亡率</t>
  </si>
  <si>
    <t xml:space="preserve">腎不全死亡率</t>
  </si>
  <si>
    <t xml:space="preserve">老衰死亡率</t>
  </si>
  <si>
    <t xml:space="preserve">不慮の事故
死 亡 率</t>
  </si>
  <si>
    <t xml:space="preserve">自殺死亡率</t>
  </si>
  <si>
    <t xml:space="preserve">（再）交通事故
　　  死 亡 率</t>
  </si>
  <si>
    <t xml:space="preserve">１表（８－５）</t>
  </si>
  <si>
    <t xml:space="preserve">第１表　都道府県別諸指　</t>
  </si>
  <si>
    <t xml:space="preserve">病　院　数</t>
  </si>
  <si>
    <t xml:space="preserve">一般診療所数</t>
  </si>
  <si>
    <t xml:space="preserve">歯科診療所数</t>
  </si>
  <si>
    <t xml:space="preserve">病院病床数</t>
  </si>
  <si>
    <t xml:space="preserve">一般診療所
病　床　数</t>
  </si>
  <si>
    <t xml:space="preserve">病院の１日平均
在 院 患 者 数</t>
  </si>
  <si>
    <t xml:space="preserve">（再）精神科病院数</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一般病院数</t>
    </r>
  </si>
  <si>
    <t xml:space="preserve">（再）精神病床数</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結核病床数</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療養病床</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一般病床</t>
    </r>
  </si>
  <si>
    <t xml:space="preserve">１表（８－６）</t>
  </si>
  <si>
    <t xml:space="preserve">　標にみる大分県の位置</t>
  </si>
  <si>
    <r>
      <rPr>
        <sz val="9"/>
        <color rgb="FF000000"/>
        <rFont val="Noto Sans"/>
        <family val="2"/>
      </rPr>
      <t xml:space="preserve">病院の</t>
    </r>
    <r>
      <rPr>
        <sz val="9"/>
        <color rgb="FF000000"/>
        <rFont val="ＭＳ 明朝"/>
        <family val="1"/>
        <charset val="128"/>
      </rPr>
      <t xml:space="preserve">1</t>
    </r>
    <r>
      <rPr>
        <sz val="9"/>
        <color rgb="FF000000"/>
        <rFont val="Noto Sans"/>
        <family val="2"/>
      </rPr>
      <t xml:space="preserve">日平均
外</t>
    </r>
    <r>
      <rPr>
        <sz val="6"/>
        <color rgb="FF000000"/>
        <rFont val="Noto Sans"/>
        <family val="2"/>
      </rPr>
      <t xml:space="preserve"> </t>
    </r>
    <r>
      <rPr>
        <sz val="9"/>
        <color rgb="FF000000"/>
        <rFont val="Noto Sans"/>
        <family val="2"/>
      </rPr>
      <t xml:space="preserve">来</t>
    </r>
    <r>
      <rPr>
        <sz val="6"/>
        <color rgb="FF000000"/>
        <rFont val="Noto Sans"/>
        <family val="2"/>
      </rPr>
      <t xml:space="preserve"> </t>
    </r>
    <r>
      <rPr>
        <sz val="9"/>
        <color rgb="FF000000"/>
        <rFont val="Noto Sans"/>
        <family val="2"/>
      </rPr>
      <t xml:space="preserve">患</t>
    </r>
    <r>
      <rPr>
        <sz val="6"/>
        <color rgb="FF000000"/>
        <rFont val="Noto Sans"/>
        <family val="2"/>
      </rPr>
      <t xml:space="preserve"> </t>
    </r>
    <r>
      <rPr>
        <sz val="9"/>
        <color rgb="FF000000"/>
        <rFont val="Noto Sans"/>
        <family val="2"/>
      </rPr>
      <t xml:space="preserve">者</t>
    </r>
    <r>
      <rPr>
        <sz val="6"/>
        <color rgb="FF000000"/>
        <rFont val="Noto Sans"/>
        <family val="2"/>
      </rPr>
      <t xml:space="preserve"> </t>
    </r>
    <r>
      <rPr>
        <sz val="9"/>
        <color rgb="FF000000"/>
        <rFont val="Noto Sans"/>
        <family val="2"/>
      </rPr>
      <t xml:space="preserve">数</t>
    </r>
  </si>
  <si>
    <t xml:space="preserve">病　　　床　　　利　　　用　　　率</t>
  </si>
  <si>
    <t xml:space="preserve">病　床　利　用　率</t>
  </si>
  <si>
    <t xml:space="preserve">薬局数</t>
  </si>
  <si>
    <r>
      <rPr>
        <sz val="9"/>
        <color rgb="FF000000"/>
        <rFont val="Noto Sans"/>
        <family val="2"/>
      </rPr>
      <t xml:space="preserve">医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歯科医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病　院
</t>
    </r>
    <r>
      <rPr>
        <sz val="9"/>
        <color rgb="FF000000"/>
        <rFont val="ＭＳ 明朝"/>
        <family val="1"/>
        <charset val="128"/>
      </rPr>
      <t xml:space="preserve">(</t>
    </r>
    <r>
      <rPr>
        <sz val="9"/>
        <color rgb="FF000000"/>
        <rFont val="Noto Sans"/>
        <family val="2"/>
      </rPr>
      <t xml:space="preserve">総数</t>
    </r>
    <r>
      <rPr>
        <sz val="9"/>
        <color rgb="FF000000"/>
        <rFont val="ＭＳ 明朝"/>
        <family val="1"/>
        <charset val="128"/>
      </rPr>
      <t xml:space="preserve">)</t>
    </r>
  </si>
  <si>
    <t xml:space="preserve">精神科病院</t>
  </si>
  <si>
    <t xml:space="preserve">一　　般　　病　　院</t>
  </si>
  <si>
    <t xml:space="preserve">一　般　病　院</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医療施設
  従事医師数</t>
    </r>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医療施設
　　従事歯科
　　医師数　</t>
    </r>
  </si>
  <si>
    <t xml:space="preserve">総　　数</t>
  </si>
  <si>
    <t xml:space="preserve">療養病床及び
一般病床のみ
の病院</t>
  </si>
  <si>
    <t xml:space="preserve">その他の一般病院</t>
  </si>
  <si>
    <t xml:space="preserve">（再）精神病床</t>
  </si>
  <si>
    <t xml:space="preserve">（再）感染症
　　　病　床</t>
  </si>
  <si>
    <r>
      <rPr>
        <sz val="9"/>
        <color rgb="FF000000"/>
        <rFont val="ＭＳ 明朝"/>
        <family val="1"/>
        <charset val="128"/>
      </rPr>
      <t xml:space="preserve">(</t>
    </r>
    <r>
      <rPr>
        <sz val="9"/>
        <color rgb="FF000000"/>
        <rFont val="Noto Sans"/>
        <family val="2"/>
      </rPr>
      <t xml:space="preserve">再</t>
    </r>
    <r>
      <rPr>
        <sz val="9"/>
        <color rgb="FF000000"/>
        <rFont val="ＭＳ 明朝"/>
        <family val="1"/>
        <charset val="128"/>
      </rPr>
      <t xml:space="preserve">)</t>
    </r>
    <r>
      <rPr>
        <sz val="9"/>
        <color rgb="FF000000"/>
        <rFont val="Noto Sans"/>
        <family val="2"/>
      </rPr>
      <t xml:space="preserve">結核病床</t>
    </r>
  </si>
  <si>
    <r>
      <rPr>
        <sz val="9"/>
        <color rgb="FF000000"/>
        <rFont val="Noto Sans"/>
        <family val="2"/>
      </rPr>
      <t xml:space="preserve">許可病床
</t>
    </r>
    <r>
      <rPr>
        <sz val="9"/>
        <color rgb="FF000000"/>
        <rFont val="ＭＳ 明朝"/>
        <family val="1"/>
        <charset val="128"/>
      </rPr>
      <t xml:space="preserve">100</t>
    </r>
    <r>
      <rPr>
        <sz val="9"/>
        <color rgb="FF000000"/>
        <rFont val="Noto Sans"/>
        <family val="2"/>
      </rPr>
      <t xml:space="preserve">対</t>
    </r>
  </si>
  <si>
    <t xml:space="preserve">･</t>
  </si>
  <si>
    <r>
      <rPr>
        <sz val="11"/>
        <color rgb="FF000000"/>
        <rFont val="Noto Sans"/>
        <family val="2"/>
      </rPr>
      <t xml:space="preserve">結核療養所は平成</t>
    </r>
    <r>
      <rPr>
        <sz val="11"/>
        <color rgb="FF000000"/>
        <rFont val="ＭＳ 明朝"/>
        <family val="1"/>
        <charset val="128"/>
      </rPr>
      <t xml:space="preserve">26</t>
    </r>
    <r>
      <rPr>
        <sz val="11"/>
        <color rgb="FF000000"/>
        <rFont val="Noto Sans"/>
        <family val="2"/>
      </rPr>
      <t xml:space="preserve">年度以降、該当がない。</t>
    </r>
  </si>
  <si>
    <t xml:space="preserve">１表（８－７）</t>
  </si>
  <si>
    <t xml:space="preserve">         　          　   第１表　都道府県別諸指</t>
  </si>
  <si>
    <r>
      <rPr>
        <sz val="9"/>
        <color rgb="FF000000"/>
        <rFont val="Noto Sans"/>
        <family val="2"/>
      </rPr>
      <t xml:space="preserve">薬剤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保健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助産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看護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准看護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歯科
衛生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歯科
技工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8"/>
        <color rgb="FF000000"/>
        <rFont val="Noto Sans"/>
        <family val="2"/>
      </rPr>
      <t xml:space="preserve">就業あん摩
マッサージ
指圧士数
</t>
    </r>
    <r>
      <rPr>
        <sz val="8"/>
        <color rgb="FF000000"/>
        <rFont val="ＭＳ 明朝"/>
        <family val="1"/>
        <charset val="128"/>
      </rPr>
      <t xml:space="preserve">(</t>
    </r>
    <r>
      <rPr>
        <sz val="8"/>
        <color rgb="FF000000"/>
        <rFont val="Noto Sans"/>
        <family val="2"/>
      </rPr>
      <t xml:space="preserve">令和</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t>
    </r>
  </si>
  <si>
    <r>
      <rPr>
        <sz val="9"/>
        <color rgb="FF000000"/>
        <rFont val="Noto Sans"/>
        <family val="2"/>
      </rPr>
      <t xml:space="preserve">就業はり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きゅう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就業柔道
整復師数
</t>
    </r>
    <r>
      <rPr>
        <sz val="9"/>
        <color rgb="FF000000"/>
        <rFont val="ＭＳ 明朝"/>
        <family val="1"/>
        <charset val="128"/>
      </rPr>
      <t xml:space="preserve">(</t>
    </r>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t>
    </r>
  </si>
  <si>
    <t xml:space="preserve">（再）薬局・医療
　施設の従事者数</t>
  </si>
  <si>
    <t xml:space="preserve">１表（８－８）</t>
  </si>
  <si>
    <t xml:space="preserve">　　　第１表　都道府県別諸指</t>
  </si>
  <si>
    <r>
      <rPr>
        <sz val="10"/>
        <color rgb="FF000000"/>
        <rFont val="Noto Sans"/>
        <family val="2"/>
      </rPr>
      <t xml:space="preserve">年末結核登録率
（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結核り患率</t>
  </si>
  <si>
    <r>
      <rPr>
        <sz val="10"/>
        <color rgb="FF000000"/>
        <rFont val="Noto Sans"/>
        <family val="2"/>
      </rPr>
      <t xml:space="preserve">年末結核有病率
（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食中毒り患率</t>
  </si>
  <si>
    <r>
      <rPr>
        <sz val="10"/>
        <color rgb="FF000000"/>
        <rFont val="Noto Sans"/>
        <family val="2"/>
      </rPr>
      <t xml:space="preserve">水道普及率
（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平均寿命</t>
  </si>
  <si>
    <r>
      <rPr>
        <sz val="10"/>
        <color rgb="FF000000"/>
        <rFont val="Noto Sans"/>
        <family val="2"/>
      </rPr>
      <t xml:space="preserve">温泉（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男</t>
  </si>
  <si>
    <t xml:space="preserve">女</t>
  </si>
  <si>
    <t xml:space="preserve">源泉総数</t>
  </si>
  <si>
    <t xml:space="preserve">ゆう出量</t>
  </si>
  <si>
    <r>
      <rPr>
        <sz val="10"/>
        <color rgb="FF000000"/>
        <rFont val="Noto Sans"/>
        <family val="2"/>
      </rPr>
      <t xml:space="preserve">人口</t>
    </r>
    <r>
      <rPr>
        <sz val="10"/>
        <color rgb="FF000000"/>
        <rFont val="ＭＳ 明朝"/>
        <family val="1"/>
        <charset val="128"/>
      </rPr>
      <t xml:space="preserve">10</t>
    </r>
    <r>
      <rPr>
        <sz val="10"/>
        <color rgb="FF000000"/>
        <rFont val="Noto Sans"/>
        <family val="2"/>
      </rPr>
      <t xml:space="preserve">万対</t>
    </r>
  </si>
  <si>
    <t xml:space="preserve">％</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t xml:space="preserve">源泉数</t>
  </si>
  <si>
    <t xml:space="preserve">Ｌ／ｍ</t>
  </si>
  <si>
    <t xml:space="preserve">(81.56)</t>
  </si>
  <si>
    <t xml:space="preserve">(87.71)</t>
  </si>
  <si>
    <t xml:space="preserve">注）平均寿命の全国値は、都道府県生命表による全国値である。下段の括弧内は、完全生命表による全国値である。</t>
  </si>
  <si>
    <t xml:space="preserve">（別掲）</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注）結核登録率及び結核り患率は､潜在性結核感染治療対象者を除いたものである。</t>
  </si>
  <si>
    <r>
      <rPr>
        <sz val="10"/>
        <color rgb="FF000000"/>
        <rFont val="Noto Sans"/>
        <family val="2"/>
      </rPr>
      <t xml:space="preserve">注）結核登録率は､</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時点で保健所に登録されている結核患者の総数を総人口</t>
    </r>
    <r>
      <rPr>
        <sz val="10"/>
        <color rgb="FF000000"/>
        <rFont val="ＭＳ 明朝"/>
        <family val="1"/>
        <charset val="128"/>
      </rPr>
      <t xml:space="preserve">10</t>
    </r>
    <r>
      <rPr>
        <sz val="10"/>
        <color rgb="FF000000"/>
        <rFont val="Noto Sans"/>
        <family val="2"/>
      </rPr>
      <t xml:space="preserve">万あたりの率で表したものである。</t>
    </r>
  </si>
  <si>
    <r>
      <rPr>
        <sz val="10"/>
        <color rgb="FF000000"/>
        <rFont val="Noto Sans"/>
        <family val="2"/>
      </rPr>
      <t xml:space="preserve">注）結核り患率は､</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t>
    </r>
    <r>
      <rPr>
        <sz val="10"/>
        <color rgb="FF000000"/>
        <rFont val="ＭＳ 明朝"/>
        <family val="1"/>
        <charset val="128"/>
      </rPr>
      <t xml:space="preserve">1</t>
    </r>
    <r>
      <rPr>
        <sz val="10"/>
        <color rgb="FF000000"/>
        <rFont val="Noto Sans"/>
        <family val="2"/>
      </rPr>
      <t xml:space="preserve">年間で、新たに保健所に登録された結核患者の数を総人口</t>
    </r>
    <r>
      <rPr>
        <sz val="10"/>
        <color rgb="FF000000"/>
        <rFont val="ＭＳ 明朝"/>
        <family val="1"/>
        <charset val="128"/>
      </rPr>
      <t xml:space="preserve">10</t>
    </r>
    <r>
      <rPr>
        <sz val="10"/>
        <color rgb="FF000000"/>
        <rFont val="Noto Sans"/>
        <family val="2"/>
      </rPr>
      <t xml:space="preserve">万あたりの率で表したものである。</t>
    </r>
  </si>
  <si>
    <r>
      <rPr>
        <sz val="10"/>
        <color rgb="FF000000"/>
        <rFont val="Noto Sans"/>
        <family val="2"/>
      </rPr>
      <t xml:space="preserve">注）結核有病率は､</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時点で保健所に登録されている活動性結核患者の総数を総人口</t>
    </r>
    <r>
      <rPr>
        <sz val="10"/>
        <color rgb="FF000000"/>
        <rFont val="ＭＳ 明朝"/>
        <family val="1"/>
        <charset val="128"/>
      </rPr>
      <t xml:space="preserve">10</t>
    </r>
    <r>
      <rPr>
        <sz val="10"/>
        <color rgb="FF000000"/>
        <rFont val="Noto Sans"/>
        <family val="2"/>
      </rPr>
      <t xml:space="preserve">万あたりの率で表したものである。</t>
    </r>
  </si>
</sst>
</file>

<file path=xl/styles.xml><?xml version="1.0" encoding="utf-8"?>
<styleSheet xmlns="http://schemas.openxmlformats.org/spreadsheetml/2006/main">
  <numFmts count="20">
    <numFmt numFmtId="164" formatCode="General"/>
    <numFmt numFmtId="165" formatCode="[$-409]#,##0_);[RED]\(#,##0\)"/>
    <numFmt numFmtId="166" formatCode="0.0;&quot;△ &quot;0.0"/>
    <numFmt numFmtId="167" formatCode="[$-409]m/d/yyyy"/>
    <numFmt numFmtId="168" formatCode="0.00;&quot;△ &quot;0.00"/>
    <numFmt numFmtId="169" formatCode="[$-409]#,##0.00_);[RED]\(#,##0.00\)"/>
    <numFmt numFmtId="170" formatCode="#,##0.0;[RED]\-#,##0.0"/>
    <numFmt numFmtId="171" formatCode="#\ ##0"/>
    <numFmt numFmtId="172" formatCode="#\ ##0;\△#\ ##0;\-;@"/>
    <numFmt numFmtId="173" formatCode="#\ ##0.0;\△#\ ##0.0;\-;@"/>
    <numFmt numFmtId="174" formatCode="#,##0.0"/>
    <numFmt numFmtId="175" formatCode="0.0"/>
    <numFmt numFmtId="176" formatCode="0.00"/>
    <numFmt numFmtId="177" formatCode="#\ ##0.0"/>
    <numFmt numFmtId="178" formatCode="#####\ ##0.0;\△#####\ ##0.0;\-;@"/>
    <numFmt numFmtId="179" formatCode="#\ ##0.0;\△#\ ##0.0;@"/>
    <numFmt numFmtId="180" formatCode="#\ ##0.00;\△#\ ##0.00;\-;@"/>
    <numFmt numFmtId="181" formatCode="#,##0_ ;[RED]\-#,##0\ "/>
    <numFmt numFmtId="182" formatCode="#,##0_ "/>
    <numFmt numFmtId="183" formatCode="#,##0_);[RED]\(#,##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b val="true"/>
      <sz val="14"/>
      <name val="ＭＳ 明朝"/>
      <family val="1"/>
      <charset val="128"/>
    </font>
    <font>
      <b val="true"/>
      <sz val="14"/>
      <name val="Noto Sans"/>
      <family val="2"/>
    </font>
    <font>
      <sz val="10.5"/>
      <name val="ＭＳ 明朝"/>
      <family val="1"/>
      <charset val="128"/>
    </font>
    <font>
      <sz val="11"/>
      <name val="Noto Sans"/>
      <family val="2"/>
    </font>
    <font>
      <sz val="9"/>
      <name val="Noto Sans"/>
      <family val="2"/>
    </font>
    <font>
      <sz val="9"/>
      <name val="ＭＳ 明朝"/>
      <family val="1"/>
      <charset val="128"/>
    </font>
    <font>
      <b val="true"/>
      <sz val="9"/>
      <color rgb="FF000000"/>
      <name val="Noto Sans"/>
      <family val="2"/>
    </font>
    <font>
      <b val="true"/>
      <sz val="9"/>
      <color rgb="FF000000"/>
      <name val="ＭＳ 明朝"/>
      <family val="1"/>
      <charset val="128"/>
    </font>
    <font>
      <sz val="9"/>
      <color rgb="FF000000"/>
      <name val="ＭＳ 明朝"/>
      <family val="1"/>
      <charset val="128"/>
    </font>
    <font>
      <b val="true"/>
      <sz val="11"/>
      <color rgb="FF000000"/>
      <name val="ＭＳ 明朝"/>
      <family val="1"/>
      <charset val="128"/>
    </font>
    <font>
      <sz val="9"/>
      <color rgb="FF000000"/>
      <name val="Noto Sans"/>
      <family val="2"/>
    </font>
    <font>
      <sz val="11"/>
      <color rgb="FF000000"/>
      <name val="ＭＳ 明朝"/>
      <family val="1"/>
      <charset val="128"/>
    </font>
    <font>
      <sz val="10"/>
      <color rgb="FF000000"/>
      <name val="Noto Sans"/>
      <family val="2"/>
    </font>
    <font>
      <b val="true"/>
      <sz val="14"/>
      <color rgb="FF000000"/>
      <name val="ＭＳ 明朝"/>
      <family val="1"/>
      <charset val="128"/>
    </font>
    <font>
      <b val="true"/>
      <sz val="16"/>
      <color rgb="FF000000"/>
      <name val="ＭＳ 明朝"/>
      <family val="1"/>
      <charset val="128"/>
    </font>
    <font>
      <sz val="16"/>
      <color rgb="FF000000"/>
      <name val="ＭＳ Ｐゴシック"/>
      <family val="3"/>
      <charset val="128"/>
    </font>
    <font>
      <b val="true"/>
      <sz val="16"/>
      <color rgb="FF000000"/>
      <name val="Noto Sans"/>
      <family val="2"/>
    </font>
    <font>
      <sz val="12"/>
      <color rgb="FF000000"/>
      <name val="ＭＳ 明朝"/>
      <family val="1"/>
      <charset val="128"/>
    </font>
    <font>
      <sz val="10.5"/>
      <color rgb="FF000000"/>
      <name val="ＭＳ 明朝"/>
      <family val="1"/>
      <charset val="128"/>
    </font>
    <font>
      <sz val="11"/>
      <color rgb="FF000000"/>
      <name val="Noto Sans"/>
      <family val="2"/>
    </font>
    <font>
      <b val="true"/>
      <sz val="11"/>
      <name val="ＭＳ 明朝"/>
      <family val="1"/>
      <charset val="128"/>
    </font>
    <font>
      <sz val="12"/>
      <color rgb="FF000000"/>
      <name val="Noto Sans"/>
      <family val="2"/>
    </font>
    <font>
      <sz val="6"/>
      <color rgb="FF000000"/>
      <name val="Noto Sans"/>
      <family val="2"/>
    </font>
    <font>
      <sz val="8"/>
      <color rgb="FF000000"/>
      <name val="Noto Sans"/>
      <family val="2"/>
    </font>
    <font>
      <sz val="8"/>
      <color rgb="FF000000"/>
      <name val="ＭＳ 明朝"/>
      <family val="1"/>
      <charset val="128"/>
    </font>
    <font>
      <sz val="10"/>
      <color rgb="FF000000"/>
      <name val="ＭＳ 明朝"/>
      <family val="1"/>
      <charset val="128"/>
    </font>
    <font>
      <b val="true"/>
      <sz val="10"/>
      <color rgb="FF000000"/>
      <name val="Noto Sans"/>
      <family val="2"/>
    </font>
    <font>
      <b val="true"/>
      <sz val="10"/>
      <color rgb="FF000000"/>
      <name val="ＭＳ 明朝"/>
      <family val="1"/>
      <charset val="128"/>
    </font>
    <font>
      <sz val="10.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6" fontId="14" fillId="0" borderId="0" xfId="96" applyFont="false" applyBorder="false" applyAlignment="true" applyProtection="false">
      <alignment horizontal="general" vertical="center" textRotation="0" wrapText="false" indent="0" shrinkToFit="false"/>
      <protection locked="true" hidden="false"/>
    </xf>
    <xf numFmtId="164" fontId="14" fillId="0" borderId="0" xfId="96" applyFont="true" applyBorder="false" applyAlignment="true" applyProtection="false">
      <alignment horizontal="center" vertical="center" textRotation="0" wrapText="false" indent="0" shrinkToFit="false"/>
      <protection locked="true" hidden="false"/>
    </xf>
    <xf numFmtId="166" fontId="14" fillId="0" borderId="0" xfId="96" applyFont="false" applyBorder="false" applyAlignment="true" applyProtection="false">
      <alignment horizontal="center" vertical="center" textRotation="0" wrapText="false" indent="0" shrinkToFit="false"/>
      <protection locked="true" hidden="false"/>
    </xf>
    <xf numFmtId="164" fontId="23" fillId="0" borderId="0" xfId="96" applyFont="true" applyBorder="false" applyAlignment="true" applyProtection="false">
      <alignment horizontal="left" vertical="center" textRotation="0" wrapText="false" indent="0" shrinkToFit="false"/>
      <protection locked="true" hidden="false"/>
    </xf>
    <xf numFmtId="166" fontId="24" fillId="0" borderId="0" xfId="96" applyFont="true" applyBorder="false" applyAlignment="true" applyProtection="false">
      <alignment horizontal="center" vertical="center" textRotation="0" wrapText="false" indent="0" shrinkToFit="false"/>
      <protection locked="true" hidden="false"/>
    </xf>
    <xf numFmtId="164" fontId="25" fillId="0" borderId="0" xfId="96" applyFont="true" applyBorder="false" applyAlignment="true" applyProtection="false">
      <alignment horizontal="left" vertical="center" textRotation="0" wrapText="false" indent="0" shrinkToFit="false"/>
      <protection locked="true" hidden="false"/>
    </xf>
    <xf numFmtId="164" fontId="24" fillId="0" borderId="0" xfId="96" applyFont="true" applyBorder="false" applyAlignment="true" applyProtection="false">
      <alignment horizontal="center" vertical="center" textRotation="0" wrapText="false" indent="0" shrinkToFit="false"/>
      <protection locked="true" hidden="false"/>
    </xf>
    <xf numFmtId="164" fontId="14" fillId="0" borderId="10" xfId="96" applyFont="false" applyBorder="true" applyAlignment="true" applyProtection="false">
      <alignment horizontal="general" vertical="center" textRotation="0" wrapText="false" indent="0" shrinkToFit="false"/>
      <protection locked="true" hidden="false"/>
    </xf>
    <xf numFmtId="164" fontId="14" fillId="0" borderId="10" xfId="96" applyFont="true" applyBorder="true" applyAlignment="true" applyProtection="false">
      <alignment horizontal="general" vertical="center" textRotation="0" wrapText="false" indent="0" shrinkToFit="false"/>
      <protection locked="true" hidden="false"/>
    </xf>
    <xf numFmtId="166" fontId="14" fillId="0" borderId="10" xfId="96" applyFont="false" applyBorder="true" applyAlignment="true" applyProtection="false">
      <alignment horizontal="general" vertical="center" textRotation="0" wrapText="false" indent="0" shrinkToFit="false"/>
      <protection locked="true" hidden="false"/>
    </xf>
    <xf numFmtId="164" fontId="26" fillId="0" borderId="10" xfId="96" applyFont="true" applyBorder="true" applyAlignment="true" applyProtection="false">
      <alignment horizontal="right" vertical="center" textRotation="0" wrapText="false" indent="0" shrinkToFit="false"/>
      <protection locked="true" hidden="false"/>
    </xf>
    <xf numFmtId="166" fontId="26" fillId="0" borderId="10" xfId="96" applyFont="true" applyBorder="true" applyAlignment="true" applyProtection="false">
      <alignment horizontal="right" vertical="center" textRotation="0" wrapText="false" indent="0" shrinkToFit="false"/>
      <protection locked="true" hidden="false"/>
    </xf>
    <xf numFmtId="167" fontId="27" fillId="0" borderId="10" xfId="96" applyFont="true" applyBorder="true" applyAlignment="true" applyProtection="false">
      <alignment horizontal="right" vertical="center" textRotation="0" wrapText="false" indent="0" shrinkToFit="false"/>
      <protection locked="true" hidden="false"/>
    </xf>
    <xf numFmtId="164" fontId="28" fillId="0" borderId="11" xfId="96" applyFont="true" applyBorder="true" applyAlignment="true" applyProtection="false">
      <alignment horizontal="center" vertical="center" textRotation="255" wrapText="false" indent="0" shrinkToFit="false"/>
      <protection locked="true" hidden="false"/>
    </xf>
    <xf numFmtId="166" fontId="28" fillId="0" borderId="12" xfId="96" applyFont="true" applyBorder="true" applyAlignment="true" applyProtection="false">
      <alignment horizontal="center" vertical="center" textRotation="0" wrapText="true" indent="0" shrinkToFit="false"/>
      <protection locked="true" hidden="false"/>
    </xf>
    <xf numFmtId="166" fontId="28" fillId="0" borderId="12" xfId="96" applyFont="true" applyBorder="true" applyAlignment="true" applyProtection="false">
      <alignment horizontal="center" vertical="center" textRotation="0" wrapText="false" indent="0" shrinkToFit="false"/>
      <protection locked="true" hidden="false"/>
    </xf>
    <xf numFmtId="168" fontId="28" fillId="0" borderId="13" xfId="96" applyFont="true" applyBorder="true" applyAlignment="true" applyProtection="false">
      <alignment horizontal="center" vertical="center" textRotation="0" wrapText="true" indent="0" shrinkToFit="false"/>
      <protection locked="true" hidden="false"/>
    </xf>
    <xf numFmtId="166" fontId="28" fillId="0" borderId="14" xfId="96" applyFont="true" applyBorder="true" applyAlignment="true" applyProtection="false">
      <alignment horizontal="center" vertical="center" textRotation="0" wrapText="true" indent="0" shrinkToFit="false"/>
      <protection locked="true" hidden="false"/>
    </xf>
    <xf numFmtId="164" fontId="29" fillId="0" borderId="15" xfId="96" applyFont="true" applyBorder="true" applyAlignment="true" applyProtection="false">
      <alignment horizontal="center" vertical="center" textRotation="0" wrapText="true" indent="0" shrinkToFit="false"/>
      <protection locked="true" hidden="false"/>
    </xf>
    <xf numFmtId="166" fontId="29" fillId="0" borderId="15" xfId="96" applyFont="true" applyBorder="true" applyAlignment="true" applyProtection="false">
      <alignment horizontal="center" vertical="center" textRotation="0" wrapText="true" indent="0" shrinkToFit="false"/>
      <protection locked="true" hidden="false"/>
    </xf>
    <xf numFmtId="164" fontId="14" fillId="0" borderId="0" xfId="96" applyFont="false" applyBorder="true" applyAlignment="tru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6" fontId="29" fillId="0" borderId="17" xfId="96" applyFont="true" applyBorder="true" applyAlignment="true" applyProtection="false">
      <alignment horizontal="center" vertical="center" textRotation="0" wrapText="true" indent="0" shrinkToFit="false"/>
      <protection locked="true" hidden="false"/>
    </xf>
    <xf numFmtId="166" fontId="29" fillId="0" borderId="17" xfId="96" applyFont="true" applyBorder="true" applyAlignment="true" applyProtection="false">
      <alignment horizontal="center" vertical="center" textRotation="0" wrapText="false" indent="0" shrinkToFit="true"/>
      <protection locked="true" hidden="false"/>
    </xf>
    <xf numFmtId="164" fontId="28" fillId="0" borderId="16" xfId="96" applyFont="true" applyBorder="true" applyAlignment="true" applyProtection="false">
      <alignment horizontal="center" vertical="center" textRotation="255" wrapText="false" indent="0" shrinkToFit="false"/>
      <protection locked="true" hidden="false"/>
    </xf>
    <xf numFmtId="166" fontId="28" fillId="0" borderId="16" xfId="96" applyFont="true" applyBorder="true" applyAlignment="true" applyProtection="false">
      <alignment horizontal="center" vertical="center" textRotation="0" wrapText="false" indent="0" shrinkToFit="false"/>
      <protection locked="true" hidden="false"/>
    </xf>
    <xf numFmtId="166" fontId="28" fillId="0" borderId="18" xfId="96" applyFont="true" applyBorder="true" applyAlignment="true" applyProtection="false">
      <alignment horizontal="center" vertical="center" textRotation="0" wrapText="false" indent="0" shrinkToFit="false"/>
      <protection locked="true" hidden="false"/>
    </xf>
    <xf numFmtId="164" fontId="30" fillId="0" borderId="19" xfId="96" applyFont="true" applyBorder="true" applyAlignment="true" applyProtection="false">
      <alignment horizontal="distributed" vertical="center" textRotation="0" wrapText="false" indent="0" shrinkToFit="false"/>
      <protection locked="true" hidden="false"/>
    </xf>
    <xf numFmtId="164" fontId="31" fillId="0" borderId="20" xfId="96" applyFont="true" applyBorder="true" applyAlignment="true" applyProtection="false">
      <alignment horizontal="right" vertical="center" textRotation="0" wrapText="false" indent="0" shrinkToFit="false"/>
      <protection locked="true" hidden="false"/>
    </xf>
    <xf numFmtId="166" fontId="31" fillId="0" borderId="21" xfId="96" applyFont="true" applyBorder="true" applyAlignment="true" applyProtection="false">
      <alignment horizontal="right" vertical="center" textRotation="0" wrapText="false" indent="0" shrinkToFit="false"/>
      <protection locked="true" hidden="false"/>
    </xf>
    <xf numFmtId="164" fontId="31" fillId="0" borderId="22" xfId="96" applyFont="true" applyBorder="true" applyAlignment="true" applyProtection="false">
      <alignment horizontal="right" vertical="center"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9" fontId="32" fillId="0" borderId="21" xfId="16" applyFont="true" applyBorder="true" applyAlignment="true" applyProtection="true">
      <alignment horizontal="general" vertical="center" textRotation="0" wrapText="false" indent="0" shrinkToFit="false"/>
      <protection locked="true" hidden="false"/>
    </xf>
    <xf numFmtId="170" fontId="32" fillId="0" borderId="20" xfId="16" applyFont="true" applyBorder="true" applyAlignment="true" applyProtection="true">
      <alignment horizontal="general" vertical="center" textRotation="0" wrapText="false" indent="0" shrinkToFit="false"/>
      <protection locked="true" hidden="false"/>
    </xf>
    <xf numFmtId="164" fontId="33" fillId="0" borderId="0" xfId="96" applyFont="true" applyBorder="false" applyAlignment="true" applyProtection="false">
      <alignment horizontal="general" vertical="center" textRotation="0" wrapText="false" indent="0" shrinkToFit="false"/>
      <protection locked="true" hidden="false"/>
    </xf>
    <xf numFmtId="164" fontId="34" fillId="0" borderId="23" xfId="96" applyFont="true" applyBorder="true" applyAlignment="true" applyProtection="false">
      <alignment horizontal="distributed" vertical="bottom" textRotation="0" wrapText="false" indent="0" shrinkToFit="false"/>
      <protection locked="true" hidden="false"/>
    </xf>
    <xf numFmtId="164" fontId="32" fillId="0" borderId="24" xfId="96" applyFont="true" applyBorder="true" applyAlignment="true" applyProtection="false">
      <alignment horizontal="right" vertical="bottom" textRotation="0" wrapText="false" indent="0" shrinkToFit="false"/>
      <protection locked="true" hidden="false"/>
    </xf>
    <xf numFmtId="166" fontId="32" fillId="0" borderId="25" xfId="96" applyFont="true" applyBorder="true" applyAlignment="true" applyProtection="false">
      <alignment horizontal="right" vertical="bottom" textRotation="0" wrapText="false" indent="0" shrinkToFit="false"/>
      <protection locked="true" hidden="false"/>
    </xf>
    <xf numFmtId="164" fontId="32" fillId="0" borderId="26" xfId="96" applyFont="true" applyBorder="true" applyAlignment="true" applyProtection="false">
      <alignment horizontal="right" vertical="bottom" textRotation="0" wrapText="false" indent="0" shrinkToFit="false"/>
      <protection locked="true" hidden="false"/>
    </xf>
    <xf numFmtId="166" fontId="32" fillId="0" borderId="25" xfId="0" applyFont="true" applyBorder="true" applyAlignment="true" applyProtection="false">
      <alignment horizontal="general" vertical="bottom" textRotation="0" wrapText="false" indent="0" shrinkToFit="false"/>
      <protection locked="true" hidden="false"/>
    </xf>
    <xf numFmtId="165" fontId="32" fillId="0" borderId="26" xfId="16" applyFont="true" applyBorder="true" applyAlignment="true" applyProtection="true">
      <alignment horizontal="general" vertical="bottom" textRotation="0" wrapText="false" indent="0" shrinkToFit="false"/>
      <protection locked="true" hidden="false"/>
    </xf>
    <xf numFmtId="169" fontId="32" fillId="0" borderId="25" xfId="16" applyFont="true" applyBorder="true" applyAlignment="true" applyProtection="true">
      <alignment horizontal="general" vertical="bottom" textRotation="0" wrapText="false" indent="0" shrinkToFit="false"/>
      <protection locked="true" hidden="false"/>
    </xf>
    <xf numFmtId="170" fontId="32" fillId="0" borderId="27" xfId="16" applyFont="true" applyBorder="true" applyAlignment="true" applyProtection="true">
      <alignment horizontal="general" vertical="bottom" textRotation="0" wrapText="false" indent="0" shrinkToFit="false"/>
      <protection locked="true" hidden="false"/>
    </xf>
    <xf numFmtId="165" fontId="32" fillId="0" borderId="27" xfId="16" applyFont="true" applyBorder="true" applyAlignment="true" applyProtection="true">
      <alignment horizontal="general" vertical="bottom" textRotation="0" wrapText="false" indent="0" shrinkToFit="false"/>
      <protection locked="true" hidden="false"/>
    </xf>
    <xf numFmtId="164" fontId="35" fillId="0" borderId="0" xfId="96" applyFont="true" applyBorder="false" applyAlignment="true" applyProtection="false">
      <alignment horizontal="general" vertical="bottom" textRotation="0" wrapText="false" indent="0" shrinkToFit="false"/>
      <protection locked="true" hidden="false"/>
    </xf>
    <xf numFmtId="164" fontId="34" fillId="0" borderId="23" xfId="96" applyFont="true" applyBorder="true" applyAlignment="true" applyProtection="false">
      <alignment horizontal="distributed" vertical="center" textRotation="0" wrapText="false" indent="0" shrinkToFit="false"/>
      <protection locked="true" hidden="false"/>
    </xf>
    <xf numFmtId="164" fontId="32" fillId="0" borderId="28" xfId="96" applyFont="true" applyBorder="true" applyAlignment="true" applyProtection="false">
      <alignment horizontal="right" vertical="center" textRotation="0" wrapText="false" indent="0" shrinkToFit="false"/>
      <protection locked="true" hidden="false"/>
    </xf>
    <xf numFmtId="166" fontId="32" fillId="0" borderId="29" xfId="96" applyFont="true" applyBorder="true" applyAlignment="true" applyProtection="false">
      <alignment horizontal="right" vertical="center" textRotation="0" wrapText="false" indent="0" shrinkToFit="false"/>
      <protection locked="true" hidden="false"/>
    </xf>
    <xf numFmtId="164" fontId="32" fillId="0" borderId="30" xfId="96" applyFont="true" applyBorder="true" applyAlignment="true" applyProtection="false">
      <alignment horizontal="right" vertical="center" textRotation="0" wrapText="false" indent="0" shrinkToFit="false"/>
      <protection locked="true" hidden="false"/>
    </xf>
    <xf numFmtId="166" fontId="32" fillId="0" borderId="29" xfId="0" applyFont="true" applyBorder="true" applyAlignment="false" applyProtection="false">
      <alignment horizontal="general" vertical="bottom" textRotation="0" wrapText="false" indent="0" shrinkToFit="false"/>
      <protection locked="true" hidden="false"/>
    </xf>
    <xf numFmtId="165" fontId="32" fillId="0" borderId="30" xfId="16" applyFont="true" applyBorder="true" applyAlignment="true" applyProtection="true">
      <alignment horizontal="general" vertical="center" textRotation="0" wrapText="false" indent="0" shrinkToFit="false"/>
      <protection locked="true" hidden="false"/>
    </xf>
    <xf numFmtId="169" fontId="32" fillId="0" borderId="29" xfId="16" applyFont="true" applyBorder="true" applyAlignment="true" applyProtection="true">
      <alignment horizontal="general" vertical="center" textRotation="0" wrapText="false" indent="0" shrinkToFit="false"/>
      <protection locked="true" hidden="false"/>
    </xf>
    <xf numFmtId="170"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5" fillId="0" borderId="0" xfId="96" applyFont="true" applyBorder="false" applyAlignment="true" applyProtection="false">
      <alignment horizontal="general" vertical="center" textRotation="0" wrapText="false" indent="0" shrinkToFit="false"/>
      <protection locked="true" hidden="false"/>
    </xf>
    <xf numFmtId="166" fontId="32" fillId="0" borderId="29" xfId="96" applyFont="true" applyBorder="true" applyAlignment="true" applyProtection="false">
      <alignment horizontal="right" vertical="bottom" textRotation="0" wrapText="false" indent="0" shrinkToFit="false"/>
      <protection locked="true" hidden="false"/>
    </xf>
    <xf numFmtId="164" fontId="34" fillId="0" borderId="31" xfId="96" applyFont="true" applyBorder="true" applyAlignment="true" applyProtection="false">
      <alignment horizontal="distributed" vertical="center" textRotation="0" wrapText="false" indent="0" shrinkToFit="false"/>
      <protection locked="true" hidden="false"/>
    </xf>
    <xf numFmtId="164" fontId="32" fillId="0" borderId="32" xfId="96" applyFont="true" applyBorder="true" applyAlignment="true" applyProtection="false">
      <alignment horizontal="right" vertical="center" textRotation="0" wrapText="false" indent="0" shrinkToFit="false"/>
      <protection locked="true" hidden="false"/>
    </xf>
    <xf numFmtId="166" fontId="32" fillId="0" borderId="33" xfId="96" applyFont="true" applyBorder="true" applyAlignment="true" applyProtection="false">
      <alignment horizontal="right" vertical="center" textRotation="0" wrapText="false" indent="0" shrinkToFit="false"/>
      <protection locked="true" hidden="false"/>
    </xf>
    <xf numFmtId="164" fontId="32" fillId="0" borderId="34" xfId="96" applyFont="true" applyBorder="true" applyAlignment="true" applyProtection="false">
      <alignment horizontal="right" vertical="center" textRotation="0" wrapText="false" indent="0" shrinkToFit="false"/>
      <protection locked="true" hidden="false"/>
    </xf>
    <xf numFmtId="166" fontId="32" fillId="0" borderId="33" xfId="0" applyFont="true" applyBorder="true" applyAlignment="false" applyProtection="false">
      <alignment horizontal="general" vertical="bottom" textRotation="0" wrapText="false" indent="0" shrinkToFit="false"/>
      <protection locked="true" hidden="false"/>
    </xf>
    <xf numFmtId="165" fontId="32" fillId="0" borderId="34" xfId="16" applyFont="true" applyBorder="true" applyAlignment="true" applyProtection="true">
      <alignment horizontal="general" vertical="center" textRotation="0" wrapText="false" indent="0" shrinkToFit="false"/>
      <protection locked="true" hidden="false"/>
    </xf>
    <xf numFmtId="169" fontId="32" fillId="0" borderId="33" xfId="16" applyFont="true" applyBorder="true" applyAlignment="true" applyProtection="true">
      <alignment horizontal="general" vertical="center" textRotation="0" wrapText="false" indent="0" shrinkToFit="false"/>
      <protection locked="true" hidden="false"/>
    </xf>
    <xf numFmtId="170" fontId="32" fillId="0" borderId="35"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4" fontId="32" fillId="0" borderId="32" xfId="96" applyFont="true" applyBorder="true" applyAlignment="true" applyProtection="false">
      <alignment horizontal="right" vertical="bottom" textRotation="0" wrapText="false" indent="0" shrinkToFit="false"/>
      <protection locked="true" hidden="false"/>
    </xf>
    <xf numFmtId="164" fontId="32" fillId="0" borderId="34" xfId="96" applyFont="true" applyBorder="true" applyAlignment="true" applyProtection="false">
      <alignment horizontal="right" vertical="bottom" textRotation="0" wrapText="false" indent="0" shrinkToFit="false"/>
      <protection locked="true" hidden="false"/>
    </xf>
    <xf numFmtId="164" fontId="32" fillId="0" borderId="28" xfId="96" applyFont="true" applyBorder="true" applyAlignment="true" applyProtection="false">
      <alignment horizontal="right" vertical="bottom" textRotation="0" wrapText="false" indent="0" shrinkToFit="false"/>
      <protection locked="true" hidden="false"/>
    </xf>
    <xf numFmtId="164" fontId="32" fillId="0" borderId="30" xfId="96" applyFont="true" applyBorder="true" applyAlignment="true" applyProtection="false">
      <alignment horizontal="right" vertical="bottom" textRotation="0" wrapText="false" indent="0" shrinkToFit="false"/>
      <protection locked="true" hidden="false"/>
    </xf>
    <xf numFmtId="166" fontId="32" fillId="0" borderId="33" xfId="96" applyFont="true" applyBorder="true" applyAlignment="true" applyProtection="false">
      <alignment horizontal="right" vertical="bottom" textRotation="0" wrapText="false" indent="0" shrinkToFit="false"/>
      <protection locked="true" hidden="false"/>
    </xf>
    <xf numFmtId="166" fontId="32" fillId="0" borderId="33" xfId="96" applyFont="true" applyBorder="true" applyAlignment="true" applyProtection="false">
      <alignment horizontal="general" vertical="center" textRotation="0" wrapText="false" indent="0" shrinkToFit="false"/>
      <protection locked="true" hidden="false"/>
    </xf>
    <xf numFmtId="164" fontId="32" fillId="0" borderId="24" xfId="96" applyFont="true" applyBorder="true" applyAlignment="true" applyProtection="false">
      <alignment horizontal="general" vertical="bottom" textRotation="0" wrapText="false" indent="0" shrinkToFit="false"/>
      <protection locked="true" hidden="false"/>
    </xf>
    <xf numFmtId="164" fontId="32" fillId="0" borderId="26" xfId="96" applyFont="true" applyBorder="true" applyAlignment="true" applyProtection="false">
      <alignment horizontal="general" vertical="bottom" textRotation="0" wrapText="false" indent="0" shrinkToFit="false"/>
      <protection locked="true" hidden="false"/>
    </xf>
    <xf numFmtId="166" fontId="32" fillId="0" borderId="25" xfId="96" applyFont="true" applyBorder="true" applyAlignment="true" applyProtection="false">
      <alignment horizontal="general" vertical="bottom" textRotation="0" wrapText="false" indent="0" shrinkToFit="false"/>
      <protection locked="true" hidden="false"/>
    </xf>
    <xf numFmtId="164" fontId="32" fillId="0" borderId="28" xfId="96" applyFont="true" applyBorder="true" applyAlignment="true" applyProtection="false">
      <alignment horizontal="general" vertical="center" textRotation="0" wrapText="false" indent="0" shrinkToFit="false"/>
      <protection locked="true" hidden="false"/>
    </xf>
    <xf numFmtId="164" fontId="32" fillId="0" borderId="30" xfId="96" applyFont="true" applyBorder="true" applyAlignment="true" applyProtection="false">
      <alignment horizontal="general" vertical="center" textRotation="0" wrapText="false" indent="0" shrinkToFit="false"/>
      <protection locked="true" hidden="false"/>
    </xf>
    <xf numFmtId="166" fontId="32" fillId="0" borderId="29" xfId="96" applyFont="true" applyBorder="true" applyAlignment="true" applyProtection="false">
      <alignment horizontal="general" vertical="center" textRotation="0" wrapText="false" indent="0" shrinkToFit="false"/>
      <protection locked="true" hidden="false"/>
    </xf>
    <xf numFmtId="164" fontId="30" fillId="0" borderId="23" xfId="96" applyFont="true" applyBorder="true" applyAlignment="true" applyProtection="false">
      <alignment horizontal="distributed" vertical="center" textRotation="0" wrapText="false" indent="0" shrinkToFit="false"/>
      <protection locked="true" hidden="false"/>
    </xf>
    <xf numFmtId="164" fontId="31" fillId="0" borderId="28" xfId="96" applyFont="true" applyBorder="true" applyAlignment="true" applyProtection="false">
      <alignment horizontal="general" vertical="center" textRotation="0" wrapText="false" indent="0" shrinkToFit="false"/>
      <protection locked="true" hidden="false"/>
    </xf>
    <xf numFmtId="166" fontId="31" fillId="0" borderId="29" xfId="96" applyFont="true" applyBorder="true" applyAlignment="true" applyProtection="false">
      <alignment horizontal="right" vertical="center" textRotation="0" wrapText="false" indent="0" shrinkToFit="false"/>
      <protection locked="true" hidden="false"/>
    </xf>
    <xf numFmtId="164" fontId="31" fillId="0" borderId="30" xfId="96" applyFont="true" applyBorder="true" applyAlignment="true" applyProtection="false">
      <alignment horizontal="general" vertical="center" textRotation="0" wrapText="false" indent="0" shrinkToFit="false"/>
      <protection locked="true" hidden="false"/>
    </xf>
    <xf numFmtId="166" fontId="31" fillId="0" borderId="29" xfId="96" applyFont="true" applyBorder="true" applyAlignment="true" applyProtection="false">
      <alignment horizontal="general" vertical="center" textRotation="0" wrapText="false" indent="0" shrinkToFit="false"/>
      <protection locked="true" hidden="false"/>
    </xf>
    <xf numFmtId="165" fontId="31" fillId="0" borderId="30" xfId="16" applyFont="true" applyBorder="true" applyAlignment="true" applyProtection="true">
      <alignment horizontal="general" vertical="center" textRotation="0" wrapText="false" indent="0" shrinkToFit="false"/>
      <protection locked="true" hidden="false"/>
    </xf>
    <xf numFmtId="169" fontId="31" fillId="0" borderId="29"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2" fillId="0" borderId="32" xfId="96" applyFont="true" applyBorder="true" applyAlignment="true" applyProtection="false">
      <alignment horizontal="general" vertical="center" textRotation="0" wrapText="false" indent="0" shrinkToFit="false"/>
      <protection locked="true" hidden="false"/>
    </xf>
    <xf numFmtId="164" fontId="32" fillId="0" borderId="34" xfId="96" applyFont="true" applyBorder="true" applyAlignment="true" applyProtection="false">
      <alignment horizontal="general" vertical="center" textRotation="0" wrapText="false" indent="0" shrinkToFit="false"/>
      <protection locked="true" hidden="false"/>
    </xf>
    <xf numFmtId="164" fontId="34" fillId="0" borderId="36" xfId="96" applyFont="true" applyBorder="true" applyAlignment="true" applyProtection="false">
      <alignment horizontal="distributed" vertical="bottom" textRotation="0" wrapText="false" indent="0" shrinkToFit="false"/>
      <protection locked="true" hidden="false"/>
    </xf>
    <xf numFmtId="164" fontId="34" fillId="0" borderId="37" xfId="96" applyFont="true" applyBorder="true" applyAlignment="true" applyProtection="false">
      <alignment horizontal="distributed" vertical="center" textRotation="0" wrapText="false" indent="0" shrinkToFit="false"/>
      <protection locked="true" hidden="false"/>
    </xf>
    <xf numFmtId="164" fontId="32" fillId="0" borderId="18" xfId="96" applyFont="true" applyBorder="true" applyAlignment="true" applyProtection="false">
      <alignment horizontal="general" vertical="center" textRotation="0" wrapText="false" indent="0" shrinkToFit="false"/>
      <protection locked="true" hidden="false"/>
    </xf>
    <xf numFmtId="166" fontId="32" fillId="0" borderId="38" xfId="96" applyFont="true" applyBorder="true" applyAlignment="true" applyProtection="false">
      <alignment horizontal="right" vertical="center" textRotation="0" wrapText="false" indent="0" shrinkToFit="false"/>
      <protection locked="true" hidden="false"/>
    </xf>
    <xf numFmtId="164" fontId="32" fillId="0" borderId="39" xfId="96" applyFont="true" applyBorder="true" applyAlignment="true" applyProtection="false">
      <alignment horizontal="general" vertical="center" textRotation="0" wrapText="false" indent="0" shrinkToFit="false"/>
      <protection locked="true" hidden="false"/>
    </xf>
    <xf numFmtId="166" fontId="32" fillId="0" borderId="38" xfId="96" applyFont="true" applyBorder="true" applyAlignment="true" applyProtection="false">
      <alignment horizontal="general" vertical="center" textRotation="0" wrapText="false" indent="0" shrinkToFit="false"/>
      <protection locked="true" hidden="false"/>
    </xf>
    <xf numFmtId="165" fontId="32" fillId="0" borderId="39" xfId="16" applyFont="true" applyBorder="true" applyAlignment="true" applyProtection="true">
      <alignment horizontal="general" vertical="center" textRotation="0" wrapText="false" indent="0" shrinkToFit="false"/>
      <protection locked="true" hidden="false"/>
    </xf>
    <xf numFmtId="169" fontId="32" fillId="0" borderId="38" xfId="16" applyFont="true" applyBorder="true" applyAlignment="true" applyProtection="true">
      <alignment horizontal="general" vertical="center" textRotation="0" wrapText="false" indent="0" shrinkToFit="false"/>
      <protection locked="true" hidden="false"/>
    </xf>
    <xf numFmtId="170" fontId="32" fillId="0" borderId="40" xfId="16" applyFont="true" applyBorder="true" applyAlignment="true" applyProtection="true">
      <alignment horizontal="general" vertical="center" textRotation="0" wrapText="false" indent="0" shrinkToFit="false"/>
      <protection locked="true" hidden="false"/>
    </xf>
    <xf numFmtId="165" fontId="32" fillId="0" borderId="40" xfId="16" applyFont="true" applyBorder="true" applyAlignment="true" applyProtection="true">
      <alignment horizontal="general" vertical="center" textRotation="0" wrapText="false" indent="0" shrinkToFit="false"/>
      <protection locked="true" hidden="false"/>
    </xf>
    <xf numFmtId="166" fontId="14" fillId="0" borderId="0" xfId="96" applyFont="false" applyBorder="false" applyAlignment="true" applyProtection="false">
      <alignment horizontal="right" vertical="center" textRotation="0" wrapText="false" indent="0" shrinkToFit="false"/>
      <protection locked="true" hidden="false"/>
    </xf>
    <xf numFmtId="166" fontId="14" fillId="0" borderId="0" xfId="96" applyFont="true" applyBorder="false" applyAlignment="true" applyProtection="false">
      <alignment horizontal="general" vertical="center" textRotation="0" wrapText="false" indent="0" shrinkToFit="false"/>
      <protection locked="true" hidden="false"/>
    </xf>
    <xf numFmtId="166" fontId="29" fillId="0" borderId="0" xfId="96" applyFont="true" applyBorder="false" applyAlignment="true" applyProtection="false">
      <alignment horizontal="center" vertical="center" textRotation="0" wrapText="false" indent="0" shrinkToFit="false"/>
      <protection locked="true" hidden="false"/>
    </xf>
    <xf numFmtId="164" fontId="29" fillId="0" borderId="0" xfId="96" applyFont="true" applyBorder="false" applyAlignment="true" applyProtection="false">
      <alignment horizontal="center" vertical="center" textRotation="0" wrapText="false" indent="0" shrinkToFit="false"/>
      <protection locked="true" hidden="false"/>
    </xf>
    <xf numFmtId="164" fontId="35" fillId="0" borderId="0" xfId="96" applyFont="true" applyBorder="false" applyAlignment="true" applyProtection="false">
      <alignment horizontal="general" vertical="center" textRotation="0" wrapText="false" indent="0" shrinkToFit="false"/>
      <protection locked="true" hidden="false"/>
    </xf>
    <xf numFmtId="164" fontId="35" fillId="0" borderId="0" xfId="96"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96" applyFont="true" applyBorder="false" applyAlignment="true" applyProtection="false">
      <alignment horizontal="left" vertical="center" textRotation="0" wrapText="false" indent="0" shrinkToFit="false"/>
      <protection locked="true" hidden="false"/>
    </xf>
    <xf numFmtId="164" fontId="37" fillId="0" borderId="0" xfId="96" applyFont="true" applyBorder="false" applyAlignment="true" applyProtection="false">
      <alignment horizontal="center" vertical="center" textRotation="0" wrapText="false" indent="0" shrinkToFit="false"/>
      <protection locked="true" hidden="false"/>
    </xf>
    <xf numFmtId="164" fontId="38" fillId="0" borderId="0" xfId="96"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35" fillId="0" borderId="0" xfId="96" applyFont="true" applyBorder="false" applyAlignment="true" applyProtection="false">
      <alignment horizontal="general" vertical="center" textRotation="0" wrapText="false" indent="0" shrinkToFit="false"/>
      <protection locked="true" hidden="false"/>
    </xf>
    <xf numFmtId="164" fontId="40" fillId="0" borderId="0" xfId="96" applyFont="true" applyBorder="false" applyAlignment="true" applyProtection="false">
      <alignment horizontal="left" vertical="center" textRotation="0" wrapText="false" indent="0" shrinkToFit="false"/>
      <protection locked="true" hidden="false"/>
    </xf>
    <xf numFmtId="164" fontId="41" fillId="0" borderId="0" xfId="96" applyFont="true" applyBorder="false" applyAlignment="true" applyProtection="false">
      <alignment horizontal="left" vertical="center" textRotation="0" wrapText="false" indent="0" shrinkToFit="false"/>
      <protection locked="true" hidden="false"/>
    </xf>
    <xf numFmtId="164" fontId="35" fillId="0" borderId="10" xfId="96" applyFont="true" applyBorder="true" applyAlignment="true" applyProtection="false">
      <alignment horizontal="general" vertical="center" textRotation="0" wrapText="false" indent="0" shrinkToFit="false"/>
      <protection locked="true" hidden="false"/>
    </xf>
    <xf numFmtId="167" fontId="42" fillId="0" borderId="10" xfId="96" applyFont="true" applyBorder="true" applyAlignment="true" applyProtection="false">
      <alignment horizontal="right"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7" fontId="43" fillId="0" borderId="10" xfId="96" applyFont="true" applyBorder="true" applyAlignment="true" applyProtection="false">
      <alignment horizontal="right" vertical="center" textRotation="0" wrapText="false" indent="0" shrinkToFit="false"/>
      <protection locked="true" hidden="false"/>
    </xf>
    <xf numFmtId="164" fontId="34" fillId="0" borderId="11" xfId="96" applyFont="true" applyBorder="true" applyAlignment="true" applyProtection="false">
      <alignment horizontal="center" vertical="center" textRotation="255" wrapText="false" indent="0" shrinkToFit="false"/>
      <protection locked="true" hidden="false"/>
    </xf>
    <xf numFmtId="164" fontId="34" fillId="0" borderId="15" xfId="96" applyFont="true" applyBorder="true" applyAlignment="true" applyProtection="false">
      <alignment horizontal="center" vertical="center" textRotation="0" wrapText="true" indent="0" shrinkToFit="false"/>
      <protection locked="true" hidden="false"/>
    </xf>
    <xf numFmtId="164" fontId="32" fillId="0" borderId="11" xfId="96" applyFont="true" applyBorder="true" applyAlignment="true" applyProtection="false">
      <alignment horizontal="center" vertical="center" textRotation="0" wrapText="true" indent="0" shrinkToFit="false"/>
      <protection locked="true" hidden="false"/>
    </xf>
    <xf numFmtId="164" fontId="34" fillId="0" borderId="14" xfId="96" applyFont="true" applyBorder="true" applyAlignment="true" applyProtection="false">
      <alignment horizontal="center" vertical="center" textRotation="0" wrapText="true" indent="0" shrinkToFit="false"/>
      <protection locked="true" hidden="false"/>
    </xf>
    <xf numFmtId="164" fontId="32" fillId="0" borderId="0" xfId="96" applyFont="true" applyBorder="true" applyAlignment="true" applyProtection="false">
      <alignment horizontal="center" vertical="center" textRotation="0" wrapText="true" indent="0" shrinkToFit="false"/>
      <protection locked="true" hidden="false"/>
    </xf>
    <xf numFmtId="164" fontId="34" fillId="0" borderId="14" xfId="96" applyFont="true" applyBorder="true" applyAlignment="true" applyProtection="false">
      <alignment horizontal="center" vertical="center" textRotation="255" wrapText="false" indent="0" shrinkToFit="false"/>
      <protection locked="true" hidden="false"/>
    </xf>
    <xf numFmtId="164" fontId="34" fillId="0" borderId="16" xfId="96" applyFont="true" applyBorder="true" applyAlignment="true" applyProtection="false">
      <alignment horizontal="center" vertical="center" textRotation="0" wrapText="false" indent="0" shrinkToFit="false"/>
      <protection locked="true" hidden="false"/>
    </xf>
    <xf numFmtId="164" fontId="34" fillId="0" borderId="41" xfId="96" applyFont="true" applyBorder="true" applyAlignment="true" applyProtection="false">
      <alignment horizontal="center" vertical="center" textRotation="0" wrapText="false" indent="0" shrinkToFit="false"/>
      <protection locked="true" hidden="false"/>
    </xf>
    <xf numFmtId="164" fontId="34" fillId="0" borderId="42" xfId="96" applyFont="true" applyBorder="true" applyAlignment="true" applyProtection="false">
      <alignment horizontal="center" vertical="center" textRotation="0" wrapText="true" indent="0" shrinkToFit="false"/>
      <protection locked="true" hidden="false"/>
    </xf>
    <xf numFmtId="164" fontId="34" fillId="0" borderId="41" xfId="96" applyFont="true" applyBorder="true" applyAlignment="true" applyProtection="false">
      <alignment horizontal="center" vertical="center" textRotation="0" wrapText="true" indent="0" shrinkToFit="false"/>
      <protection locked="true" hidden="false"/>
    </xf>
    <xf numFmtId="164" fontId="34" fillId="0" borderId="17" xfId="96" applyFont="true" applyBorder="true" applyAlignment="true" applyProtection="false">
      <alignment horizontal="center" vertical="center" textRotation="0" wrapText="true" indent="0" shrinkToFit="false"/>
      <protection locked="true" hidden="false"/>
    </xf>
    <xf numFmtId="164" fontId="34" fillId="0" borderId="37" xfId="96" applyFont="true" applyBorder="true" applyAlignment="true" applyProtection="false">
      <alignment horizontal="center" vertical="center" textRotation="255" wrapText="false" indent="0" shrinkToFit="false"/>
      <protection locked="true" hidden="false"/>
    </xf>
    <xf numFmtId="164" fontId="34" fillId="0" borderId="16" xfId="96" applyFont="true" applyBorder="true" applyAlignment="true" applyProtection="false">
      <alignment horizontal="center" vertical="center" textRotation="255" wrapText="false" indent="0" shrinkToFit="false"/>
      <protection locked="true" hidden="false"/>
    </xf>
    <xf numFmtId="164" fontId="32" fillId="0" borderId="16" xfId="96" applyFont="true" applyBorder="true" applyAlignment="true" applyProtection="false">
      <alignment horizontal="center" vertical="center" textRotation="0" wrapText="true" indent="0" shrinkToFit="false"/>
      <protection locked="true" hidden="false"/>
    </xf>
    <xf numFmtId="164" fontId="34" fillId="0" borderId="17" xfId="96" applyFont="true" applyBorder="true" applyAlignment="true" applyProtection="false">
      <alignment horizontal="center" vertical="center" textRotation="0" wrapText="false" indent="0" shrinkToFit="false"/>
      <protection locked="true" hidden="false"/>
    </xf>
    <xf numFmtId="164" fontId="32" fillId="0" borderId="0" xfId="96" applyFont="true" applyBorder="true" applyAlignment="true" applyProtection="false">
      <alignment horizontal="center" vertical="center" textRotation="0" wrapText="false" indent="0" shrinkToFit="false"/>
      <protection locked="true" hidden="false"/>
    </xf>
    <xf numFmtId="164" fontId="34" fillId="0" borderId="16" xfId="96" applyFont="true" applyBorder="true" applyAlignment="true" applyProtection="false">
      <alignment horizontal="center" vertical="center" textRotation="0" wrapText="true" indent="0" shrinkToFit="false"/>
      <protection locked="true" hidden="false"/>
    </xf>
    <xf numFmtId="164" fontId="34" fillId="0" borderId="18" xfId="96" applyFont="true" applyBorder="true" applyAlignment="true" applyProtection="false">
      <alignment horizontal="center" vertical="center" textRotation="0" wrapText="false" indent="0" shrinkToFit="false"/>
      <protection locked="true" hidden="false"/>
    </xf>
    <xf numFmtId="164" fontId="30" fillId="0" borderId="31" xfId="96" applyFont="true" applyBorder="true" applyAlignment="true" applyProtection="false">
      <alignment horizontal="distributed" vertical="center" textRotation="0" wrapText="false" indent="0" shrinkToFit="false"/>
      <protection locked="true" hidden="false"/>
    </xf>
    <xf numFmtId="172" fontId="31" fillId="0" borderId="20" xfId="96" applyFont="true" applyBorder="true" applyAlignment="true" applyProtection="false">
      <alignment horizontal="right" vertical="center" textRotation="0" wrapText="false" indent="0" shrinkToFit="false"/>
      <protection locked="true" hidden="false"/>
    </xf>
    <xf numFmtId="170" fontId="31" fillId="0" borderId="0" xfId="16" applyFont="true" applyBorder="true" applyAlignment="true" applyProtection="true">
      <alignment horizontal="general" vertical="bottom" textRotation="0" wrapText="false" indent="0" shrinkToFit="false"/>
      <protection locked="true" hidden="false"/>
    </xf>
    <xf numFmtId="172" fontId="31" fillId="0" borderId="22" xfId="96" applyFont="true" applyBorder="true" applyAlignment="true" applyProtection="false">
      <alignment horizontal="right" vertical="center" textRotation="0" wrapText="false" indent="0" shrinkToFit="false"/>
      <protection locked="true" hidden="false"/>
    </xf>
    <xf numFmtId="170" fontId="31" fillId="0" borderId="20" xfId="16" applyFont="true" applyBorder="true" applyAlignment="true" applyProtection="true">
      <alignment horizontal="general" vertical="bottom" textRotation="0" wrapText="false" indent="0" shrinkToFit="false"/>
      <protection locked="true" hidden="false"/>
    </xf>
    <xf numFmtId="170" fontId="31" fillId="0" borderId="21" xfId="16" applyFont="true" applyBorder="true" applyAlignment="true" applyProtection="true">
      <alignment horizontal="general" vertical="bottom" textRotation="0" wrapText="false" indent="0" shrinkToFit="false"/>
      <protection locked="true" hidden="false"/>
    </xf>
    <xf numFmtId="170" fontId="31" fillId="0" borderId="20" xfId="16" applyFont="true" applyBorder="true" applyAlignment="true" applyProtection="true">
      <alignment horizontal="general" vertical="center" textRotation="0" wrapText="false" indent="0" shrinkToFit="false"/>
      <protection locked="true" hidden="false"/>
    </xf>
    <xf numFmtId="173" fontId="31" fillId="0" borderId="0" xfId="96" applyFont="true" applyBorder="true" applyAlignment="true" applyProtection="false">
      <alignment horizontal="right" vertical="center" textRotation="0" wrapText="false" indent="0" shrinkToFit="false"/>
      <protection locked="true" hidden="false"/>
    </xf>
    <xf numFmtId="172" fontId="31" fillId="0" borderId="35" xfId="96" applyFont="true" applyBorder="true" applyAlignment="true" applyProtection="false">
      <alignment horizontal="right" vertical="center" textRotation="0" wrapText="false" indent="0" shrinkToFit="false"/>
      <protection locked="true" hidden="false"/>
    </xf>
    <xf numFmtId="170" fontId="31" fillId="0" borderId="35" xfId="16" applyFont="true" applyBorder="true" applyAlignment="true" applyProtection="true">
      <alignment horizontal="general" vertical="center" textRotation="0" wrapText="false" indent="0" shrinkToFit="false"/>
      <protection locked="true" hidden="false"/>
    </xf>
    <xf numFmtId="170" fontId="31" fillId="0" borderId="33" xfId="16" applyFont="true" applyBorder="true" applyAlignment="true" applyProtection="true">
      <alignment horizontal="general" vertical="center" textRotation="0" wrapText="false" indent="0" shrinkToFit="false"/>
      <protection locked="true" hidden="false"/>
    </xf>
    <xf numFmtId="172" fontId="31" fillId="0" borderId="34" xfId="96" applyFont="true" applyBorder="true" applyAlignment="true" applyProtection="false">
      <alignment horizontal="right" vertical="center" textRotation="0" wrapText="false" indent="0" shrinkToFit="false"/>
      <protection locked="true" hidden="false"/>
    </xf>
    <xf numFmtId="174" fontId="31" fillId="0" borderId="33" xfId="16" applyFont="true" applyBorder="true" applyAlignment="true" applyProtection="true">
      <alignment horizontal="general" vertical="bottom" textRotation="0" wrapText="false" indent="0" shrinkToFit="false"/>
      <protection locked="true" hidden="false"/>
    </xf>
    <xf numFmtId="174" fontId="31" fillId="0" borderId="43" xfId="0" applyFont="true" applyBorder="true" applyAlignment="false" applyProtection="false">
      <alignment horizontal="general" vertical="bottom" textRotation="0" wrapText="false" indent="0" shrinkToFit="false"/>
      <protection locked="true" hidden="false"/>
    </xf>
    <xf numFmtId="166" fontId="31" fillId="0" borderId="33" xfId="96" applyFont="true" applyBorder="true" applyAlignment="true" applyProtection="false">
      <alignment horizontal="right" vertical="bottom" textRotation="0" wrapText="false" indent="0" shrinkToFit="false"/>
      <protection locked="true" hidden="false"/>
    </xf>
    <xf numFmtId="172" fontId="31" fillId="0" borderId="44" xfId="96" applyFont="true" applyBorder="true" applyAlignment="true" applyProtection="false">
      <alignment horizontal="right" vertical="center" textRotation="0" wrapText="false" indent="0" shrinkToFit="false"/>
      <protection locked="true" hidden="false"/>
    </xf>
    <xf numFmtId="169" fontId="31" fillId="0" borderId="19" xfId="16" applyFont="true" applyBorder="true" applyAlignment="true" applyProtection="true">
      <alignment horizontal="right" vertical="bottom" textRotation="0" wrapText="false" indent="0" shrinkToFit="false"/>
      <protection locked="true" hidden="false"/>
    </xf>
    <xf numFmtId="164" fontId="30" fillId="0" borderId="32" xfId="96" applyFont="true" applyBorder="true" applyAlignment="true" applyProtection="false">
      <alignment horizontal="distributed" vertical="center" textRotation="0" wrapText="false" indent="0" shrinkToFit="false"/>
      <protection locked="true" hidden="false"/>
    </xf>
    <xf numFmtId="164" fontId="34" fillId="0" borderId="23" xfId="96" applyFont="true" applyBorder="true" applyAlignment="true" applyProtection="false">
      <alignment horizontal="distributed" vertical="bottom" textRotation="0" wrapText="false" indent="0" shrinkToFit="false"/>
      <protection locked="true" hidden="false"/>
    </xf>
    <xf numFmtId="172" fontId="32" fillId="0" borderId="27" xfId="96" applyFont="true" applyBorder="true" applyAlignment="true" applyProtection="false">
      <alignment horizontal="right" vertical="bottom" textRotation="0" wrapText="false" indent="0" shrinkToFit="false"/>
      <protection locked="true" hidden="false"/>
    </xf>
    <xf numFmtId="172" fontId="32" fillId="0" borderId="26" xfId="96" applyFont="true" applyBorder="true" applyAlignment="true" applyProtection="false">
      <alignment horizontal="right" vertical="bottom" textRotation="0" wrapText="false" indent="0" shrinkToFit="false"/>
      <protection locked="true" hidden="false"/>
    </xf>
    <xf numFmtId="170" fontId="32" fillId="0" borderId="25" xfId="16" applyFont="true" applyBorder="true" applyAlignment="true" applyProtection="true">
      <alignment horizontal="general" vertical="bottom" textRotation="0" wrapText="false" indent="0" shrinkToFit="false"/>
      <protection locked="true" hidden="false"/>
    </xf>
    <xf numFmtId="170" fontId="32" fillId="0" borderId="25" xfId="16" applyFont="true" applyBorder="true" applyAlignment="true" applyProtection="true">
      <alignment horizontal="right" vertical="bottom" textRotation="0" wrapText="false" indent="0" shrinkToFit="false"/>
      <protection locked="true" hidden="false"/>
    </xf>
    <xf numFmtId="173" fontId="32" fillId="0" borderId="0" xfId="96" applyFont="true" applyBorder="true" applyAlignment="true" applyProtection="false">
      <alignment horizontal="right" vertical="bottom" textRotation="0" wrapText="false" indent="0" shrinkToFit="false"/>
      <protection locked="true" hidden="false"/>
    </xf>
    <xf numFmtId="174" fontId="32" fillId="0" borderId="25" xfId="16" applyFont="true" applyBorder="true" applyAlignment="true" applyProtection="true">
      <alignment horizontal="general" vertical="bottom" textRotation="0" wrapText="false" indent="0" shrinkToFit="false"/>
      <protection locked="true" hidden="false"/>
    </xf>
    <xf numFmtId="17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36" xfId="16" applyFont="true" applyBorder="true" applyAlignment="true" applyProtection="true">
      <alignment horizontal="right" vertical="bottom" textRotation="0" wrapText="false" indent="0" shrinkToFit="false"/>
      <protection locked="true" hidden="false"/>
    </xf>
    <xf numFmtId="164" fontId="34" fillId="0" borderId="28" xfId="96"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23" xfId="96" applyFont="true" applyBorder="true" applyAlignment="true" applyProtection="false">
      <alignment horizontal="distributed" vertical="center" textRotation="0" wrapText="false" indent="0" shrinkToFit="false"/>
      <protection locked="true" hidden="false"/>
    </xf>
    <xf numFmtId="172" fontId="32" fillId="0" borderId="0" xfId="96" applyFont="true" applyBorder="true" applyAlignment="true" applyProtection="false">
      <alignment horizontal="right" vertical="bottom" textRotation="0" wrapText="false" indent="0" shrinkToFit="false"/>
      <protection locked="true" hidden="false"/>
    </xf>
    <xf numFmtId="170" fontId="32" fillId="0" borderId="0" xfId="16" applyFont="true" applyBorder="true" applyAlignment="true" applyProtection="true">
      <alignment horizontal="general" vertical="bottom" textRotation="0" wrapText="false" indent="0" shrinkToFit="false"/>
      <protection locked="true" hidden="false"/>
    </xf>
    <xf numFmtId="172" fontId="32" fillId="0" borderId="30" xfId="96" applyFont="true" applyBorder="true" applyAlignment="true" applyProtection="false">
      <alignment horizontal="right" vertical="bottom" textRotation="0" wrapText="false" indent="0" shrinkToFit="false"/>
      <protection locked="true" hidden="false"/>
    </xf>
    <xf numFmtId="170" fontId="32" fillId="0" borderId="0" xfId="16" applyFont="true" applyBorder="true" applyAlignment="true" applyProtection="true">
      <alignment horizontal="right" vertical="bottom" textRotation="0" wrapText="false" indent="0" shrinkToFit="false"/>
      <protection locked="true" hidden="false"/>
    </xf>
    <xf numFmtId="170" fontId="32" fillId="0" borderId="29" xfId="16" applyFont="true" applyBorder="true" applyAlignment="true" applyProtection="true">
      <alignment horizontal="right" vertical="bottom" textRotation="0" wrapText="false" indent="0" shrinkToFit="false"/>
      <protection locked="true" hidden="false"/>
    </xf>
    <xf numFmtId="170" fontId="32" fillId="0" borderId="29" xfId="16" applyFont="true" applyBorder="true" applyAlignment="true" applyProtection="true">
      <alignment horizontal="general" vertical="bottom" textRotation="0" wrapText="false" indent="0" shrinkToFit="false"/>
      <protection locked="true" hidden="false"/>
    </xf>
    <xf numFmtId="173" fontId="32" fillId="0" borderId="0" xfId="96" applyFont="true" applyBorder="true" applyAlignment="true" applyProtection="false">
      <alignment horizontal="right" vertical="center" textRotation="0" wrapText="false" indent="0" shrinkToFit="false"/>
      <protection locked="true" hidden="false"/>
    </xf>
    <xf numFmtId="170" fontId="32" fillId="0" borderId="29" xfId="16" applyFont="true" applyBorder="true" applyAlignment="true" applyProtection="true">
      <alignment horizontal="general" vertical="center" textRotation="0" wrapText="false" indent="0" shrinkToFit="false"/>
      <protection locked="true" hidden="false"/>
    </xf>
    <xf numFmtId="174" fontId="32" fillId="0" borderId="29" xfId="16" applyFont="true" applyBorder="true" applyAlignment="true" applyProtection="true">
      <alignment horizontal="right" vertical="bottom" textRotation="0" wrapText="false" indent="0" shrinkToFit="false"/>
      <protection locked="true" hidden="false"/>
    </xf>
    <xf numFmtId="174" fontId="32" fillId="0" borderId="29" xfId="0" applyFont="true" applyBorder="true" applyAlignment="false" applyProtection="false">
      <alignment horizontal="general" vertical="bottom" textRotation="0" wrapText="false" indent="0" shrinkToFit="false"/>
      <protection locked="true" hidden="false"/>
    </xf>
    <xf numFmtId="169" fontId="32" fillId="0" borderId="23" xfId="16" applyFont="true" applyBorder="true" applyAlignment="true" applyProtection="true">
      <alignment horizontal="right" vertical="bottom" textRotation="0" wrapText="false" indent="0" shrinkToFit="false"/>
      <protection locked="true" hidden="false"/>
    </xf>
    <xf numFmtId="164" fontId="34" fillId="0" borderId="28" xfId="96" applyFont="true" applyBorder="true" applyAlignment="true" applyProtection="false">
      <alignment horizontal="distributed" vertical="center" textRotation="0" wrapText="false" indent="0" shrinkToFit="false"/>
      <protection locked="true" hidden="false"/>
    </xf>
    <xf numFmtId="174" fontId="32" fillId="0" borderId="29" xfId="16"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4" fillId="0" borderId="31" xfId="96" applyFont="true" applyBorder="true" applyAlignment="true" applyProtection="false">
      <alignment horizontal="distributed" vertical="center" textRotation="0" wrapText="false" indent="0" shrinkToFit="false"/>
      <protection locked="true" hidden="false"/>
    </xf>
    <xf numFmtId="172" fontId="32" fillId="0" borderId="35" xfId="96" applyFont="true" applyBorder="true" applyAlignment="true" applyProtection="false">
      <alignment horizontal="right" vertical="bottom" textRotation="0" wrapText="false" indent="0" shrinkToFit="false"/>
      <protection locked="true" hidden="false"/>
    </xf>
    <xf numFmtId="170" fontId="32" fillId="0" borderId="35" xfId="16" applyFont="true" applyBorder="true" applyAlignment="true" applyProtection="true">
      <alignment horizontal="general" vertical="bottom" textRotation="0" wrapText="false" indent="0" shrinkToFit="false"/>
      <protection locked="true" hidden="false"/>
    </xf>
    <xf numFmtId="172" fontId="32" fillId="0" borderId="34" xfId="96" applyFont="true" applyBorder="true" applyAlignment="true" applyProtection="false">
      <alignment horizontal="right" vertical="bottom" textRotation="0" wrapText="false" indent="0" shrinkToFit="false"/>
      <protection locked="true" hidden="false"/>
    </xf>
    <xf numFmtId="170" fontId="32" fillId="0" borderId="33" xfId="16" applyFont="true" applyBorder="true" applyAlignment="true" applyProtection="true">
      <alignment horizontal="general" vertical="bottom" textRotation="0" wrapText="false" indent="0" shrinkToFit="false"/>
      <protection locked="true" hidden="false"/>
    </xf>
    <xf numFmtId="170" fontId="32" fillId="0" borderId="33" xfId="16" applyFont="true" applyBorder="true" applyAlignment="true" applyProtection="true">
      <alignment horizontal="general" vertical="center" textRotation="0" wrapText="false" indent="0" shrinkToFit="false"/>
      <protection locked="true" hidden="false"/>
    </xf>
    <xf numFmtId="174" fontId="32" fillId="0" borderId="33" xfId="16" applyFont="true" applyBorder="true" applyAlignment="true" applyProtection="tru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69" fontId="32" fillId="0" borderId="31" xfId="16" applyFont="true" applyBorder="true" applyAlignment="true" applyProtection="true">
      <alignment horizontal="right" vertical="bottom" textRotation="0" wrapText="false" indent="0" shrinkToFit="false"/>
      <protection locked="true" hidden="false"/>
    </xf>
    <xf numFmtId="164" fontId="34" fillId="0" borderId="32" xfId="96" applyFont="true" applyBorder="true" applyAlignment="true" applyProtection="false">
      <alignment horizontal="distributed" vertical="center" textRotation="0" wrapText="false" indent="0" shrinkToFit="false"/>
      <protection locked="true" hidden="false"/>
    </xf>
    <xf numFmtId="174" fontId="32" fillId="0" borderId="27" xfId="0" applyFont="true" applyBorder="true" applyAlignment="false" applyProtection="false">
      <alignment horizontal="general" vertical="bottom" textRotation="0" wrapText="false" indent="0" shrinkToFit="false"/>
      <protection locked="true" hidden="false"/>
    </xf>
    <xf numFmtId="170" fontId="32" fillId="0" borderId="35" xfId="16" applyFont="true" applyBorder="true" applyAlignment="true" applyProtection="true">
      <alignment horizontal="right" vertical="bottom" textRotation="0" wrapText="false" indent="0" shrinkToFit="false"/>
      <protection locked="true" hidden="false"/>
    </xf>
    <xf numFmtId="170" fontId="32" fillId="0" borderId="27" xfId="16" applyFont="true" applyBorder="true" applyAlignment="true" applyProtection="true">
      <alignment horizontal="right" vertical="bottom" textRotation="0" wrapText="false" indent="0" shrinkToFit="false"/>
      <protection locked="true" hidden="false"/>
    </xf>
    <xf numFmtId="175" fontId="32" fillId="0" borderId="35" xfId="96" applyFont="true" applyBorder="true" applyAlignment="true" applyProtection="false">
      <alignment horizontal="general" vertical="center" textRotation="0" wrapText="false" indent="0" shrinkToFit="false"/>
      <protection locked="true" hidden="false"/>
    </xf>
    <xf numFmtId="175" fontId="32" fillId="0" borderId="33" xfId="96" applyFont="true" applyBorder="true" applyAlignment="true" applyProtection="false">
      <alignment horizontal="general" vertical="center" textRotation="0" wrapText="false" indent="0" shrinkToFit="false"/>
      <protection locked="true" hidden="false"/>
    </xf>
    <xf numFmtId="176" fontId="32" fillId="0" borderId="31" xfId="96" applyFont="true" applyBorder="true" applyAlignment="true" applyProtection="false">
      <alignment horizontal="right" vertical="center" textRotation="0" wrapText="false" indent="0" shrinkToFit="false"/>
      <protection locked="true" hidden="false"/>
    </xf>
    <xf numFmtId="164" fontId="34" fillId="0" borderId="36" xfId="96" applyFont="true" applyBorder="true" applyAlignment="true" applyProtection="false">
      <alignment horizontal="distributed" vertical="bottom" textRotation="0" wrapText="false" indent="0" shrinkToFit="false"/>
      <protection locked="true" hidden="false"/>
    </xf>
    <xf numFmtId="175" fontId="32" fillId="0" borderId="27" xfId="96" applyFont="true" applyBorder="true" applyAlignment="true" applyProtection="false">
      <alignment horizontal="general" vertical="bottom" textRotation="0" wrapText="false" indent="0" shrinkToFit="false"/>
      <protection locked="true" hidden="false"/>
    </xf>
    <xf numFmtId="175" fontId="32" fillId="0" borderId="25" xfId="96" applyFont="true" applyBorder="true" applyAlignment="true" applyProtection="false">
      <alignment horizontal="general" vertical="bottom" textRotation="0" wrapText="false" indent="0" shrinkToFit="false"/>
      <protection locked="true" hidden="false"/>
    </xf>
    <xf numFmtId="176" fontId="32" fillId="0" borderId="36" xfId="96" applyFont="true" applyBorder="true" applyAlignment="true" applyProtection="false">
      <alignment horizontal="right" vertical="bottom" textRotation="0" wrapText="false" indent="0" shrinkToFit="false"/>
      <protection locked="true" hidden="false"/>
    </xf>
    <xf numFmtId="175" fontId="32" fillId="0" borderId="0" xfId="96" applyFont="true" applyBorder="true" applyAlignment="true" applyProtection="false">
      <alignment horizontal="general" vertical="center" textRotation="0" wrapText="false" indent="0" shrinkToFit="false"/>
      <protection locked="true" hidden="false"/>
    </xf>
    <xf numFmtId="175" fontId="32" fillId="0" borderId="29" xfId="96" applyFont="true" applyBorder="true" applyAlignment="true" applyProtection="false">
      <alignment horizontal="general" vertical="center" textRotation="0" wrapText="false" indent="0" shrinkToFit="false"/>
      <protection locked="true" hidden="false"/>
    </xf>
    <xf numFmtId="176" fontId="32" fillId="0" borderId="23" xfId="96" applyFont="true" applyBorder="true" applyAlignment="true" applyProtection="false">
      <alignment horizontal="right" vertical="center" textRotation="0" wrapText="false" indent="0" shrinkToFit="false"/>
      <protection locked="true" hidden="false"/>
    </xf>
    <xf numFmtId="164" fontId="30" fillId="0" borderId="23" xfId="96" applyFont="true" applyBorder="true" applyAlignment="true" applyProtection="false">
      <alignment horizontal="distributed" vertical="center" textRotation="0" wrapText="false" indent="0" shrinkToFit="false"/>
      <protection locked="true" hidden="false"/>
    </xf>
    <xf numFmtId="172" fontId="31" fillId="0" borderId="0" xfId="96" applyFont="true" applyBorder="true" applyAlignment="true" applyProtection="false">
      <alignment horizontal="right" vertical="bottom" textRotation="0" wrapText="false" indent="0" shrinkToFit="false"/>
      <protection locked="true" hidden="false"/>
    </xf>
    <xf numFmtId="175" fontId="31" fillId="0" borderId="0" xfId="96" applyFont="true" applyBorder="true" applyAlignment="true" applyProtection="false">
      <alignment horizontal="general" vertical="center" textRotation="0" wrapText="false" indent="0" shrinkToFit="false"/>
      <protection locked="true" hidden="false"/>
    </xf>
    <xf numFmtId="172" fontId="31" fillId="0" borderId="30" xfId="96" applyFont="true" applyBorder="true" applyAlignment="true" applyProtection="false">
      <alignment horizontal="right" vertical="bottom" textRotation="0" wrapText="false" indent="0" shrinkToFit="false"/>
      <protection locked="true" hidden="false"/>
    </xf>
    <xf numFmtId="170" fontId="31" fillId="0" borderId="29" xfId="16" applyFont="true" applyBorder="true" applyAlignment="true" applyProtection="true">
      <alignment horizontal="general" vertical="center" textRotation="0" wrapText="false" indent="0" shrinkToFit="false"/>
      <protection locked="true" hidden="false"/>
    </xf>
    <xf numFmtId="170" fontId="31" fillId="0" borderId="29" xfId="16" applyFont="true" applyBorder="true" applyAlignment="true" applyProtection="true">
      <alignment horizontal="general" vertical="bottom" textRotation="0" wrapText="false" indent="0" shrinkToFit="false"/>
      <protection locked="true" hidden="false"/>
    </xf>
    <xf numFmtId="175" fontId="31" fillId="0" borderId="29" xfId="96"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9" xfId="96" applyFont="true" applyBorder="true" applyAlignment="true" applyProtection="false">
      <alignment horizontal="right" vertical="bottom" textRotation="0" wrapText="false" indent="0" shrinkToFit="false"/>
      <protection locked="true" hidden="false"/>
    </xf>
    <xf numFmtId="176" fontId="31" fillId="0" borderId="23" xfId="96" applyFont="true" applyBorder="true" applyAlignment="true" applyProtection="false">
      <alignment horizontal="right" vertical="center" textRotation="0" wrapText="false" indent="0" shrinkToFit="false"/>
      <protection locked="true" hidden="false"/>
    </xf>
    <xf numFmtId="164" fontId="30" fillId="0" borderId="28" xfId="96"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32" fillId="0" borderId="33" xfId="16" applyFont="true" applyBorder="true" applyAlignment="true" applyProtection="true">
      <alignment horizontal="right" vertical="bottom" textRotation="0" wrapText="false" indent="0" shrinkToFit="false"/>
      <protection locked="true" hidden="false"/>
    </xf>
    <xf numFmtId="174" fontId="32" fillId="0" borderId="27" xfId="0" applyFont="true" applyBorder="true" applyAlignment="true" applyProtection="false">
      <alignment horizontal="general" vertical="bottom" textRotation="0" wrapText="false" indent="0" shrinkToFit="false"/>
      <protection locked="true" hidden="false"/>
    </xf>
    <xf numFmtId="164" fontId="34" fillId="0" borderId="24" xfId="96" applyFont="true" applyBorder="true" applyAlignment="true" applyProtection="false">
      <alignment horizontal="distributed" vertical="bottom" textRotation="0" wrapText="false" indent="0" shrinkToFit="false"/>
      <protection locked="true" hidden="false"/>
    </xf>
    <xf numFmtId="164" fontId="34" fillId="0" borderId="37" xfId="96" applyFont="true" applyBorder="true" applyAlignment="true" applyProtection="false">
      <alignment horizontal="distributed" vertical="center" textRotation="0" wrapText="false" indent="0" shrinkToFit="false"/>
      <protection locked="true" hidden="false"/>
    </xf>
    <xf numFmtId="172" fontId="32" fillId="0" borderId="40" xfId="96" applyFont="true" applyBorder="true" applyAlignment="true" applyProtection="false">
      <alignment horizontal="right" vertical="bottom" textRotation="0" wrapText="false" indent="0" shrinkToFit="false"/>
      <protection locked="true" hidden="false"/>
    </xf>
    <xf numFmtId="175" fontId="32" fillId="0" borderId="40" xfId="96" applyFont="true" applyBorder="true" applyAlignment="true" applyProtection="false">
      <alignment horizontal="general" vertical="center" textRotation="0" wrapText="false" indent="0" shrinkToFit="false"/>
      <protection locked="true" hidden="false"/>
    </xf>
    <xf numFmtId="172" fontId="32" fillId="0" borderId="39" xfId="96" applyFont="true" applyBorder="true" applyAlignment="true" applyProtection="false">
      <alignment horizontal="right" vertical="bottom" textRotation="0" wrapText="false" indent="0" shrinkToFit="false"/>
      <protection locked="true" hidden="false"/>
    </xf>
    <xf numFmtId="170" fontId="32" fillId="0" borderId="38" xfId="16" applyFont="true" applyBorder="true" applyAlignment="true" applyProtection="true">
      <alignment horizontal="general" vertical="center" textRotation="0" wrapText="false" indent="0" shrinkToFit="false"/>
      <protection locked="true" hidden="false"/>
    </xf>
    <xf numFmtId="170" fontId="32" fillId="0" borderId="38" xfId="16" applyFont="true" applyBorder="true" applyAlignment="true" applyProtection="true">
      <alignment horizontal="general" vertical="bottom" textRotation="0" wrapText="false" indent="0" shrinkToFit="false"/>
      <protection locked="true" hidden="false"/>
    </xf>
    <xf numFmtId="170" fontId="32" fillId="0" borderId="40" xfId="16" applyFont="true" applyBorder="true" applyAlignment="true" applyProtection="true">
      <alignment horizontal="general" vertical="bottom" textRotation="0" wrapText="false" indent="0" shrinkToFit="false"/>
      <protection locked="true" hidden="false"/>
    </xf>
    <xf numFmtId="175" fontId="32" fillId="0" borderId="38" xfId="96" applyFont="true" applyBorder="true" applyAlignment="true" applyProtection="false">
      <alignment horizontal="general" vertical="center" textRotation="0" wrapText="false" indent="0" shrinkToFit="false"/>
      <protection locked="true" hidden="false"/>
    </xf>
    <xf numFmtId="174" fontId="32" fillId="0" borderId="40" xfId="0" applyFont="true" applyBorder="true" applyAlignment="false" applyProtection="false">
      <alignment horizontal="general" vertical="bottom" textRotation="0" wrapText="false" indent="0" shrinkToFit="false"/>
      <protection locked="true" hidden="false"/>
    </xf>
    <xf numFmtId="166" fontId="32" fillId="0" borderId="38" xfId="96" applyFont="true" applyBorder="true" applyAlignment="true" applyProtection="false">
      <alignment horizontal="right" vertical="bottom" textRotation="0" wrapText="false" indent="0" shrinkToFit="false"/>
      <protection locked="true" hidden="false"/>
    </xf>
    <xf numFmtId="176" fontId="32" fillId="0" borderId="37" xfId="96" applyFont="true" applyBorder="true" applyAlignment="true" applyProtection="false">
      <alignment horizontal="right" vertical="center" textRotation="0" wrapText="false" indent="0" shrinkToFit="false"/>
      <protection locked="true" hidden="false"/>
    </xf>
    <xf numFmtId="164" fontId="34" fillId="0" borderId="18" xfId="96" applyFont="true" applyBorder="true" applyAlignment="true" applyProtection="false">
      <alignment horizontal="distributed" vertical="center" textRotation="0" wrapText="false" indent="0" shrinkToFit="false"/>
      <protection locked="true" hidden="false"/>
    </xf>
    <xf numFmtId="164" fontId="43" fillId="0" borderId="0" xfId="96" applyFont="true" applyBorder="false" applyAlignment="true" applyProtection="false">
      <alignment horizontal="right" vertical="center" textRotation="0" wrapText="false" indent="0" shrinkToFit="false"/>
      <protection locked="true" hidden="false"/>
    </xf>
    <xf numFmtId="164" fontId="43" fillId="0" borderId="0" xfId="96"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96" applyFont="true" applyBorder="false" applyAlignment="true" applyProtection="false">
      <alignment horizontal="left" vertical="center" textRotation="0" wrapText="false" indent="0" shrinkToFit="false"/>
      <protection locked="true" hidden="false"/>
    </xf>
    <xf numFmtId="164" fontId="32" fillId="0" borderId="15" xfId="96" applyFont="true" applyBorder="true" applyAlignment="true" applyProtection="false">
      <alignment horizontal="center" vertical="center" textRotation="0" wrapText="false" indent="0" shrinkToFit="false"/>
      <protection locked="true" hidden="false"/>
    </xf>
    <xf numFmtId="164" fontId="32" fillId="0" borderId="11" xfId="96" applyFont="true" applyBorder="true" applyAlignment="true" applyProtection="false">
      <alignment horizontal="center" vertical="center" textRotation="0" wrapText="false" indent="0" shrinkToFit="false"/>
      <protection locked="true" hidden="false"/>
    </xf>
    <xf numFmtId="164" fontId="34" fillId="0" borderId="18" xfId="96" applyFont="true" applyBorder="true" applyAlignment="true" applyProtection="false">
      <alignment horizontal="center" vertical="center" textRotation="0" wrapText="true" indent="0" shrinkToFit="false"/>
      <protection locked="true" hidden="false"/>
    </xf>
    <xf numFmtId="164" fontId="34" fillId="0" borderId="37" xfId="96" applyFont="true" applyBorder="true" applyAlignment="true" applyProtection="false">
      <alignment horizontal="center" vertical="center" textRotation="0" wrapText="true" indent="0" shrinkToFit="false"/>
      <protection locked="true" hidden="false"/>
    </xf>
    <xf numFmtId="164" fontId="30" fillId="0" borderId="35" xfId="96" applyFont="true" applyBorder="true" applyAlignment="true" applyProtection="false">
      <alignment horizontal="distributed" vertical="center" textRotation="0" wrapText="false" indent="0" shrinkToFit="false"/>
      <protection locked="true" hidden="false"/>
    </xf>
    <xf numFmtId="172" fontId="31" fillId="0" borderId="45" xfId="96" applyFont="true" applyBorder="true" applyAlignment="true" applyProtection="false">
      <alignment horizontal="right" vertical="center" textRotation="0" wrapText="false" indent="0" shrinkToFit="false"/>
      <protection locked="true" hidden="false"/>
    </xf>
    <xf numFmtId="173" fontId="31" fillId="0" borderId="43" xfId="96" applyFont="true" applyBorder="true" applyAlignment="true" applyProtection="false">
      <alignment horizontal="right" vertical="center" textRotation="0" wrapText="false" indent="0" shrinkToFit="false"/>
      <protection locked="true" hidden="false"/>
    </xf>
    <xf numFmtId="172" fontId="31" fillId="0" borderId="46" xfId="96" applyFont="true" applyBorder="true" applyAlignment="true" applyProtection="false">
      <alignment horizontal="right" vertical="center" textRotation="0" wrapText="false" indent="0" shrinkToFit="false"/>
      <protection locked="true" hidden="false"/>
    </xf>
    <xf numFmtId="173" fontId="31" fillId="0" borderId="46" xfId="96" applyFont="true" applyBorder="true" applyAlignment="true" applyProtection="false">
      <alignment horizontal="right" vertical="center" textRotation="0" wrapText="false" indent="0" shrinkToFit="false"/>
      <protection locked="true" hidden="false"/>
    </xf>
    <xf numFmtId="172" fontId="30" fillId="0" borderId="46" xfId="96" applyFont="true" applyBorder="true" applyAlignment="true" applyProtection="false">
      <alignment horizontal="right" vertical="center" textRotation="0" wrapText="false" indent="0" shrinkToFit="false"/>
      <protection locked="true" hidden="false"/>
    </xf>
    <xf numFmtId="177" fontId="31" fillId="0" borderId="0" xfId="96" applyFont="true" applyBorder="true" applyAlignment="true" applyProtection="false">
      <alignment horizontal="right" vertical="center" textRotation="0" wrapText="false" indent="0" shrinkToFit="false"/>
      <protection locked="true" hidden="false"/>
    </xf>
    <xf numFmtId="164" fontId="30" fillId="0" borderId="45" xfId="96" applyFont="true" applyBorder="true" applyAlignment="true" applyProtection="false">
      <alignment horizontal="distributed" vertical="center" textRotation="0" wrapText="false" indent="0" shrinkToFit="false"/>
      <protection locked="true" hidden="false"/>
    </xf>
    <xf numFmtId="164" fontId="34" fillId="0" borderId="0" xfId="96" applyFont="true" applyBorder="false" applyAlignment="true" applyProtection="false">
      <alignment horizontal="distributed" vertical="bottom" textRotation="0" wrapText="false" indent="0" shrinkToFit="false"/>
      <protection locked="true" hidden="false"/>
    </xf>
    <xf numFmtId="172" fontId="32" fillId="0" borderId="28" xfId="96" applyFont="true" applyBorder="true" applyAlignment="true" applyProtection="false">
      <alignment horizontal="right" vertical="bottom" textRotation="0" wrapText="false" indent="0" shrinkToFit="false"/>
      <protection locked="true" hidden="false"/>
    </xf>
    <xf numFmtId="173" fontId="32" fillId="0" borderId="29" xfId="96" applyFont="true" applyBorder="true" applyAlignment="true" applyProtection="false">
      <alignment horizontal="right" vertical="bottom" textRotation="0" wrapText="false" indent="0" shrinkToFit="false"/>
      <protection locked="true" hidden="false"/>
    </xf>
    <xf numFmtId="177" fontId="32" fillId="0" borderId="0" xfId="96" applyFont="true" applyBorder="true" applyAlignment="true" applyProtection="false">
      <alignment horizontal="right" vertical="bottom" textRotation="0" wrapText="false" indent="0" shrinkToFit="false"/>
      <protection locked="true" hidden="false"/>
    </xf>
    <xf numFmtId="164" fontId="34" fillId="0" borderId="0" xfId="96" applyFont="true" applyBorder="false" applyAlignment="true" applyProtection="false">
      <alignment horizontal="distributed" vertical="center" textRotation="0" wrapText="false" indent="0" shrinkToFit="false"/>
      <protection locked="true" hidden="false"/>
    </xf>
    <xf numFmtId="172" fontId="32" fillId="0" borderId="28" xfId="96" applyFont="true" applyBorder="true" applyAlignment="true" applyProtection="false">
      <alignment horizontal="right" vertical="center" textRotation="0" wrapText="false" indent="0" shrinkToFit="false"/>
      <protection locked="true" hidden="false"/>
    </xf>
    <xf numFmtId="173" fontId="32" fillId="0" borderId="29" xfId="96" applyFont="true" applyBorder="true" applyAlignment="true" applyProtection="false">
      <alignment horizontal="right" vertical="center" textRotation="0" wrapText="false" indent="0" shrinkToFit="false"/>
      <protection locked="true" hidden="false"/>
    </xf>
    <xf numFmtId="177" fontId="32" fillId="0" borderId="0" xfId="96" applyFont="true" applyBorder="true" applyAlignment="true" applyProtection="false">
      <alignment horizontal="right" vertical="center" textRotation="0" wrapText="false" indent="0" shrinkToFit="false"/>
      <protection locked="true" hidden="false"/>
    </xf>
    <xf numFmtId="164" fontId="34" fillId="0" borderId="35" xfId="96" applyFont="true" applyBorder="true" applyAlignment="true" applyProtection="false">
      <alignment horizontal="distributed" vertical="center" textRotation="0" wrapText="false" indent="0" shrinkToFit="false"/>
      <protection locked="true" hidden="false"/>
    </xf>
    <xf numFmtId="172" fontId="32" fillId="0" borderId="32" xfId="96" applyFont="true" applyBorder="true" applyAlignment="true" applyProtection="false">
      <alignment horizontal="right" vertical="center" textRotation="0" wrapText="false" indent="0" shrinkToFit="false"/>
      <protection locked="true" hidden="false"/>
    </xf>
    <xf numFmtId="173" fontId="32" fillId="0" borderId="33" xfId="96" applyFont="true" applyBorder="true" applyAlignment="true" applyProtection="false">
      <alignment horizontal="right" vertical="center" textRotation="0" wrapText="false" indent="0" shrinkToFit="false"/>
      <protection locked="true" hidden="false"/>
    </xf>
    <xf numFmtId="173" fontId="32" fillId="0" borderId="35" xfId="96" applyFont="true" applyBorder="true" applyAlignment="true" applyProtection="false">
      <alignment horizontal="right" vertical="center" textRotation="0" wrapText="false" indent="0" shrinkToFit="false"/>
      <protection locked="true" hidden="false"/>
    </xf>
    <xf numFmtId="178" fontId="32" fillId="0" borderId="0" xfId="96" applyFont="true" applyBorder="true" applyAlignment="true" applyProtection="false">
      <alignment horizontal="right" vertical="center" textRotation="0" wrapText="false" indent="0" shrinkToFit="false"/>
      <protection locked="true" hidden="false"/>
    </xf>
    <xf numFmtId="164" fontId="30" fillId="0" borderId="0" xfId="96" applyFont="true" applyBorder="false" applyAlignment="true" applyProtection="false">
      <alignment horizontal="distributed" vertical="center" textRotation="0" wrapText="false" indent="0" shrinkToFit="false"/>
      <protection locked="true" hidden="false"/>
    </xf>
    <xf numFmtId="172" fontId="31" fillId="0" borderId="28" xfId="96" applyFont="true" applyBorder="true" applyAlignment="true" applyProtection="false">
      <alignment horizontal="right" vertical="center" textRotation="0" wrapText="false" indent="0" shrinkToFit="false"/>
      <protection locked="true" hidden="false"/>
    </xf>
    <xf numFmtId="173" fontId="31" fillId="0" borderId="29" xfId="96" applyFont="true" applyBorder="true" applyAlignment="true" applyProtection="false">
      <alignment horizontal="right" vertical="center" textRotation="0" wrapText="false" indent="0" shrinkToFit="false"/>
      <protection locked="true" hidden="false"/>
    </xf>
    <xf numFmtId="164" fontId="34" fillId="0" borderId="40" xfId="96" applyFont="true" applyBorder="true" applyAlignment="true" applyProtection="false">
      <alignment horizontal="distributed" vertical="center" textRotation="0" wrapText="false" indent="0" shrinkToFit="false"/>
      <protection locked="true" hidden="false"/>
    </xf>
    <xf numFmtId="172" fontId="32" fillId="0" borderId="18" xfId="96" applyFont="true" applyBorder="true" applyAlignment="true" applyProtection="false">
      <alignment horizontal="right" vertical="center" textRotation="0" wrapText="false" indent="0" shrinkToFit="false"/>
      <protection locked="true" hidden="false"/>
    </xf>
    <xf numFmtId="173" fontId="32" fillId="0" borderId="38" xfId="96" applyFont="true" applyBorder="true" applyAlignment="true" applyProtection="false">
      <alignment horizontal="right" vertical="center" textRotation="0" wrapText="false" indent="0" shrinkToFit="false"/>
      <protection locked="true" hidden="false"/>
    </xf>
    <xf numFmtId="173" fontId="32" fillId="0" borderId="40" xfId="96"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general" vertical="center" textRotation="0" wrapText="false" indent="0" shrinkToFit="false"/>
      <protection locked="true" hidden="false"/>
    </xf>
    <xf numFmtId="164" fontId="34" fillId="0" borderId="12" xfId="96" applyFont="true" applyBorder="true" applyAlignment="true" applyProtection="false">
      <alignment horizontal="center" vertical="center" textRotation="0" wrapText="true" indent="0" shrinkToFit="false"/>
      <protection locked="true" hidden="false"/>
    </xf>
    <xf numFmtId="164" fontId="34" fillId="0" borderId="12" xfId="96" applyFont="true" applyBorder="true" applyAlignment="true" applyProtection="false">
      <alignment horizontal="center" vertical="center" textRotation="0" wrapText="false" indent="0" shrinkToFit="false"/>
      <protection locked="true" hidden="false"/>
    </xf>
    <xf numFmtId="164" fontId="34" fillId="0" borderId="11" xfId="96" applyFont="true" applyBorder="true" applyAlignment="true" applyProtection="false">
      <alignment horizontal="center"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72" fontId="30" fillId="0" borderId="45" xfId="96" applyFont="true" applyBorder="true" applyAlignment="true" applyProtection="false">
      <alignment horizontal="right" vertical="center" textRotation="0" wrapText="false" indent="0" shrinkToFit="false"/>
      <protection locked="true" hidden="false"/>
    </xf>
    <xf numFmtId="172" fontId="30" fillId="0" borderId="44" xfId="96" applyFont="true" applyBorder="true" applyAlignment="true" applyProtection="false">
      <alignment horizontal="right" vertical="center" textRotation="0" wrapText="false" indent="0" shrinkToFit="false"/>
      <protection locked="true" hidden="false"/>
    </xf>
    <xf numFmtId="172" fontId="32" fillId="0" borderId="32" xfId="96" applyFont="true" applyBorder="true" applyAlignment="true" applyProtection="false">
      <alignment horizontal="right" vertical="bottom" textRotation="0" wrapText="false" indent="0" shrinkToFit="false"/>
      <protection locked="true" hidden="false"/>
    </xf>
    <xf numFmtId="164" fontId="34" fillId="0" borderId="0" xfId="96" applyFont="true" applyBorder="true" applyAlignment="true" applyProtection="false">
      <alignment horizontal="distributed" vertical="center" textRotation="0" wrapText="false" indent="0" shrinkToFit="false"/>
      <protection locked="true" hidden="false"/>
    </xf>
    <xf numFmtId="172" fontId="31" fillId="0" borderId="28" xfId="96" applyFont="true" applyBorder="true" applyAlignment="true" applyProtection="false">
      <alignment horizontal="right" vertical="bottom" textRotation="0" wrapText="false" indent="0" shrinkToFit="false"/>
      <protection locked="true" hidden="false"/>
    </xf>
    <xf numFmtId="172" fontId="32" fillId="0" borderId="18" xfId="96" applyFont="true" applyBorder="true" applyAlignment="true" applyProtection="false">
      <alignment horizontal="right" vertical="bottom" textRotation="0" wrapText="false" indent="0" shrinkToFit="false"/>
      <protection locked="true" hidden="false"/>
    </xf>
    <xf numFmtId="164" fontId="35" fillId="0" borderId="30" xfId="96" applyFont="true" applyBorder="true" applyAlignment="true" applyProtection="false">
      <alignment horizontal="center" vertical="center" textRotation="0" wrapText="false" indent="0" shrinkToFit="false"/>
      <protection locked="true" hidden="false"/>
    </xf>
    <xf numFmtId="164" fontId="35" fillId="0" borderId="29" xfId="96" applyFont="true" applyBorder="true" applyAlignment="true" applyProtection="false">
      <alignment horizontal="center" vertical="center" textRotation="0" wrapText="false" indent="0" shrinkToFit="false"/>
      <protection locked="true" hidden="false"/>
    </xf>
    <xf numFmtId="164" fontId="40" fillId="0" borderId="0" xfId="96" applyFont="true" applyBorder="false" applyAlignment="true" applyProtection="false">
      <alignment horizontal="right" vertical="center" textRotation="0" wrapText="false" indent="0" shrinkToFit="false"/>
      <protection locked="true" hidden="false"/>
    </xf>
    <xf numFmtId="164" fontId="34" fillId="0" borderId="11" xfId="96" applyFont="true" applyBorder="true" applyAlignment="true" applyProtection="false">
      <alignment horizontal="center" vertical="center" textRotation="0" wrapText="true" indent="0" shrinkToFit="false"/>
      <protection locked="true" hidden="false"/>
    </xf>
    <xf numFmtId="164" fontId="32" fillId="0" borderId="41" xfId="96" applyFont="true" applyBorder="true" applyAlignment="true" applyProtection="false">
      <alignment horizontal="center" vertical="center" textRotation="0" wrapText="false" indent="0" shrinkToFit="false"/>
      <protection locked="true" hidden="false"/>
    </xf>
    <xf numFmtId="164" fontId="34" fillId="0" borderId="42" xfId="96" applyFont="true" applyBorder="true" applyAlignment="true" applyProtection="false">
      <alignment horizontal="center" vertical="center" textRotation="0" wrapText="false" indent="0" shrinkToFit="false"/>
      <protection locked="true" hidden="false"/>
    </xf>
    <xf numFmtId="164" fontId="34" fillId="0" borderId="0" xfId="96" applyFont="true" applyBorder="true" applyAlignment="true" applyProtection="false">
      <alignment horizontal="distributed" vertical="bottom" textRotation="0" wrapText="false" indent="0" shrinkToFit="false"/>
      <protection locked="true" hidden="false"/>
    </xf>
    <xf numFmtId="172" fontId="32" fillId="0" borderId="0" xfId="96" applyFont="true" applyBorder="true" applyAlignment="true" applyProtection="false">
      <alignment horizontal="right" vertical="center" textRotation="0" wrapText="false" indent="0" shrinkToFit="false"/>
      <protection locked="true" hidden="false"/>
    </xf>
    <xf numFmtId="172" fontId="32" fillId="0" borderId="30" xfId="96" applyFont="true" applyBorder="true" applyAlignment="true" applyProtection="false">
      <alignment horizontal="right" vertical="center" textRotation="0" wrapText="false" indent="0" shrinkToFit="false"/>
      <protection locked="true" hidden="false"/>
    </xf>
    <xf numFmtId="172" fontId="32" fillId="0" borderId="35" xfId="96" applyFont="true" applyBorder="true" applyAlignment="true" applyProtection="false">
      <alignment horizontal="right" vertical="center" textRotation="0" wrapText="false" indent="0" shrinkToFit="false"/>
      <protection locked="true" hidden="false"/>
    </xf>
    <xf numFmtId="172" fontId="32" fillId="0" borderId="34" xfId="96" applyFont="true" applyBorder="true" applyAlignment="true" applyProtection="false">
      <alignment horizontal="right" vertical="center" textRotation="0" wrapText="false" indent="0" shrinkToFit="false"/>
      <protection locked="true" hidden="false"/>
    </xf>
    <xf numFmtId="164" fontId="30" fillId="0" borderId="0" xfId="96" applyFont="true" applyBorder="true" applyAlignment="true" applyProtection="false">
      <alignment horizontal="distributed" vertical="center" textRotation="0" wrapText="false" indent="0" shrinkToFit="false"/>
      <protection locked="true" hidden="false"/>
    </xf>
    <xf numFmtId="172" fontId="31" fillId="0" borderId="0" xfId="96" applyFont="true" applyBorder="true" applyAlignment="true" applyProtection="false">
      <alignment horizontal="right" vertical="center" textRotation="0" wrapText="false" indent="0" shrinkToFit="false"/>
      <protection locked="true" hidden="false"/>
    </xf>
    <xf numFmtId="172" fontId="31" fillId="0" borderId="30" xfId="96" applyFont="true" applyBorder="true" applyAlignment="true" applyProtection="false">
      <alignment horizontal="right" vertical="center" textRotation="0" wrapText="false" indent="0" shrinkToFit="false"/>
      <protection locked="true" hidden="false"/>
    </xf>
    <xf numFmtId="172" fontId="32" fillId="0" borderId="40" xfId="96" applyFont="true" applyBorder="true" applyAlignment="true" applyProtection="false">
      <alignment horizontal="right" vertical="center" textRotation="0" wrapText="false" indent="0" shrinkToFit="false"/>
      <protection locked="true" hidden="false"/>
    </xf>
    <xf numFmtId="172" fontId="32" fillId="0" borderId="39" xfId="96" applyFont="true" applyBorder="true" applyAlignment="true" applyProtection="false">
      <alignment horizontal="right" vertical="center" textRotation="0" wrapText="false" indent="0" shrinkToFit="false"/>
      <protection locked="true" hidden="false"/>
    </xf>
    <xf numFmtId="164" fontId="45" fillId="0" borderId="0" xfId="96"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14" xfId="96"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2" fillId="0" borderId="41" xfId="96" applyFont="true" applyBorder="true" applyAlignment="true" applyProtection="false">
      <alignment horizontal="center" vertical="center" textRotation="0" wrapText="true" indent="0" shrinkToFit="false"/>
      <protection locked="true" hidden="false"/>
    </xf>
    <xf numFmtId="164" fontId="34" fillId="0" borderId="42" xfId="96" applyFont="true" applyBorder="true" applyAlignment="true" applyProtection="false">
      <alignment horizontal="center" vertical="center" textRotation="0" wrapText="false" indent="0" shrinkToFit="true"/>
      <protection locked="true" hidden="false"/>
    </xf>
    <xf numFmtId="164" fontId="32" fillId="0" borderId="17" xfId="96" applyFont="true" applyBorder="true" applyAlignment="true" applyProtection="false">
      <alignment horizontal="center" vertical="center" textRotation="0" wrapText="true" indent="0" shrinkToFit="false"/>
      <protection locked="true" hidden="false"/>
    </xf>
    <xf numFmtId="164" fontId="32" fillId="0" borderId="17" xfId="96" applyFont="true" applyBorder="true" applyAlignment="true" applyProtection="false">
      <alignment horizontal="center" vertical="center" textRotation="0" wrapText="false" indent="0" shrinkToFit="false"/>
      <protection locked="true" hidden="false"/>
    </xf>
    <xf numFmtId="164" fontId="34" fillId="0" borderId="41" xfId="96" applyFont="true" applyBorder="true" applyAlignment="true" applyProtection="false">
      <alignment horizontal="center" vertical="center" textRotation="255" wrapText="false" indent="0" shrinkToFit="false"/>
      <protection locked="true" hidden="false"/>
    </xf>
    <xf numFmtId="179" fontId="32" fillId="0" borderId="0" xfId="96" applyFont="true" applyBorder="true" applyAlignment="true" applyProtection="false">
      <alignment horizontal="right" vertical="bottom" textRotation="0" wrapText="false" indent="0" shrinkToFit="false"/>
      <protection locked="true" hidden="false"/>
    </xf>
    <xf numFmtId="179" fontId="32" fillId="0" borderId="0" xfId="96" applyFont="true" applyBorder="true" applyAlignment="true" applyProtection="false">
      <alignment horizontal="right" vertical="center" textRotation="0" wrapText="false" indent="0" shrinkToFit="false"/>
      <protection locked="true" hidden="false"/>
    </xf>
    <xf numFmtId="179" fontId="32" fillId="0" borderId="35" xfId="96" applyFont="true" applyBorder="true" applyAlignment="true" applyProtection="false">
      <alignment horizontal="right" vertical="center" textRotation="0" wrapText="false" indent="0" shrinkToFit="false"/>
      <protection locked="true" hidden="false"/>
    </xf>
    <xf numFmtId="173" fontId="34" fillId="0" borderId="0" xfId="96" applyFont="true" applyBorder="true" applyAlignment="true" applyProtection="false">
      <alignment horizontal="right" vertical="bottom" textRotation="0" wrapText="false" indent="0" shrinkToFit="false"/>
      <protection locked="true" hidden="false"/>
    </xf>
    <xf numFmtId="179" fontId="31" fillId="0" borderId="0" xfId="96" applyFont="true" applyBorder="true" applyAlignment="true" applyProtection="false">
      <alignment horizontal="right" vertical="center" textRotation="0" wrapText="false" indent="0" shrinkToFit="false"/>
      <protection locked="true" hidden="false"/>
    </xf>
    <xf numFmtId="172" fontId="31" fillId="0" borderId="0" xfId="96" applyFont="true" applyBorder="true" applyAlignment="true" applyProtection="false">
      <alignment horizontal="right" vertical="center" textRotation="0" wrapText="false" indent="0" shrinkToFit="true"/>
      <protection locked="true" hidden="false"/>
    </xf>
    <xf numFmtId="179" fontId="32" fillId="0" borderId="40" xfId="96"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0" borderId="15" xfId="96" applyFont="true" applyBorder="true" applyAlignment="true" applyProtection="false">
      <alignment horizontal="center" vertical="center" textRotation="0" wrapText="true" indent="0" shrinkToFit="false"/>
      <protection locked="true" hidden="false"/>
    </xf>
    <xf numFmtId="164" fontId="47" fillId="0" borderId="14" xfId="96" applyFont="true" applyBorder="true" applyAlignment="true" applyProtection="false">
      <alignment horizontal="center" vertical="center" textRotation="0" wrapText="true" indent="0" shrinkToFit="false"/>
      <protection locked="true" hidden="false"/>
    </xf>
    <xf numFmtId="164" fontId="34" fillId="0" borderId="42" xfId="96" applyFont="true" applyBorder="true" applyAlignment="true" applyProtection="false">
      <alignment horizontal="center" vertical="center" textRotation="255" wrapText="false" indent="0" shrinkToFit="false"/>
      <protection locked="true" hidden="false"/>
    </xf>
    <xf numFmtId="173" fontId="31" fillId="0" borderId="19" xfId="96" applyFont="true" applyBorder="true" applyAlignment="true" applyProtection="false">
      <alignment horizontal="right" vertical="center" textRotation="0" wrapText="false" indent="0" shrinkToFit="false"/>
      <protection locked="true" hidden="false"/>
    </xf>
    <xf numFmtId="173" fontId="32" fillId="0" borderId="23" xfId="96"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32" fillId="0" borderId="23" xfId="96" applyFont="true" applyBorder="true" applyAlignment="true" applyProtection="false">
      <alignment horizontal="right" vertical="center" textRotation="0" wrapText="false" indent="0" shrinkToFit="false"/>
      <protection locked="true" hidden="false"/>
    </xf>
    <xf numFmtId="173" fontId="32" fillId="0" borderId="31" xfId="96" applyFont="true" applyBorder="true" applyAlignment="true" applyProtection="false">
      <alignment horizontal="right" vertical="center" textRotation="0" wrapText="false" indent="0" shrinkToFit="false"/>
      <protection locked="true" hidden="false"/>
    </xf>
    <xf numFmtId="173" fontId="31" fillId="0" borderId="23" xfId="96" applyFont="true" applyBorder="true" applyAlignment="true" applyProtection="false">
      <alignment horizontal="right" vertical="center" textRotation="0" wrapText="false" indent="0" shrinkToFit="false"/>
      <protection locked="true" hidden="false"/>
    </xf>
    <xf numFmtId="173" fontId="32" fillId="0" borderId="37" xfId="96" applyFont="true" applyBorder="true" applyAlignment="true" applyProtection="false">
      <alignment horizontal="right" vertical="center" textRotation="0" wrapText="false" indent="0" shrinkToFit="false"/>
      <protection locked="true" hidden="false"/>
    </xf>
    <xf numFmtId="164" fontId="33" fillId="0" borderId="0" xfId="96"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7" fontId="42" fillId="0" borderId="0" xfId="96" applyFont="true" applyBorder="true" applyAlignment="true" applyProtection="false">
      <alignment horizontal="right" vertical="center" textRotation="0" wrapText="false" indent="0" shrinkToFit="false"/>
      <protection locked="true" hidden="false"/>
    </xf>
    <xf numFmtId="164" fontId="36" fillId="0" borderId="11" xfId="96" applyFont="true" applyBorder="true" applyAlignment="true" applyProtection="false">
      <alignment horizontal="center" vertical="center" textRotation="255" wrapText="false" indent="0" shrinkToFit="false"/>
      <protection locked="true" hidden="false"/>
    </xf>
    <xf numFmtId="164" fontId="36" fillId="0" borderId="14" xfId="96" applyFont="true" applyBorder="true" applyAlignment="true" applyProtection="false">
      <alignment horizontal="center" vertical="center" textRotation="0" wrapText="true" indent="0" shrinkToFit="false"/>
      <protection locked="true" hidden="false"/>
    </xf>
    <xf numFmtId="164" fontId="49" fillId="0" borderId="0" xfId="96" applyFont="true" applyBorder="true" applyAlignment="true" applyProtection="false">
      <alignment horizontal="center" vertical="center" textRotation="0" wrapText="false" indent="0" shrinkToFit="false"/>
      <protection locked="true" hidden="false"/>
    </xf>
    <xf numFmtId="164" fontId="36" fillId="0" borderId="11" xfId="96" applyFont="true" applyBorder="true" applyAlignment="true" applyProtection="false">
      <alignment horizontal="center" vertical="center" textRotation="0" wrapText="false" indent="0" shrinkToFit="false"/>
      <protection locked="true" hidden="false"/>
    </xf>
    <xf numFmtId="164" fontId="36" fillId="0" borderId="12" xfId="96" applyFont="true" applyBorder="true" applyAlignment="true" applyProtection="false">
      <alignment horizontal="center" vertical="center" textRotation="0" wrapText="false" indent="0" shrinkToFit="false"/>
      <protection locked="true" hidden="false"/>
    </xf>
    <xf numFmtId="164" fontId="36" fillId="0" borderId="14" xfId="96" applyFont="true" applyBorder="true" applyAlignment="true" applyProtection="false">
      <alignment horizontal="center" vertical="center" textRotation="255" wrapText="false" indent="0" shrinkToFit="false"/>
      <protection locked="true" hidden="false"/>
    </xf>
    <xf numFmtId="164" fontId="36" fillId="0" borderId="37" xfId="96" applyFont="true" applyBorder="true" applyAlignment="true" applyProtection="false">
      <alignment horizontal="center" vertical="center" textRotation="0" wrapText="true" indent="0" shrinkToFit="false"/>
      <protection locked="true" hidden="false"/>
    </xf>
    <xf numFmtId="164" fontId="36" fillId="0" borderId="16" xfId="96" applyFont="true" applyBorder="true" applyAlignment="true" applyProtection="false">
      <alignment horizontal="center" vertical="center" textRotation="0" wrapText="true" indent="0" shrinkToFit="false"/>
      <protection locked="true" hidden="false"/>
    </xf>
    <xf numFmtId="164" fontId="36" fillId="0" borderId="16" xfId="96" applyFont="true" applyBorder="true" applyAlignment="true" applyProtection="false">
      <alignment horizontal="center" vertical="center" textRotation="255" wrapText="false" indent="0" shrinkToFit="false"/>
      <protection locked="true" hidden="false"/>
    </xf>
    <xf numFmtId="164" fontId="36" fillId="0" borderId="16" xfId="96" applyFont="true" applyBorder="true" applyAlignment="true" applyProtection="false">
      <alignment horizontal="center" vertical="center" textRotation="0" wrapText="false" indent="0" shrinkToFit="false"/>
      <protection locked="true" hidden="false"/>
    </xf>
    <xf numFmtId="164" fontId="36" fillId="0" borderId="41" xfId="96" applyFont="true" applyBorder="true" applyAlignment="true" applyProtection="false">
      <alignment horizontal="center" vertical="center" textRotation="255" wrapText="false" indent="0" shrinkToFit="false"/>
      <protection locked="true" hidden="false"/>
    </xf>
    <xf numFmtId="164" fontId="36" fillId="0" borderId="47" xfId="96" applyFont="true" applyBorder="true" applyAlignment="true" applyProtection="false">
      <alignment horizontal="center" vertical="center" textRotation="0" wrapText="false" indent="0" shrinkToFit="false"/>
      <protection locked="true" hidden="false"/>
    </xf>
    <xf numFmtId="164" fontId="36" fillId="0" borderId="37" xfId="96" applyFont="true" applyBorder="true" applyAlignment="true" applyProtection="false">
      <alignment horizontal="center" vertical="center" textRotation="255" wrapText="false" indent="0" shrinkToFit="false"/>
      <protection locked="true" hidden="false"/>
    </xf>
    <xf numFmtId="164" fontId="36" fillId="0" borderId="18" xfId="96" applyFont="true" applyBorder="true" applyAlignment="true" applyProtection="false">
      <alignment horizontal="center" vertical="center" textRotation="0" wrapText="false" indent="0" shrinkToFit="false"/>
      <protection locked="true" hidden="false"/>
    </xf>
    <xf numFmtId="164" fontId="50" fillId="0" borderId="0" xfId="96" applyFont="true" applyBorder="true" applyAlignment="true" applyProtection="false">
      <alignment horizontal="distributed" vertical="center" textRotation="0" wrapText="false" indent="0" shrinkToFit="false"/>
      <protection locked="true" hidden="false"/>
    </xf>
    <xf numFmtId="172" fontId="51" fillId="0" borderId="48" xfId="96" applyFont="true" applyBorder="true" applyAlignment="true" applyProtection="false">
      <alignment horizontal="right" vertical="center" textRotation="0" wrapText="false" indent="0" shrinkToFit="false"/>
      <protection locked="true" hidden="false"/>
    </xf>
    <xf numFmtId="173" fontId="51" fillId="0" borderId="21" xfId="96" applyFont="true" applyBorder="true" applyAlignment="true" applyProtection="false">
      <alignment horizontal="right" vertical="center" textRotation="0" wrapText="false" indent="0" shrinkToFit="false"/>
      <protection locked="true" hidden="false"/>
    </xf>
    <xf numFmtId="172" fontId="51" fillId="0" borderId="20" xfId="96" applyFont="true" applyBorder="true" applyAlignment="true" applyProtection="false">
      <alignment horizontal="right" vertical="center" textRotation="0" wrapText="false" indent="0" shrinkToFit="false"/>
      <protection locked="true" hidden="false"/>
    </xf>
    <xf numFmtId="173" fontId="51" fillId="0" borderId="20" xfId="96" applyFont="true" applyBorder="true" applyAlignment="true" applyProtection="false">
      <alignment horizontal="right" vertical="center" textRotation="0" wrapText="false" indent="0" shrinkToFit="false"/>
      <protection locked="true" hidden="false"/>
    </xf>
    <xf numFmtId="172" fontId="51" fillId="0" borderId="22" xfId="96" applyFont="true" applyBorder="true" applyAlignment="true" applyProtection="false">
      <alignment horizontal="right" vertical="center" textRotation="0" wrapText="false" indent="0" shrinkToFit="false"/>
      <protection locked="true" hidden="false"/>
    </xf>
    <xf numFmtId="177" fontId="51" fillId="0" borderId="0" xfId="96" applyFont="true" applyBorder="true" applyAlignment="true" applyProtection="false">
      <alignment horizontal="right" vertical="center" textRotation="0" wrapText="false" indent="0" shrinkToFit="false"/>
      <protection locked="true" hidden="false"/>
    </xf>
    <xf numFmtId="180" fontId="51" fillId="0" borderId="20" xfId="96" applyFont="true" applyBorder="true" applyAlignment="true" applyProtection="false">
      <alignment horizontal="right" vertical="center" textRotation="0" wrapText="false" indent="0" shrinkToFit="false"/>
      <protection locked="true" hidden="false"/>
    </xf>
    <xf numFmtId="180" fontId="51" fillId="0" borderId="21" xfId="96" applyFont="true" applyBorder="true" applyAlignment="true" applyProtection="false">
      <alignment horizontal="right" vertical="center" textRotation="0" wrapText="false" indent="0" shrinkToFit="false"/>
      <protection locked="true" hidden="false"/>
    </xf>
    <xf numFmtId="181" fontId="51" fillId="0" borderId="20" xfId="16" applyFont="true" applyBorder="true" applyAlignment="true" applyProtection="true">
      <alignment horizontal="right" vertical="center" textRotation="0" wrapText="false" indent="0" shrinkToFit="false"/>
      <protection locked="true" hidden="false"/>
    </xf>
    <xf numFmtId="182" fontId="51" fillId="0" borderId="20" xfId="96" applyFont="true" applyBorder="true" applyAlignment="true" applyProtection="false">
      <alignment horizontal="right" vertical="center" textRotation="0" wrapText="true" indent="0" shrinkToFit="false"/>
      <protection locked="true" hidden="false"/>
    </xf>
    <xf numFmtId="164" fontId="50" fillId="0" borderId="48" xfId="96" applyFont="true" applyBorder="true" applyAlignment="true" applyProtection="false">
      <alignment horizontal="distributed" vertical="center" textRotation="0" wrapText="false" indent="0" shrinkToFit="false"/>
      <protection locked="true" hidden="false"/>
    </xf>
    <xf numFmtId="164" fontId="51" fillId="0" borderId="35" xfId="96" applyFont="true" applyBorder="true" applyAlignment="true" applyProtection="false">
      <alignment horizontal="distributed" vertical="center" textRotation="0" wrapText="false" indent="0" shrinkToFit="false"/>
      <protection locked="true" hidden="false"/>
    </xf>
    <xf numFmtId="172" fontId="51" fillId="0" borderId="32" xfId="96" applyFont="true" applyBorder="true" applyAlignment="true" applyProtection="false">
      <alignment horizontal="right" vertical="center" textRotation="0" wrapText="false" indent="0" shrinkToFit="false"/>
      <protection locked="true" hidden="false"/>
    </xf>
    <xf numFmtId="173" fontId="51" fillId="0" borderId="33" xfId="96" applyFont="true" applyBorder="true" applyAlignment="true" applyProtection="false">
      <alignment horizontal="right" vertical="center" textRotation="0" wrapText="false" indent="0" shrinkToFit="false"/>
      <protection locked="true" hidden="false"/>
    </xf>
    <xf numFmtId="172" fontId="51" fillId="0" borderId="35" xfId="96" applyFont="true" applyBorder="true" applyAlignment="true" applyProtection="false">
      <alignment horizontal="right" vertical="center" textRotation="0" wrapText="false" indent="0" shrinkToFit="false"/>
      <protection locked="true" hidden="false"/>
    </xf>
    <xf numFmtId="173" fontId="51" fillId="0" borderId="35" xfId="96" applyFont="true" applyBorder="true" applyAlignment="true" applyProtection="false">
      <alignment horizontal="right" vertical="center" textRotation="0" wrapText="false" indent="0" shrinkToFit="false"/>
      <protection locked="true" hidden="false"/>
    </xf>
    <xf numFmtId="172" fontId="51" fillId="0" borderId="34" xfId="96" applyFont="true" applyBorder="true" applyAlignment="true" applyProtection="false">
      <alignment horizontal="right" vertical="center" textRotation="0" wrapText="false" indent="0" shrinkToFit="false"/>
      <protection locked="true" hidden="false"/>
    </xf>
    <xf numFmtId="180" fontId="51" fillId="0" borderId="35" xfId="96" applyFont="true" applyBorder="true" applyAlignment="true" applyProtection="false">
      <alignment horizontal="right" vertical="center" textRotation="0" wrapText="false" indent="0" shrinkToFit="false"/>
      <protection locked="true" hidden="false"/>
    </xf>
    <xf numFmtId="180" fontId="51" fillId="0" borderId="33" xfId="96" applyFont="true" applyBorder="true" applyAlignment="true" applyProtection="false">
      <alignment horizontal="right" vertical="center" textRotation="0" wrapText="false" indent="0" shrinkToFit="false"/>
      <protection locked="true" hidden="false"/>
    </xf>
    <xf numFmtId="181" fontId="51" fillId="0" borderId="35" xfId="16" applyFont="true" applyBorder="true" applyAlignment="true" applyProtection="true">
      <alignment horizontal="right" vertical="center" textRotation="0" wrapText="false" indent="0" shrinkToFit="false"/>
      <protection locked="true" hidden="false"/>
    </xf>
    <xf numFmtId="182" fontId="51" fillId="0" borderId="35" xfId="96" applyFont="true" applyBorder="true" applyAlignment="true" applyProtection="false">
      <alignment horizontal="right" vertical="center" textRotation="0" wrapText="true" indent="0" shrinkToFit="false"/>
      <protection locked="true" hidden="false"/>
    </xf>
    <xf numFmtId="164" fontId="51" fillId="0" borderId="32" xfId="96"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96" applyFont="true" applyBorder="false" applyAlignment="true" applyProtection="false">
      <alignment horizontal="distributed" vertical="bottom" textRotation="0" wrapText="false" indent="0" shrinkToFit="false"/>
      <protection locked="true" hidden="false"/>
    </xf>
    <xf numFmtId="172" fontId="49" fillId="0" borderId="28" xfId="96" applyFont="true" applyBorder="true" applyAlignment="true" applyProtection="false">
      <alignment horizontal="right" vertical="bottom" textRotation="0" wrapText="false" indent="0" shrinkToFit="false"/>
      <protection locked="true" hidden="false"/>
    </xf>
    <xf numFmtId="173" fontId="49" fillId="0" borderId="29" xfId="96" applyFont="true" applyBorder="true" applyAlignment="true" applyProtection="false">
      <alignment horizontal="right" vertical="bottom" textRotation="0" wrapText="false" indent="0" shrinkToFit="false"/>
      <protection locked="true" hidden="false"/>
    </xf>
    <xf numFmtId="172" fontId="49" fillId="0" borderId="0" xfId="96" applyFont="true" applyBorder="true" applyAlignment="true" applyProtection="false">
      <alignment horizontal="right" vertical="bottom" textRotation="0" wrapText="false" indent="0" shrinkToFit="false"/>
      <protection locked="true" hidden="false"/>
    </xf>
    <xf numFmtId="173" fontId="49" fillId="0" borderId="0" xfId="96" applyFont="true" applyBorder="true" applyAlignment="true" applyProtection="false">
      <alignment horizontal="right" vertical="bottom" textRotation="0" wrapText="false" indent="0" shrinkToFit="false"/>
      <protection locked="true" hidden="false"/>
    </xf>
    <xf numFmtId="172" fontId="49" fillId="0" borderId="30" xfId="96" applyFont="true" applyBorder="true" applyAlignment="true" applyProtection="false">
      <alignment horizontal="right" vertical="bottom" textRotation="0" wrapText="false" indent="0" shrinkToFit="false"/>
      <protection locked="true" hidden="false"/>
    </xf>
    <xf numFmtId="177" fontId="49" fillId="0" borderId="0" xfId="96" applyFont="true" applyBorder="true" applyAlignment="true" applyProtection="false">
      <alignment horizontal="right" vertical="bottom" textRotation="0" wrapText="false" indent="0" shrinkToFit="false"/>
      <protection locked="true" hidden="false"/>
    </xf>
    <xf numFmtId="180" fontId="49" fillId="0" borderId="0" xfId="96" applyFont="true" applyBorder="true" applyAlignment="true" applyProtection="false">
      <alignment horizontal="right" vertical="bottom" textRotation="0" wrapText="false" indent="0" shrinkToFit="false"/>
      <protection locked="true" hidden="false"/>
    </xf>
    <xf numFmtId="180" fontId="49" fillId="0" borderId="29" xfId="96" applyFont="true" applyBorder="true" applyAlignment="true" applyProtection="false">
      <alignment horizontal="right" vertical="bottom" textRotation="0" wrapText="false" indent="0" shrinkToFit="false"/>
      <protection locked="true" hidden="false"/>
    </xf>
    <xf numFmtId="183" fontId="49" fillId="0" borderId="0" xfId="96" applyFont="true" applyBorder="true" applyAlignment="true" applyProtection="false">
      <alignment horizontal="right" vertical="bottom" textRotation="0" wrapText="false" indent="0" shrinkToFit="false"/>
      <protection locked="true" hidden="false"/>
    </xf>
    <xf numFmtId="164" fontId="36" fillId="0" borderId="28" xfId="96" applyFont="true" applyBorder="true" applyAlignment="true" applyProtection="false">
      <alignment horizontal="distributed" vertical="bottom" textRotation="0" wrapText="false" indent="0" shrinkToFit="false"/>
      <protection locked="true" hidden="false"/>
    </xf>
    <xf numFmtId="164" fontId="36" fillId="0" borderId="0" xfId="96" applyFont="true" applyBorder="false" applyAlignment="true" applyProtection="false">
      <alignment horizontal="distributed" vertical="center" textRotation="0" wrapText="false" indent="0" shrinkToFit="false"/>
      <protection locked="true" hidden="false"/>
    </xf>
    <xf numFmtId="172" fontId="49" fillId="0" borderId="28" xfId="96" applyFont="true" applyBorder="true" applyAlignment="true" applyProtection="false">
      <alignment horizontal="right" vertical="center" textRotation="0" wrapText="false" indent="0" shrinkToFit="false"/>
      <protection locked="true" hidden="false"/>
    </xf>
    <xf numFmtId="173" fontId="49" fillId="0" borderId="29" xfId="96" applyFont="true" applyBorder="true" applyAlignment="true" applyProtection="false">
      <alignment horizontal="right" vertical="center" textRotation="0" wrapText="false" indent="0" shrinkToFit="false"/>
      <protection locked="true" hidden="false"/>
    </xf>
    <xf numFmtId="172" fontId="49" fillId="0" borderId="0" xfId="96" applyFont="true" applyBorder="true" applyAlignment="true" applyProtection="false">
      <alignment horizontal="right" vertical="center" textRotation="0" wrapText="false" indent="0" shrinkToFit="false"/>
      <protection locked="true" hidden="false"/>
    </xf>
    <xf numFmtId="173" fontId="49" fillId="0" borderId="0" xfId="96" applyFont="true" applyBorder="true" applyAlignment="true" applyProtection="false">
      <alignment horizontal="right" vertical="center" textRotation="0" wrapText="false" indent="0" shrinkToFit="false"/>
      <protection locked="true" hidden="false"/>
    </xf>
    <xf numFmtId="177" fontId="49" fillId="0" borderId="0" xfId="96" applyFont="true" applyBorder="true" applyAlignment="true" applyProtection="false">
      <alignment horizontal="right" vertical="center" textRotation="0" wrapText="false" indent="0" shrinkToFit="false"/>
      <protection locked="true" hidden="false"/>
    </xf>
    <xf numFmtId="180" fontId="49" fillId="0" borderId="0" xfId="96" applyFont="true" applyBorder="true" applyAlignment="true" applyProtection="false">
      <alignment horizontal="right" vertical="center" textRotation="0" wrapText="false" indent="0" shrinkToFit="false"/>
      <protection locked="true" hidden="false"/>
    </xf>
    <xf numFmtId="180" fontId="49" fillId="0" borderId="29" xfId="96" applyFont="true" applyBorder="true" applyAlignment="true" applyProtection="false">
      <alignment horizontal="right" vertical="center" textRotation="0" wrapText="false" indent="0" shrinkToFit="false"/>
      <protection locked="true" hidden="false"/>
    </xf>
    <xf numFmtId="183" fontId="49" fillId="0" borderId="0" xfId="96" applyFont="true" applyBorder="true" applyAlignment="true" applyProtection="false">
      <alignment horizontal="right" vertical="center" textRotation="0" wrapText="false" indent="0" shrinkToFit="false"/>
      <protection locked="true" hidden="false"/>
    </xf>
    <xf numFmtId="164" fontId="36" fillId="0" borderId="28" xfId="96" applyFont="true" applyBorder="true" applyAlignment="true" applyProtection="false">
      <alignment horizontal="distributed" vertical="center" textRotation="0" wrapText="false" indent="0" shrinkToFit="false"/>
      <protection locked="true" hidden="false"/>
    </xf>
    <xf numFmtId="164" fontId="36" fillId="0" borderId="35" xfId="96" applyFont="true" applyBorder="true" applyAlignment="true" applyProtection="false">
      <alignment horizontal="distributed" vertical="center" textRotation="0" wrapText="false" indent="0" shrinkToFit="false"/>
      <protection locked="true" hidden="false"/>
    </xf>
    <xf numFmtId="172" fontId="49" fillId="0" borderId="32" xfId="96" applyFont="true" applyBorder="true" applyAlignment="true" applyProtection="false">
      <alignment horizontal="right" vertical="center" textRotation="0" wrapText="false" indent="0" shrinkToFit="false"/>
      <protection locked="true" hidden="false"/>
    </xf>
    <xf numFmtId="173" fontId="49" fillId="0" borderId="33" xfId="96" applyFont="true" applyBorder="true" applyAlignment="true" applyProtection="false">
      <alignment horizontal="right" vertical="center" textRotation="0" wrapText="false" indent="0" shrinkToFit="false"/>
      <protection locked="true" hidden="false"/>
    </xf>
    <xf numFmtId="172" fontId="49" fillId="0" borderId="35" xfId="96" applyFont="true" applyBorder="true" applyAlignment="true" applyProtection="false">
      <alignment horizontal="right" vertical="center" textRotation="0" wrapText="false" indent="0" shrinkToFit="false"/>
      <protection locked="true" hidden="false"/>
    </xf>
    <xf numFmtId="172" fontId="49" fillId="0" borderId="35" xfId="96" applyFont="true" applyBorder="true" applyAlignment="true" applyProtection="false">
      <alignment horizontal="right" vertical="bottom" textRotation="0" wrapText="false" indent="0" shrinkToFit="false"/>
      <protection locked="true" hidden="false"/>
    </xf>
    <xf numFmtId="173" fontId="49" fillId="0" borderId="35" xfId="96" applyFont="true" applyBorder="true" applyAlignment="true" applyProtection="false">
      <alignment horizontal="right" vertical="center" textRotation="0" wrapText="false" indent="0" shrinkToFit="false"/>
      <protection locked="true" hidden="false"/>
    </xf>
    <xf numFmtId="172" fontId="49" fillId="0" borderId="34" xfId="96" applyFont="true" applyBorder="true" applyAlignment="true" applyProtection="false">
      <alignment horizontal="right" vertical="bottom" textRotation="0" wrapText="false" indent="0" shrinkToFit="false"/>
      <protection locked="true" hidden="false"/>
    </xf>
    <xf numFmtId="180" fontId="49" fillId="0" borderId="35" xfId="96" applyFont="true" applyBorder="true" applyAlignment="true" applyProtection="false">
      <alignment horizontal="right" vertical="center" textRotation="0" wrapText="false" indent="0" shrinkToFit="false"/>
      <protection locked="true" hidden="false"/>
    </xf>
    <xf numFmtId="180" fontId="49" fillId="0" borderId="33" xfId="96" applyFont="true" applyBorder="true" applyAlignment="true" applyProtection="false">
      <alignment horizontal="right" vertical="center" textRotation="0" wrapText="false" indent="0" shrinkToFit="false"/>
      <protection locked="true" hidden="false"/>
    </xf>
    <xf numFmtId="183" fontId="49" fillId="0" borderId="35" xfId="96" applyFont="true" applyBorder="true" applyAlignment="true" applyProtection="false">
      <alignment horizontal="right" vertical="center" textRotation="0" wrapText="false" indent="0" shrinkToFit="false"/>
      <protection locked="true" hidden="false"/>
    </xf>
    <xf numFmtId="164" fontId="36" fillId="0" borderId="32" xfId="96" applyFont="true" applyBorder="true" applyAlignment="true" applyProtection="false">
      <alignment horizontal="distributed" vertical="center" textRotation="0" wrapText="false" indent="0" shrinkToFit="false"/>
      <protection locked="true" hidden="false"/>
    </xf>
    <xf numFmtId="164" fontId="50" fillId="0" borderId="0" xfId="96" applyFont="true" applyBorder="false" applyAlignment="true" applyProtection="false">
      <alignment horizontal="distributed" vertical="center" textRotation="0" wrapText="false" indent="0" shrinkToFit="false"/>
      <protection locked="true" hidden="false"/>
    </xf>
    <xf numFmtId="172" fontId="51" fillId="0" borderId="28" xfId="96" applyFont="true" applyBorder="true" applyAlignment="true" applyProtection="false">
      <alignment horizontal="right" vertical="center" textRotation="0" wrapText="false" indent="0" shrinkToFit="false"/>
      <protection locked="true" hidden="false"/>
    </xf>
    <xf numFmtId="173" fontId="51" fillId="0" borderId="29" xfId="96" applyFont="true" applyBorder="true" applyAlignment="true" applyProtection="false">
      <alignment horizontal="right" vertical="center" textRotation="0" wrapText="false" indent="0" shrinkToFit="false"/>
      <protection locked="true" hidden="false"/>
    </xf>
    <xf numFmtId="172" fontId="51" fillId="0" borderId="0" xfId="96" applyFont="true" applyBorder="true" applyAlignment="true" applyProtection="false">
      <alignment horizontal="right" vertical="center" textRotation="0" wrapText="false" indent="0" shrinkToFit="false"/>
      <protection locked="true" hidden="false"/>
    </xf>
    <xf numFmtId="173" fontId="51" fillId="0" borderId="0" xfId="96" applyFont="true" applyBorder="true" applyAlignment="true" applyProtection="false">
      <alignment horizontal="right" vertical="center" textRotation="0" wrapText="false" indent="0" shrinkToFit="false"/>
      <protection locked="true" hidden="false"/>
    </xf>
    <xf numFmtId="172" fontId="51" fillId="0" borderId="30" xfId="96" applyFont="true" applyBorder="true" applyAlignment="true" applyProtection="false">
      <alignment horizontal="right" vertical="bottom" textRotation="0" wrapText="false" indent="0" shrinkToFit="false"/>
      <protection locked="true" hidden="false"/>
    </xf>
    <xf numFmtId="172" fontId="51" fillId="0" borderId="0" xfId="96" applyFont="true" applyBorder="true" applyAlignment="true" applyProtection="false">
      <alignment horizontal="right" vertical="bottom" textRotation="0" wrapText="false" indent="0" shrinkToFit="false"/>
      <protection locked="true" hidden="false"/>
    </xf>
    <xf numFmtId="180" fontId="51" fillId="0" borderId="0" xfId="96" applyFont="true" applyBorder="true" applyAlignment="true" applyProtection="false">
      <alignment horizontal="right" vertical="center" textRotation="0" wrapText="false" indent="0" shrinkToFit="false"/>
      <protection locked="true" hidden="false"/>
    </xf>
    <xf numFmtId="180" fontId="51" fillId="0" borderId="29" xfId="96" applyFont="true" applyBorder="true" applyAlignment="true" applyProtection="false">
      <alignment horizontal="right" vertical="center" textRotation="0" wrapText="false" indent="0" shrinkToFit="false"/>
      <protection locked="true" hidden="false"/>
    </xf>
    <xf numFmtId="183" fontId="51" fillId="0" borderId="0" xfId="96" applyFont="true" applyBorder="true" applyAlignment="true" applyProtection="false">
      <alignment horizontal="right" vertical="center" textRotation="0" wrapText="false" indent="0" shrinkToFit="false"/>
      <protection locked="true" hidden="false"/>
    </xf>
    <xf numFmtId="164" fontId="50" fillId="0" borderId="28" xfId="96" applyFont="true" applyBorder="true" applyAlignment="true" applyProtection="false">
      <alignment horizontal="distributed" vertical="center" textRotation="0" wrapText="false" indent="0" shrinkToFit="false"/>
      <protection locked="true" hidden="false"/>
    </xf>
    <xf numFmtId="164" fontId="36" fillId="0" borderId="0" xfId="96" applyFont="true" applyBorder="true" applyAlignment="true" applyProtection="false">
      <alignment horizontal="distributed" vertical="center" textRotation="0" wrapText="false" indent="0" shrinkToFit="false"/>
      <protection locked="true" hidden="false"/>
    </xf>
    <xf numFmtId="172" fontId="49" fillId="0" borderId="40" xfId="96" applyFont="true" applyBorder="true" applyAlignment="true" applyProtection="false">
      <alignment horizontal="right" vertical="center" textRotation="0" wrapText="false" indent="0" shrinkToFit="false"/>
      <protection locked="true" hidden="false"/>
    </xf>
    <xf numFmtId="173" fontId="49" fillId="0" borderId="40" xfId="96" applyFont="true" applyBorder="true" applyAlignment="true" applyProtection="false">
      <alignment horizontal="right" vertical="center" textRotation="0" wrapText="false" indent="0" shrinkToFit="false"/>
      <protection locked="true" hidden="false"/>
    </xf>
    <xf numFmtId="172" fontId="49" fillId="0" borderId="39" xfId="96" applyFont="true" applyBorder="true" applyAlignment="true" applyProtection="false">
      <alignment horizontal="right" vertical="bottom" textRotation="0" wrapText="false" indent="0" shrinkToFit="false"/>
      <protection locked="true" hidden="false"/>
    </xf>
    <xf numFmtId="172" fontId="49" fillId="0" borderId="40" xfId="96" applyFont="true" applyBorder="true" applyAlignment="true" applyProtection="false">
      <alignment horizontal="right" vertical="bottom" textRotation="0" wrapText="false" indent="0" shrinkToFit="false"/>
      <protection locked="true" hidden="false"/>
    </xf>
    <xf numFmtId="180" fontId="49" fillId="0" borderId="40" xfId="96" applyFont="true" applyBorder="true" applyAlignment="true" applyProtection="false">
      <alignment horizontal="right" vertical="center" textRotation="0" wrapText="false" indent="0" shrinkToFit="false"/>
      <protection locked="true" hidden="false"/>
    </xf>
    <xf numFmtId="180" fontId="49" fillId="0" borderId="38" xfId="96" applyFont="true" applyBorder="true" applyAlignment="true" applyProtection="false">
      <alignment horizontal="right" vertical="center" textRotation="0" wrapText="false" indent="0" shrinkToFit="false"/>
      <protection locked="true" hidden="false"/>
    </xf>
    <xf numFmtId="183" fontId="49" fillId="0" borderId="40" xfId="96" applyFont="true" applyBorder="true" applyAlignment="true" applyProtection="false">
      <alignment horizontal="right" vertical="center" textRotation="0" wrapText="false" indent="0" shrinkToFit="false"/>
      <protection locked="true" hidden="false"/>
    </xf>
    <xf numFmtId="164" fontId="36" fillId="0" borderId="18" xfId="96" applyFont="true" applyBorder="true" applyAlignment="true" applyProtection="false">
      <alignment horizontal="distributed" vertical="center" textRotation="0" wrapText="false" indent="0" shrinkToFit="false"/>
      <protection locked="true" hidden="false"/>
    </xf>
    <xf numFmtId="164" fontId="32" fillId="0" borderId="36" xfId="96" applyFont="true" applyBorder="true" applyAlignment="true" applyProtection="false">
      <alignment horizontal="distributed" vertical="center" textRotation="0" wrapText="false" indent="0" shrinkToFit="false"/>
      <protection locked="true" hidden="false"/>
    </xf>
    <xf numFmtId="172" fontId="32" fillId="0" borderId="27" xfId="96" applyFont="true" applyBorder="true" applyAlignment="true" applyProtection="false">
      <alignment horizontal="right" vertical="center" textRotation="0" wrapText="false" indent="0" shrinkToFit="false"/>
      <protection locked="true" hidden="false"/>
    </xf>
    <xf numFmtId="173" fontId="32" fillId="0" borderId="27" xfId="96" applyFont="true" applyBorder="true" applyAlignment="true" applyProtection="false">
      <alignment horizontal="right" vertical="center" textRotation="0" wrapText="false" indent="0" shrinkToFit="false"/>
      <protection locked="true" hidden="false"/>
    </xf>
    <xf numFmtId="172" fontId="32" fillId="0" borderId="26" xfId="96" applyFont="true" applyBorder="true" applyAlignment="true" applyProtection="false">
      <alignment horizontal="right" vertical="center" textRotation="0" wrapText="false" indent="0" shrinkToFit="false"/>
      <protection locked="true" hidden="false"/>
    </xf>
    <xf numFmtId="173" fontId="32" fillId="0" borderId="25" xfId="96" applyFont="true" applyBorder="true" applyAlignment="true" applyProtection="false">
      <alignment horizontal="right" vertical="center" textRotation="0" wrapText="false" indent="0" shrinkToFit="false"/>
      <protection locked="true" hidden="false"/>
    </xf>
    <xf numFmtId="172" fontId="32" fillId="0" borderId="20" xfId="96" applyFont="true" applyBorder="true" applyAlignment="true" applyProtection="false">
      <alignment horizontal="right" vertical="center" textRotation="0" wrapText="false" indent="0" shrinkToFit="false"/>
      <protection locked="true" hidden="false"/>
    </xf>
    <xf numFmtId="164" fontId="52" fillId="0" borderId="0" xfId="96" applyFont="true" applyBorder="false" applyAlignment="true" applyProtection="false">
      <alignment horizontal="left" vertical="center" textRotation="0" wrapText="false" indent="0" shrinkToFit="false"/>
      <protection locked="true" hidden="false"/>
    </xf>
    <xf numFmtId="180" fontId="32" fillId="0" borderId="0" xfId="96" applyFont="true" applyBorder="true" applyAlignment="true" applyProtection="false">
      <alignment horizontal="right" vertical="center" textRotation="0" wrapText="false" indent="0" shrinkToFit="false"/>
      <protection locked="true" hidden="false"/>
    </xf>
    <xf numFmtId="183" fontId="32" fillId="0" borderId="0" xfId="96" applyFont="true" applyBorder="true" applyAlignment="true" applyProtection="false">
      <alignment horizontal="right" vertical="center" textRotation="0" wrapText="false" indent="0" shrinkToFit="false"/>
      <protection locked="true" hidden="false"/>
    </xf>
    <xf numFmtId="164" fontId="36" fillId="0" borderId="23" xfId="96" applyFont="true" applyBorder="true" applyAlignment="true" applyProtection="false">
      <alignment horizontal="distributed" vertical="center" textRotation="0" wrapText="false" indent="0" shrinkToFit="false"/>
      <protection locked="true" hidden="false"/>
    </xf>
    <xf numFmtId="172" fontId="49" fillId="0" borderId="30" xfId="96" applyFont="true" applyBorder="true" applyAlignment="true" applyProtection="false">
      <alignment horizontal="right" vertical="center" textRotation="0" wrapText="false" indent="0" shrinkToFit="false"/>
      <protection locked="true" hidden="false"/>
    </xf>
    <xf numFmtId="164" fontId="49" fillId="0" borderId="29" xfId="96" applyFont="true" applyBorder="true" applyAlignment="true" applyProtection="false">
      <alignment horizontal="general" vertical="center" textRotation="0" wrapText="false" indent="0" shrinkToFit="false"/>
      <protection locked="true" hidden="false"/>
    </xf>
    <xf numFmtId="164" fontId="36" fillId="0" borderId="31" xfId="96" applyFont="true" applyBorder="true" applyAlignment="true" applyProtection="false">
      <alignment horizontal="distributed" vertical="center" textRotation="0" wrapText="false" indent="0" shrinkToFit="false"/>
      <protection locked="true" hidden="false"/>
    </xf>
    <xf numFmtId="173" fontId="49" fillId="0" borderId="35" xfId="96" applyFont="true" applyBorder="true" applyAlignment="true" applyProtection="false">
      <alignment horizontal="right" vertical="bottom" textRotation="0" wrapText="false" indent="0" shrinkToFit="false"/>
      <protection locked="true" hidden="false"/>
    </xf>
    <xf numFmtId="173" fontId="49" fillId="0" borderId="33" xfId="96" applyFont="true" applyBorder="true" applyAlignment="true" applyProtection="false">
      <alignment horizontal="right" vertical="bottom" textRotation="0" wrapText="false" indent="0" shrinkToFit="false"/>
      <protection locked="true" hidden="false"/>
    </xf>
    <xf numFmtId="164" fontId="36" fillId="0" borderId="23" xfId="96" applyFont="true" applyBorder="true" applyAlignment="true" applyProtection="false">
      <alignment horizontal="distributed" vertical="bottom" textRotation="0" wrapText="false" indent="0" shrinkToFit="false"/>
      <protection locked="true" hidden="false"/>
    </xf>
    <xf numFmtId="180" fontId="32" fillId="0" borderId="0" xfId="96" applyFont="true" applyBorder="true" applyAlignment="true" applyProtection="false">
      <alignment horizontal="right" vertical="bottom" textRotation="0" wrapText="false" indent="0" shrinkToFit="false"/>
      <protection locked="true" hidden="false"/>
    </xf>
    <xf numFmtId="183" fontId="32" fillId="0" borderId="0" xfId="96" applyFont="true" applyBorder="true" applyAlignment="true" applyProtection="false">
      <alignment horizontal="right" vertical="bottom" textRotation="0" wrapText="false" indent="0" shrinkToFit="false"/>
      <protection locked="true" hidden="false"/>
    </xf>
    <xf numFmtId="164" fontId="36" fillId="0" borderId="37" xfId="96" applyFont="true" applyBorder="true" applyAlignment="true" applyProtection="false">
      <alignment horizontal="distributed" vertical="center" textRotation="0" wrapText="false" indent="0" shrinkToFit="false"/>
      <protection locked="true" hidden="false"/>
    </xf>
    <xf numFmtId="173" fontId="49" fillId="0" borderId="40" xfId="96" applyFont="true" applyBorder="true" applyAlignment="true" applyProtection="false">
      <alignment horizontal="right" vertical="bottom" textRotation="0" wrapText="false" indent="0" shrinkToFit="false"/>
      <protection locked="true" hidden="false"/>
    </xf>
    <xf numFmtId="173" fontId="49" fillId="0" borderId="38" xfId="96" applyFont="true" applyBorder="true" applyAlignment="true" applyProtection="false">
      <alignment horizontal="right" vertical="bottom" textRotation="0" wrapText="false" indent="0" shrinkToFit="false"/>
      <protection locked="true" hidden="false"/>
    </xf>
    <xf numFmtId="164" fontId="36" fillId="0" borderId="0" xfId="96" applyFont="true" applyBorder="fals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ハイパーリンク 2" xfId="74"/>
    <cellStyle name="メモ 2" xfId="75"/>
    <cellStyle name="メモ 3" xfId="76"/>
    <cellStyle name="メモ 4" xfId="77"/>
    <cellStyle name="リンク セル 2" xfId="78"/>
    <cellStyle name="リンク セル 3" xfId="79"/>
    <cellStyle name="入力 2" xfId="80"/>
    <cellStyle name="入力 3" xfId="81"/>
    <cellStyle name="出力 2" xfId="82"/>
    <cellStyle name="出力 3" xfId="83"/>
    <cellStyle name="悪い 2" xfId="84"/>
    <cellStyle name="悪い 3" xfId="85"/>
    <cellStyle name="桁区切り 2" xfId="86"/>
    <cellStyle name="桁区切り 2 2" xfId="87"/>
    <cellStyle name="桁区切り 3" xfId="88"/>
    <cellStyle name="桁区切り 3 2" xfId="89"/>
    <cellStyle name="標準 2" xfId="90"/>
    <cellStyle name="標準 2 2" xfId="91"/>
    <cellStyle name="標準 3" xfId="92"/>
    <cellStyle name="標準 3 2" xfId="93"/>
    <cellStyle name="標準 4" xfId="94"/>
    <cellStyle name="標準 5" xfId="95"/>
    <cellStyle name="標準_s1102" xfId="96"/>
    <cellStyle name="良い 2" xfId="97"/>
    <cellStyle name="良い 3" xfId="98"/>
    <cellStyle name="見出し 1 2" xfId="99"/>
    <cellStyle name="見出し 1 3" xfId="100"/>
    <cellStyle name="見出し 2 2" xfId="101"/>
    <cellStyle name="見出し 2 3" xfId="102"/>
    <cellStyle name="見出し 3 2" xfId="103"/>
    <cellStyle name="見出し 3 3" xfId="104"/>
    <cellStyle name="見出し 4 2" xfId="105"/>
    <cellStyle name="見出し 4 3" xfId="106"/>
    <cellStyle name="計算 2" xfId="107"/>
    <cellStyle name="計算 3" xfId="108"/>
    <cellStyle name="説明文 2" xfId="109"/>
    <cellStyle name="説明文 3" xfId="110"/>
    <cellStyle name="警告文 2" xfId="111"/>
    <cellStyle name="警告文 3" xfId="112"/>
    <cellStyle name="集計 2" xfId="113"/>
    <cellStyle name="集計 3"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7.12"/>
    <col collapsed="false" customWidth="true" hidden="false" outlineLevel="0" max="3" min="3" style="3" width="8.62"/>
    <col collapsed="false" customWidth="true" hidden="false" outlineLevel="0" max="4" min="4" style="2" width="5.12"/>
    <col collapsed="false" customWidth="true" hidden="false" outlineLevel="0" max="5" min="5" style="3" width="8.62"/>
    <col collapsed="false" customWidth="true" hidden="false" outlineLevel="0" max="6" min="6" style="2" width="5.12"/>
    <col collapsed="false" customWidth="true" hidden="false" outlineLevel="0" max="7" min="7" style="3" width="8.62"/>
    <col collapsed="false" customWidth="true" hidden="false" outlineLevel="0" max="8" min="8" style="4" width="5.12"/>
    <col collapsed="false" customWidth="true" hidden="false" outlineLevel="0" max="9" min="9" style="5" width="8.62"/>
    <col collapsed="false" customWidth="true" hidden="false" outlineLevel="0" max="10" min="10" style="4" width="5.12"/>
    <col collapsed="false" customWidth="true" hidden="false" outlineLevel="0" max="11" min="11" style="5" width="8.62"/>
    <col collapsed="false" customWidth="true" hidden="false" outlineLevel="0" max="12" min="12" style="4" width="5.12"/>
    <col collapsed="false" customWidth="true" hidden="false" outlineLevel="0" max="13" min="13" style="5" width="8.62"/>
    <col collapsed="false" customWidth="false" hidden="false" outlineLevel="0" max="257" min="14" style="1" width="8.99"/>
  </cols>
  <sheetData>
    <row r="1" customFormat="false" ht="17.25" hidden="false" customHeight="false" outlineLevel="0" collapsed="false">
      <c r="A1" s="6" t="s">
        <v>0</v>
      </c>
      <c r="C1" s="7"/>
      <c r="D1" s="8" t="s">
        <v>1</v>
      </c>
      <c r="F1" s="9"/>
      <c r="G1" s="7"/>
      <c r="H1" s="9"/>
      <c r="I1" s="7"/>
      <c r="J1" s="9"/>
      <c r="K1" s="7"/>
      <c r="L1" s="9"/>
      <c r="M1" s="7"/>
    </row>
    <row r="2" customFormat="false" ht="13.5" hidden="false" customHeight="false" outlineLevel="0" collapsed="false">
      <c r="A2" s="6" t="s">
        <v>2</v>
      </c>
    </row>
    <row r="3" customFormat="false" ht="14.25" hidden="false" customHeight="false" outlineLevel="0" collapsed="false">
      <c r="A3" s="10"/>
      <c r="B3" s="11"/>
      <c r="C3" s="12"/>
      <c r="D3" s="11"/>
      <c r="E3" s="12"/>
      <c r="F3" s="11"/>
      <c r="G3" s="12"/>
      <c r="H3" s="13"/>
      <c r="I3" s="14"/>
      <c r="J3" s="13"/>
      <c r="K3" s="14"/>
      <c r="L3" s="13"/>
      <c r="M3" s="15" t="s">
        <v>3</v>
      </c>
    </row>
    <row r="4" customFormat="false" ht="15.95" hidden="false" customHeight="true" outlineLevel="0" collapsed="false">
      <c r="A4" s="16" t="s">
        <v>4</v>
      </c>
      <c r="B4" s="17" t="s">
        <v>5</v>
      </c>
      <c r="C4" s="17"/>
      <c r="D4" s="18" t="s">
        <v>6</v>
      </c>
      <c r="E4" s="18"/>
      <c r="F4" s="19" t="s">
        <v>7</v>
      </c>
      <c r="G4" s="19"/>
      <c r="H4" s="20" t="s">
        <v>8</v>
      </c>
      <c r="I4" s="20"/>
      <c r="J4" s="21"/>
      <c r="K4" s="22"/>
      <c r="L4" s="21"/>
      <c r="M4" s="22"/>
      <c r="N4" s="23"/>
    </row>
    <row r="5" customFormat="false" ht="15.95" hidden="false" customHeight="true" outlineLevel="0" collapsed="false">
      <c r="A5" s="16"/>
      <c r="B5" s="17"/>
      <c r="C5" s="17"/>
      <c r="D5" s="18"/>
      <c r="E5" s="18"/>
      <c r="F5" s="24" t="s">
        <v>9</v>
      </c>
      <c r="G5" s="24"/>
      <c r="H5" s="20"/>
      <c r="I5" s="20"/>
      <c r="J5" s="25" t="s">
        <v>10</v>
      </c>
      <c r="K5" s="25"/>
      <c r="L5" s="26" t="s">
        <v>11</v>
      </c>
      <c r="M5" s="26"/>
      <c r="N5" s="23"/>
    </row>
    <row r="6" customFormat="false" ht="33" hidden="false" customHeight="true" outlineLevel="0" collapsed="false">
      <c r="A6" s="16"/>
      <c r="B6" s="27" t="s">
        <v>12</v>
      </c>
      <c r="C6" s="28" t="s">
        <v>13</v>
      </c>
      <c r="D6" s="27" t="s">
        <v>12</v>
      </c>
      <c r="E6" s="28" t="s">
        <v>13</v>
      </c>
      <c r="F6" s="27" t="s">
        <v>12</v>
      </c>
      <c r="G6" s="28" t="s">
        <v>14</v>
      </c>
      <c r="H6" s="27" t="s">
        <v>12</v>
      </c>
      <c r="I6" s="28" t="s">
        <v>13</v>
      </c>
      <c r="J6" s="27" t="s">
        <v>12</v>
      </c>
      <c r="K6" s="28" t="s">
        <v>15</v>
      </c>
      <c r="L6" s="27" t="s">
        <v>12</v>
      </c>
      <c r="M6" s="29" t="s">
        <v>15</v>
      </c>
      <c r="N6" s="23"/>
    </row>
    <row r="7" s="37" customFormat="true" ht="12" hidden="false" customHeight="true" outlineLevel="0" collapsed="false">
      <c r="A7" s="30" t="s">
        <v>16</v>
      </c>
      <c r="B7" s="31"/>
      <c r="C7" s="32" t="n">
        <v>-5.11672510306951</v>
      </c>
      <c r="D7" s="33"/>
      <c r="E7" s="34" t="n">
        <v>6.61035006319856</v>
      </c>
      <c r="F7" s="33"/>
      <c r="G7" s="35" t="n">
        <v>1.3</v>
      </c>
      <c r="H7" s="33"/>
      <c r="I7" s="36" t="n">
        <v>11.7270751662681</v>
      </c>
      <c r="J7" s="31"/>
      <c r="K7" s="36" t="n">
        <v>1.72370882011577</v>
      </c>
      <c r="L7" s="31"/>
      <c r="M7" s="36" t="n">
        <v>0.810722232763528</v>
      </c>
    </row>
    <row r="8" s="47" customFormat="true" ht="24" hidden="false" customHeight="true" outlineLevel="0" collapsed="false">
      <c r="A8" s="38" t="s">
        <v>17</v>
      </c>
      <c r="B8" s="39" t="n">
        <v>35</v>
      </c>
      <c r="C8" s="40" t="n">
        <v>-7.82222653973188</v>
      </c>
      <c r="D8" s="41" t="n">
        <v>44</v>
      </c>
      <c r="E8" s="42" t="n">
        <v>5.58810957839518</v>
      </c>
      <c r="F8" s="43" t="n">
        <v>45</v>
      </c>
      <c r="G8" s="44" t="n">
        <v>1.2</v>
      </c>
      <c r="H8" s="43" t="n">
        <v>19</v>
      </c>
      <c r="I8" s="45" t="n">
        <v>13.4103361181271</v>
      </c>
      <c r="J8" s="46" t="n">
        <v>11</v>
      </c>
      <c r="K8" s="45" t="n">
        <v>2.12085390445727</v>
      </c>
      <c r="L8" s="46" t="n">
        <v>15</v>
      </c>
      <c r="M8" s="45" t="n">
        <v>0.9387386134483</v>
      </c>
    </row>
    <row r="9" s="57" customFormat="true" ht="12" hidden="false" customHeight="true" outlineLevel="0" collapsed="false">
      <c r="A9" s="48" t="s">
        <v>18</v>
      </c>
      <c r="B9" s="49" t="n">
        <v>46</v>
      </c>
      <c r="C9" s="50" t="n">
        <v>-10.0921052631579</v>
      </c>
      <c r="D9" s="51" t="n">
        <v>46</v>
      </c>
      <c r="E9" s="52" t="n">
        <v>5.35608552631579</v>
      </c>
      <c r="F9" s="53" t="n">
        <v>34</v>
      </c>
      <c r="G9" s="54" t="n">
        <v>1.31</v>
      </c>
      <c r="H9" s="53" t="n">
        <v>2</v>
      </c>
      <c r="I9" s="55" t="n">
        <v>15.4481907894737</v>
      </c>
      <c r="J9" s="56" t="n">
        <v>22</v>
      </c>
      <c r="K9" s="55" t="n">
        <v>1.68892983264241</v>
      </c>
      <c r="L9" s="56" t="n">
        <v>46</v>
      </c>
      <c r="M9" s="55" t="n">
        <v>0.460617227084293</v>
      </c>
    </row>
    <row r="10" s="57" customFormat="true" ht="12" hidden="false" customHeight="true" outlineLevel="0" collapsed="false">
      <c r="A10" s="48" t="s">
        <v>19</v>
      </c>
      <c r="B10" s="49" t="n">
        <v>44</v>
      </c>
      <c r="C10" s="50" t="n">
        <v>-9.3851976450799</v>
      </c>
      <c r="D10" s="51" t="n">
        <v>45</v>
      </c>
      <c r="E10" s="52" t="n">
        <v>5.44322960470984</v>
      </c>
      <c r="F10" s="53" t="n">
        <v>36</v>
      </c>
      <c r="G10" s="54" t="n">
        <v>1.3</v>
      </c>
      <c r="H10" s="53" t="n">
        <v>6</v>
      </c>
      <c r="I10" s="55" t="n">
        <v>14.8284272497897</v>
      </c>
      <c r="J10" s="56" t="n">
        <v>31</v>
      </c>
      <c r="K10" s="55" t="n">
        <v>1.5451174289246</v>
      </c>
      <c r="L10" s="56" t="n">
        <v>16</v>
      </c>
      <c r="M10" s="55" t="n">
        <v>0.927070457354759</v>
      </c>
    </row>
    <row r="11" s="57" customFormat="true" ht="12" hidden="false" customHeight="true" outlineLevel="0" collapsed="false">
      <c r="A11" s="48" t="s">
        <v>20</v>
      </c>
      <c r="B11" s="49" t="n">
        <v>14</v>
      </c>
      <c r="C11" s="58" t="n">
        <v>-5.34861172322609</v>
      </c>
      <c r="D11" s="51" t="n">
        <v>35</v>
      </c>
      <c r="E11" s="52" t="n">
        <v>6.0647862494491</v>
      </c>
      <c r="F11" s="53" t="n">
        <v>46</v>
      </c>
      <c r="G11" s="54" t="n">
        <v>1.15</v>
      </c>
      <c r="H11" s="53" t="n">
        <v>37</v>
      </c>
      <c r="I11" s="55" t="n">
        <v>11.4133979726752</v>
      </c>
      <c r="J11" s="56" t="n">
        <v>33</v>
      </c>
      <c r="K11" s="55" t="n">
        <v>1.52605188576412</v>
      </c>
      <c r="L11" s="56" t="n">
        <v>23</v>
      </c>
      <c r="M11" s="55" t="n">
        <v>0.799360511590727</v>
      </c>
    </row>
    <row r="12" s="57" customFormat="true" ht="12" hidden="false" customHeight="true" outlineLevel="0" collapsed="false">
      <c r="A12" s="59" t="s">
        <v>21</v>
      </c>
      <c r="B12" s="60" t="n">
        <v>47</v>
      </c>
      <c r="C12" s="61" t="n">
        <v>-12.4165781083953</v>
      </c>
      <c r="D12" s="62" t="n">
        <v>47</v>
      </c>
      <c r="E12" s="63" t="n">
        <v>4.60680127523911</v>
      </c>
      <c r="F12" s="64" t="n">
        <v>40</v>
      </c>
      <c r="G12" s="65" t="n">
        <v>1.22</v>
      </c>
      <c r="H12" s="64" t="n">
        <v>1</v>
      </c>
      <c r="I12" s="66" t="n">
        <v>17.0233793836344</v>
      </c>
      <c r="J12" s="67" t="n">
        <v>41</v>
      </c>
      <c r="K12" s="66" t="n">
        <v>1.15340253748558</v>
      </c>
      <c r="L12" s="67" t="n">
        <v>29</v>
      </c>
      <c r="M12" s="66" t="n">
        <v>0.692041522491349</v>
      </c>
    </row>
    <row r="13" s="47" customFormat="true" ht="24" hidden="false" customHeight="true" outlineLevel="0" collapsed="false">
      <c r="A13" s="38" t="s">
        <v>22</v>
      </c>
      <c r="B13" s="39" t="n">
        <v>45</v>
      </c>
      <c r="C13" s="40" t="n">
        <v>-9.40362595419847</v>
      </c>
      <c r="D13" s="41" t="n">
        <v>43</v>
      </c>
      <c r="E13" s="42" t="n">
        <v>5.62786259541985</v>
      </c>
      <c r="F13" s="43" t="n">
        <v>32</v>
      </c>
      <c r="G13" s="44" t="n">
        <v>1.32</v>
      </c>
      <c r="H13" s="43" t="n">
        <v>5</v>
      </c>
      <c r="I13" s="45" t="n">
        <v>15.0314885496183</v>
      </c>
      <c r="J13" s="46" t="n">
        <v>44</v>
      </c>
      <c r="K13" s="45" t="n">
        <v>1.01729399796541</v>
      </c>
      <c r="L13" s="46" t="n">
        <v>43</v>
      </c>
      <c r="M13" s="45" t="n">
        <v>0.508646998982706</v>
      </c>
    </row>
    <row r="14" s="57" customFormat="true" ht="12" hidden="false" customHeight="true" outlineLevel="0" collapsed="false">
      <c r="A14" s="48" t="s">
        <v>23</v>
      </c>
      <c r="B14" s="49" t="n">
        <v>38</v>
      </c>
      <c r="C14" s="50" t="n">
        <v>-8.28793774319066</v>
      </c>
      <c r="D14" s="51" t="n">
        <v>41</v>
      </c>
      <c r="E14" s="52" t="n">
        <v>5.91939966648138</v>
      </c>
      <c r="F14" s="53" t="n">
        <v>28</v>
      </c>
      <c r="G14" s="54" t="n">
        <v>1.36</v>
      </c>
      <c r="H14" s="53" t="n">
        <v>12</v>
      </c>
      <c r="I14" s="55" t="n">
        <v>14.207337409672</v>
      </c>
      <c r="J14" s="56" t="n">
        <v>5</v>
      </c>
      <c r="K14" s="55" t="n">
        <v>2.34763827589445</v>
      </c>
      <c r="L14" s="56" t="n">
        <v>6</v>
      </c>
      <c r="M14" s="55" t="n">
        <v>1.22077190346511</v>
      </c>
    </row>
    <row r="15" s="57" customFormat="true" ht="12" hidden="false" customHeight="true" outlineLevel="0" collapsed="false">
      <c r="A15" s="48" t="s">
        <v>24</v>
      </c>
      <c r="B15" s="49" t="n">
        <v>22</v>
      </c>
      <c r="C15" s="58" t="n">
        <v>-6.21615798922801</v>
      </c>
      <c r="D15" s="51" t="n">
        <v>40</v>
      </c>
      <c r="E15" s="52" t="n">
        <v>5.92531418312388</v>
      </c>
      <c r="F15" s="53" t="n">
        <v>36</v>
      </c>
      <c r="G15" s="54" t="n">
        <v>1.3</v>
      </c>
      <c r="H15" s="53" t="n">
        <v>31</v>
      </c>
      <c r="I15" s="55" t="n">
        <v>12.1414721723519</v>
      </c>
      <c r="J15" s="56" t="n">
        <v>6</v>
      </c>
      <c r="K15" s="55" t="n">
        <v>2.24215246636771</v>
      </c>
      <c r="L15" s="56" t="n">
        <v>3</v>
      </c>
      <c r="M15" s="55" t="n">
        <v>1.33317173675918</v>
      </c>
    </row>
    <row r="16" s="57" customFormat="true" ht="12" hidden="false" customHeight="true" outlineLevel="0" collapsed="false">
      <c r="A16" s="48" t="s">
        <v>25</v>
      </c>
      <c r="B16" s="49" t="n">
        <v>18</v>
      </c>
      <c r="C16" s="50" t="n">
        <v>-5.97712765957447</v>
      </c>
      <c r="D16" s="51" t="n">
        <v>32</v>
      </c>
      <c r="E16" s="52" t="n">
        <v>6.10372340425532</v>
      </c>
      <c r="F16" s="53" t="n">
        <v>34</v>
      </c>
      <c r="G16" s="54" t="n">
        <v>1.31</v>
      </c>
      <c r="H16" s="53" t="n">
        <v>32</v>
      </c>
      <c r="I16" s="55" t="n">
        <v>12.0808510638298</v>
      </c>
      <c r="J16" s="56" t="n">
        <v>14</v>
      </c>
      <c r="K16" s="55" t="n">
        <v>2.00435729847495</v>
      </c>
      <c r="L16" s="56" t="n">
        <v>10</v>
      </c>
      <c r="M16" s="55" t="n">
        <v>1.04575163398693</v>
      </c>
    </row>
    <row r="17" s="57" customFormat="true" ht="12" hidden="false" customHeight="true" outlineLevel="0" collapsed="false">
      <c r="A17" s="59" t="s">
        <v>26</v>
      </c>
      <c r="B17" s="68" t="n">
        <v>30</v>
      </c>
      <c r="C17" s="61" t="n">
        <v>-7.0032154340836</v>
      </c>
      <c r="D17" s="69" t="n">
        <v>37</v>
      </c>
      <c r="E17" s="63" t="n">
        <v>6.02143622722401</v>
      </c>
      <c r="F17" s="64" t="n">
        <v>31</v>
      </c>
      <c r="G17" s="65" t="n">
        <v>1.35</v>
      </c>
      <c r="H17" s="64" t="n">
        <v>22</v>
      </c>
      <c r="I17" s="66" t="n">
        <v>13.0246516613076</v>
      </c>
      <c r="J17" s="67" t="n">
        <v>7</v>
      </c>
      <c r="K17" s="66" t="n">
        <v>2.2249911000356</v>
      </c>
      <c r="L17" s="67" t="n">
        <v>38</v>
      </c>
      <c r="M17" s="66" t="n">
        <v>0.622997508009968</v>
      </c>
    </row>
    <row r="18" s="47" customFormat="true" ht="24" hidden="false" customHeight="true" outlineLevel="0" collapsed="false">
      <c r="A18" s="38" t="s">
        <v>27</v>
      </c>
      <c r="B18" s="39" t="n">
        <v>7</v>
      </c>
      <c r="C18" s="40" t="n">
        <v>-4.1582774049217</v>
      </c>
      <c r="D18" s="41" t="n">
        <v>23</v>
      </c>
      <c r="E18" s="42" t="n">
        <v>6.35123042505593</v>
      </c>
      <c r="F18" s="43" t="n">
        <v>40</v>
      </c>
      <c r="G18" s="44" t="n">
        <v>1.22</v>
      </c>
      <c r="H18" s="43" t="n">
        <v>42</v>
      </c>
      <c r="I18" s="45" t="n">
        <v>10.5095078299776</v>
      </c>
      <c r="J18" s="46" t="n">
        <v>40</v>
      </c>
      <c r="K18" s="45" t="n">
        <v>1.36491722437478</v>
      </c>
      <c r="L18" s="46" t="n">
        <v>45</v>
      </c>
      <c r="M18" s="45" t="n">
        <v>0.462310672772103</v>
      </c>
    </row>
    <row r="19" s="57" customFormat="true" ht="12" hidden="false" customHeight="true" outlineLevel="0" collapsed="false">
      <c r="A19" s="48" t="s">
        <v>28</v>
      </c>
      <c r="B19" s="49" t="n">
        <v>9</v>
      </c>
      <c r="C19" s="58" t="n">
        <v>-4.38632646385345</v>
      </c>
      <c r="D19" s="51" t="n">
        <v>26</v>
      </c>
      <c r="E19" s="52" t="n">
        <v>6.28491985606804</v>
      </c>
      <c r="F19" s="53" t="n">
        <v>44</v>
      </c>
      <c r="G19" s="54" t="n">
        <v>1.21</v>
      </c>
      <c r="H19" s="53" t="n">
        <v>41</v>
      </c>
      <c r="I19" s="55" t="n">
        <v>10.6712463199215</v>
      </c>
      <c r="J19" s="56" t="n">
        <v>12</v>
      </c>
      <c r="K19" s="55" t="n">
        <v>2.05589965127778</v>
      </c>
      <c r="L19" s="56" t="n">
        <v>26</v>
      </c>
      <c r="M19" s="55" t="n">
        <v>0.754697340342477</v>
      </c>
    </row>
    <row r="20" s="57" customFormat="true" ht="12" hidden="false" customHeight="true" outlineLevel="0" collapsed="false">
      <c r="A20" s="48" t="s">
        <v>29</v>
      </c>
      <c r="B20" s="49" t="n">
        <v>2</v>
      </c>
      <c r="C20" s="50" t="n">
        <v>-2.39579463555985</v>
      </c>
      <c r="D20" s="51" t="n">
        <v>10</v>
      </c>
      <c r="E20" s="52" t="n">
        <v>7.0884909725834</v>
      </c>
      <c r="F20" s="53" t="n">
        <v>47</v>
      </c>
      <c r="G20" s="54" t="n">
        <v>1.08</v>
      </c>
      <c r="H20" s="53" t="n">
        <v>46</v>
      </c>
      <c r="I20" s="55" t="n">
        <v>9.48428560814325</v>
      </c>
      <c r="J20" s="56" t="n">
        <v>23</v>
      </c>
      <c r="K20" s="55" t="n">
        <v>1.67707852920213</v>
      </c>
      <c r="L20" s="56" t="n">
        <v>28</v>
      </c>
      <c r="M20" s="55" t="n">
        <v>0.712758374910905</v>
      </c>
    </row>
    <row r="21" s="57" customFormat="true" ht="12" hidden="false" customHeight="true" outlineLevel="0" collapsed="false">
      <c r="A21" s="48" t="s">
        <v>30</v>
      </c>
      <c r="B21" s="70" t="n">
        <v>5</v>
      </c>
      <c r="C21" s="50" t="n">
        <v>-3.4267791717553</v>
      </c>
      <c r="D21" s="71" t="n">
        <v>21</v>
      </c>
      <c r="E21" s="52" t="n">
        <v>6.53225269235039</v>
      </c>
      <c r="F21" s="53" t="n">
        <v>40</v>
      </c>
      <c r="G21" s="54" t="n">
        <v>1.22</v>
      </c>
      <c r="H21" s="53" t="n">
        <v>44</v>
      </c>
      <c r="I21" s="55" t="n">
        <v>9.9590318641057</v>
      </c>
      <c r="J21" s="56" t="n">
        <v>39</v>
      </c>
      <c r="K21" s="55" t="n">
        <v>1.37670813787477</v>
      </c>
      <c r="L21" s="56" t="n">
        <v>25</v>
      </c>
      <c r="M21" s="55" t="n">
        <v>0.764837854374873</v>
      </c>
    </row>
    <row r="22" s="57" customFormat="true" ht="12" hidden="false" customHeight="true" outlineLevel="0" collapsed="false">
      <c r="A22" s="59" t="s">
        <v>31</v>
      </c>
      <c r="B22" s="60" t="n">
        <v>40</v>
      </c>
      <c r="C22" s="61" t="n">
        <v>-8.50624710782045</v>
      </c>
      <c r="D22" s="62" t="n">
        <v>42</v>
      </c>
      <c r="E22" s="63" t="n">
        <v>5.83433595557612</v>
      </c>
      <c r="F22" s="64" t="n">
        <v>32</v>
      </c>
      <c r="G22" s="65" t="n">
        <v>1.32</v>
      </c>
      <c r="H22" s="64" t="n">
        <v>9</v>
      </c>
      <c r="I22" s="66" t="n">
        <v>14.3405830633966</v>
      </c>
      <c r="J22" s="67" t="n">
        <v>24</v>
      </c>
      <c r="K22" s="66" t="n">
        <v>1.66560913705584</v>
      </c>
      <c r="L22" s="67" t="n">
        <v>14</v>
      </c>
      <c r="M22" s="66" t="n">
        <v>0.951776649746193</v>
      </c>
    </row>
    <row r="23" s="47" customFormat="true" ht="24" hidden="false" customHeight="true" outlineLevel="0" collapsed="false">
      <c r="A23" s="38" t="s">
        <v>32</v>
      </c>
      <c r="B23" s="39" t="n">
        <v>34</v>
      </c>
      <c r="C23" s="40" t="n">
        <v>-7.51388888888889</v>
      </c>
      <c r="D23" s="41" t="n">
        <v>36</v>
      </c>
      <c r="E23" s="42" t="n">
        <v>6.02777777777778</v>
      </c>
      <c r="F23" s="43" t="n">
        <v>21</v>
      </c>
      <c r="G23" s="44" t="n">
        <v>1.42</v>
      </c>
      <c r="H23" s="43" t="n">
        <v>18</v>
      </c>
      <c r="I23" s="45" t="n">
        <v>13.5416666666667</v>
      </c>
      <c r="J23" s="46" t="n">
        <v>10</v>
      </c>
      <c r="K23" s="45" t="n">
        <v>2.1395655036208</v>
      </c>
      <c r="L23" s="46" t="n">
        <v>8</v>
      </c>
      <c r="M23" s="45" t="n">
        <v>1.15207373271889</v>
      </c>
    </row>
    <row r="24" s="57" customFormat="true" ht="12" hidden="false" customHeight="true" outlineLevel="0" collapsed="false">
      <c r="A24" s="48" t="s">
        <v>33</v>
      </c>
      <c r="B24" s="49" t="n">
        <v>15</v>
      </c>
      <c r="C24" s="50" t="n">
        <v>-5.36093609360936</v>
      </c>
      <c r="D24" s="51" t="n">
        <v>20</v>
      </c>
      <c r="E24" s="52" t="n">
        <v>6.53285328532853</v>
      </c>
      <c r="F24" s="53" t="n">
        <v>26</v>
      </c>
      <c r="G24" s="54" t="n">
        <v>1.38</v>
      </c>
      <c r="H24" s="53" t="n">
        <v>34</v>
      </c>
      <c r="I24" s="55" t="n">
        <v>11.8937893789379</v>
      </c>
      <c r="J24" s="56" t="n">
        <v>35</v>
      </c>
      <c r="K24" s="55" t="n">
        <v>1.51556902728024</v>
      </c>
      <c r="L24" s="56" t="n">
        <v>31</v>
      </c>
      <c r="M24" s="55" t="n">
        <v>0.68889501240011</v>
      </c>
    </row>
    <row r="25" s="57" customFormat="true" ht="12" hidden="false" customHeight="true" outlineLevel="0" collapsed="false">
      <c r="A25" s="48" t="s">
        <v>34</v>
      </c>
      <c r="B25" s="70" t="n">
        <v>20</v>
      </c>
      <c r="C25" s="50" t="n">
        <v>-6.02949061662198</v>
      </c>
      <c r="D25" s="71" t="n">
        <v>11</v>
      </c>
      <c r="E25" s="52" t="n">
        <v>7.00134048257373</v>
      </c>
      <c r="F25" s="53" t="n">
        <v>7</v>
      </c>
      <c r="G25" s="54" t="n">
        <v>1.57</v>
      </c>
      <c r="H25" s="53" t="n">
        <v>21</v>
      </c>
      <c r="I25" s="55" t="n">
        <v>13.0308310991957</v>
      </c>
      <c r="J25" s="56" t="n">
        <v>42</v>
      </c>
      <c r="K25" s="55" t="n">
        <v>1.14876507754164</v>
      </c>
      <c r="L25" s="56" t="n">
        <v>24</v>
      </c>
      <c r="M25" s="55" t="n">
        <v>0.765843385027762</v>
      </c>
    </row>
    <row r="26" s="57" customFormat="true" ht="12" hidden="false" customHeight="true" outlineLevel="0" collapsed="false">
      <c r="A26" s="48" t="s">
        <v>35</v>
      </c>
      <c r="B26" s="49" t="n">
        <v>25</v>
      </c>
      <c r="C26" s="50" t="n">
        <v>-6.51584283903676</v>
      </c>
      <c r="D26" s="51" t="n">
        <v>25</v>
      </c>
      <c r="E26" s="52" t="n">
        <v>6.29404309252218</v>
      </c>
      <c r="F26" s="53" t="n">
        <v>18</v>
      </c>
      <c r="G26" s="54" t="n">
        <v>1.43</v>
      </c>
      <c r="H26" s="53" t="n">
        <v>25</v>
      </c>
      <c r="I26" s="55" t="n">
        <v>12.8098859315589</v>
      </c>
      <c r="J26" s="56" t="n">
        <v>45</v>
      </c>
      <c r="K26" s="55" t="n">
        <v>1.00684655658478</v>
      </c>
      <c r="L26" s="56" t="n">
        <v>39</v>
      </c>
      <c r="M26" s="55" t="n">
        <v>0.604107933950866</v>
      </c>
    </row>
    <row r="27" s="57" customFormat="true" ht="12" hidden="false" customHeight="true" outlineLevel="0" collapsed="false">
      <c r="A27" s="59" t="s">
        <v>36</v>
      </c>
      <c r="B27" s="60" t="n">
        <v>29</v>
      </c>
      <c r="C27" s="72" t="n">
        <v>-6.74687343671836</v>
      </c>
      <c r="D27" s="62" t="n">
        <v>27</v>
      </c>
      <c r="E27" s="63" t="n">
        <v>6.26013006503252</v>
      </c>
      <c r="F27" s="64" t="n">
        <v>16</v>
      </c>
      <c r="G27" s="65" t="n">
        <v>1.44</v>
      </c>
      <c r="H27" s="64" t="n">
        <v>23</v>
      </c>
      <c r="I27" s="66" t="n">
        <v>13.0070035017509</v>
      </c>
      <c r="J27" s="67" t="n">
        <v>46</v>
      </c>
      <c r="K27" s="66" t="n">
        <v>0.958926002876778</v>
      </c>
      <c r="L27" s="67" t="n">
        <v>42</v>
      </c>
      <c r="M27" s="66" t="n">
        <v>0.559373501678121</v>
      </c>
    </row>
    <row r="28" s="47" customFormat="true" ht="24" hidden="false" customHeight="true" outlineLevel="0" collapsed="false">
      <c r="A28" s="38" t="s">
        <v>37</v>
      </c>
      <c r="B28" s="39" t="n">
        <v>24</v>
      </c>
      <c r="C28" s="40" t="n">
        <v>-6.50026219192449</v>
      </c>
      <c r="D28" s="41" t="n">
        <v>28</v>
      </c>
      <c r="E28" s="42" t="n">
        <v>6.15102254850551</v>
      </c>
      <c r="F28" s="43" t="n">
        <v>24</v>
      </c>
      <c r="G28" s="44" t="n">
        <v>1.4</v>
      </c>
      <c r="H28" s="43" t="n">
        <v>28</v>
      </c>
      <c r="I28" s="45" t="n">
        <v>12.65128474043</v>
      </c>
      <c r="J28" s="46" t="n">
        <v>38</v>
      </c>
      <c r="K28" s="45" t="n">
        <v>1.44927536231884</v>
      </c>
      <c r="L28" s="46" t="n">
        <v>19</v>
      </c>
      <c r="M28" s="45" t="n">
        <v>0.852514919011083</v>
      </c>
    </row>
    <row r="29" s="57" customFormat="true" ht="12" hidden="false" customHeight="true" outlineLevel="0" collapsed="false">
      <c r="A29" s="48" t="s">
        <v>38</v>
      </c>
      <c r="B29" s="70" t="n">
        <v>21</v>
      </c>
      <c r="C29" s="50" t="n">
        <v>-6.15163584637269</v>
      </c>
      <c r="D29" s="71" t="n">
        <v>30</v>
      </c>
      <c r="E29" s="52" t="n">
        <v>6.13684210526316</v>
      </c>
      <c r="F29" s="53" t="n">
        <v>28</v>
      </c>
      <c r="G29" s="54" t="n">
        <v>1.36</v>
      </c>
      <c r="H29" s="53" t="n">
        <v>30</v>
      </c>
      <c r="I29" s="55" t="n">
        <v>12.2884779516358</v>
      </c>
      <c r="J29" s="56" t="n">
        <v>3</v>
      </c>
      <c r="K29" s="55" t="n">
        <v>2.45700245700246</v>
      </c>
      <c r="L29" s="56" t="n">
        <v>4</v>
      </c>
      <c r="M29" s="55" t="n">
        <v>1.25168049696352</v>
      </c>
    </row>
    <row r="30" s="57" customFormat="true" ht="12" hidden="false" customHeight="true" outlineLevel="0" collapsed="false">
      <c r="A30" s="48" t="s">
        <v>39</v>
      </c>
      <c r="B30" s="49" t="n">
        <v>4</v>
      </c>
      <c r="C30" s="50" t="n">
        <v>-2.73392094752789</v>
      </c>
      <c r="D30" s="51" t="n">
        <v>3</v>
      </c>
      <c r="E30" s="52" t="n">
        <v>7.42569893954001</v>
      </c>
      <c r="F30" s="53" t="n">
        <v>23</v>
      </c>
      <c r="G30" s="54" t="n">
        <v>1.41</v>
      </c>
      <c r="H30" s="53" t="n">
        <v>43</v>
      </c>
      <c r="I30" s="55" t="n">
        <v>10.1596198870679</v>
      </c>
      <c r="J30" s="56" t="n">
        <v>16</v>
      </c>
      <c r="K30" s="55" t="n">
        <v>1.91030824585482</v>
      </c>
      <c r="L30" s="56" t="n">
        <v>13</v>
      </c>
      <c r="M30" s="55" t="n">
        <v>1.00152082792388</v>
      </c>
    </row>
    <row r="31" s="57" customFormat="true" ht="12" hidden="false" customHeight="true" outlineLevel="0" collapsed="false">
      <c r="A31" s="48" t="s">
        <v>40</v>
      </c>
      <c r="B31" s="49" t="n">
        <v>23</v>
      </c>
      <c r="C31" s="50" t="n">
        <v>-6.25161290322581</v>
      </c>
      <c r="D31" s="51" t="n">
        <v>22</v>
      </c>
      <c r="E31" s="52" t="n">
        <v>6.43988269794721</v>
      </c>
      <c r="F31" s="53" t="n">
        <v>18</v>
      </c>
      <c r="G31" s="54" t="n">
        <v>1.43</v>
      </c>
      <c r="H31" s="53" t="n">
        <v>26</v>
      </c>
      <c r="I31" s="55" t="n">
        <v>12.691495601173</v>
      </c>
      <c r="J31" s="56" t="n">
        <v>25</v>
      </c>
      <c r="K31" s="55" t="n">
        <v>1.63934426229508</v>
      </c>
      <c r="L31" s="56" t="n">
        <v>17</v>
      </c>
      <c r="M31" s="55" t="n">
        <v>0.910746812386157</v>
      </c>
    </row>
    <row r="32" s="57" customFormat="true" ht="12" hidden="false" customHeight="true" outlineLevel="0" collapsed="false">
      <c r="A32" s="59" t="s">
        <v>41</v>
      </c>
      <c r="B32" s="60" t="n">
        <v>3</v>
      </c>
      <c r="C32" s="61" t="n">
        <v>-2.57371096586783</v>
      </c>
      <c r="D32" s="62" t="n">
        <v>6</v>
      </c>
      <c r="E32" s="63" t="n">
        <v>7.35657225853304</v>
      </c>
      <c r="F32" s="64" t="n">
        <v>13</v>
      </c>
      <c r="G32" s="65" t="n">
        <v>1.46</v>
      </c>
      <c r="H32" s="64" t="n">
        <v>45</v>
      </c>
      <c r="I32" s="66" t="n">
        <v>9.93028322440087</v>
      </c>
      <c r="J32" s="67" t="n">
        <v>29</v>
      </c>
      <c r="K32" s="66" t="n">
        <v>1.57946692991115</v>
      </c>
      <c r="L32" s="67" t="n">
        <v>40</v>
      </c>
      <c r="M32" s="66" t="n">
        <v>0.592300098716683</v>
      </c>
    </row>
    <row r="33" s="47" customFormat="true" ht="24" hidden="false" customHeight="true" outlineLevel="0" collapsed="false">
      <c r="A33" s="38" t="s">
        <v>42</v>
      </c>
      <c r="B33" s="39" t="n">
        <v>12</v>
      </c>
      <c r="C33" s="40" t="n">
        <v>-4.98922155688623</v>
      </c>
      <c r="D33" s="41" t="n">
        <v>24</v>
      </c>
      <c r="E33" s="42" t="n">
        <v>6.31457085828343</v>
      </c>
      <c r="F33" s="43" t="n">
        <v>40</v>
      </c>
      <c r="G33" s="44" t="n">
        <v>1.22</v>
      </c>
      <c r="H33" s="43" t="n">
        <v>39</v>
      </c>
      <c r="I33" s="45" t="n">
        <v>11.3037924151697</v>
      </c>
      <c r="J33" s="46" t="n">
        <v>43</v>
      </c>
      <c r="K33" s="45" t="n">
        <v>1.13794411430016</v>
      </c>
      <c r="L33" s="46" t="n">
        <v>44</v>
      </c>
      <c r="M33" s="45" t="n">
        <v>0.505752939688962</v>
      </c>
    </row>
    <row r="34" s="57" customFormat="true" ht="12" hidden="false" customHeight="true" outlineLevel="0" collapsed="false">
      <c r="A34" s="48" t="s">
        <v>43</v>
      </c>
      <c r="B34" s="49" t="n">
        <v>8</v>
      </c>
      <c r="C34" s="50" t="n">
        <v>-4.37851722124927</v>
      </c>
      <c r="D34" s="51" t="n">
        <v>12</v>
      </c>
      <c r="E34" s="52" t="n">
        <v>6.97956800934034</v>
      </c>
      <c r="F34" s="53" t="n">
        <v>39</v>
      </c>
      <c r="G34" s="54" t="n">
        <v>1.27</v>
      </c>
      <c r="H34" s="53" t="n">
        <v>38</v>
      </c>
      <c r="I34" s="55" t="n">
        <v>11.3580852305896</v>
      </c>
      <c r="J34" s="56" t="n">
        <v>32</v>
      </c>
      <c r="K34" s="55" t="n">
        <v>1.5389762462362</v>
      </c>
      <c r="L34" s="56" t="n">
        <v>34</v>
      </c>
      <c r="M34" s="55" t="n">
        <v>0.669120107059217</v>
      </c>
    </row>
    <row r="35" s="57" customFormat="true" ht="12" hidden="false" customHeight="true" outlineLevel="0" collapsed="false">
      <c r="A35" s="48" t="s">
        <v>44</v>
      </c>
      <c r="B35" s="49" t="n">
        <v>11</v>
      </c>
      <c r="C35" s="50" t="n">
        <v>-4.95848985725019</v>
      </c>
      <c r="D35" s="51" t="n">
        <v>18</v>
      </c>
      <c r="E35" s="52" t="n">
        <v>6.68313298271976</v>
      </c>
      <c r="F35" s="53" t="n">
        <v>28</v>
      </c>
      <c r="G35" s="54" t="n">
        <v>1.36</v>
      </c>
      <c r="H35" s="53" t="n">
        <v>36</v>
      </c>
      <c r="I35" s="55" t="n">
        <v>11.6416228399699</v>
      </c>
      <c r="J35" s="56" t="n">
        <v>37</v>
      </c>
      <c r="K35" s="55" t="n">
        <v>1.48955903431607</v>
      </c>
      <c r="L35" s="56" t="n">
        <v>36</v>
      </c>
      <c r="M35" s="55" t="n">
        <v>0.646412411118294</v>
      </c>
    </row>
    <row r="36" s="57" customFormat="true" ht="12" hidden="false" customHeight="true" outlineLevel="0" collapsed="false">
      <c r="A36" s="48" t="s">
        <v>45</v>
      </c>
      <c r="B36" s="49" t="n">
        <v>19</v>
      </c>
      <c r="C36" s="58" t="n">
        <v>-6.00768049155146</v>
      </c>
      <c r="D36" s="51" t="n">
        <v>39</v>
      </c>
      <c r="E36" s="52" t="n">
        <v>5.9531490015361</v>
      </c>
      <c r="F36" s="53" t="n">
        <v>36</v>
      </c>
      <c r="G36" s="54" t="n">
        <v>1.3</v>
      </c>
      <c r="H36" s="53" t="n">
        <v>33</v>
      </c>
      <c r="I36" s="55" t="n">
        <v>11.9608294930876</v>
      </c>
      <c r="J36" s="56" t="n">
        <v>9</v>
      </c>
      <c r="K36" s="55" t="n">
        <v>2.1932653851116</v>
      </c>
      <c r="L36" s="56" t="n">
        <v>18</v>
      </c>
      <c r="M36" s="55" t="n">
        <v>0.903109276222423</v>
      </c>
    </row>
    <row r="37" s="57" customFormat="true" ht="12" hidden="false" customHeight="true" outlineLevel="0" collapsed="false">
      <c r="A37" s="59" t="s">
        <v>46</v>
      </c>
      <c r="B37" s="60" t="n">
        <v>36</v>
      </c>
      <c r="C37" s="61" t="n">
        <v>-8.17640573318633</v>
      </c>
      <c r="D37" s="62" t="n">
        <v>34</v>
      </c>
      <c r="E37" s="63" t="n">
        <v>6.07938257993385</v>
      </c>
      <c r="F37" s="64" t="n">
        <v>18</v>
      </c>
      <c r="G37" s="65" t="n">
        <v>1.43</v>
      </c>
      <c r="H37" s="64" t="n">
        <v>11</v>
      </c>
      <c r="I37" s="66" t="n">
        <v>14.2557883131202</v>
      </c>
      <c r="J37" s="67" t="n">
        <v>1</v>
      </c>
      <c r="K37" s="66" t="n">
        <v>2.72034820457019</v>
      </c>
      <c r="L37" s="67" t="n">
        <v>27</v>
      </c>
      <c r="M37" s="66" t="n">
        <v>0.725426187885383</v>
      </c>
    </row>
    <row r="38" s="47" customFormat="true" ht="24" hidden="false" customHeight="true" outlineLevel="0" collapsed="false">
      <c r="A38" s="38" t="s">
        <v>47</v>
      </c>
      <c r="B38" s="39" t="n">
        <v>32</v>
      </c>
      <c r="C38" s="40" t="n">
        <v>-7.16360294117647</v>
      </c>
      <c r="D38" s="41" t="n">
        <v>15</v>
      </c>
      <c r="E38" s="42" t="n">
        <v>6.81617647058824</v>
      </c>
      <c r="F38" s="43" t="n">
        <v>10</v>
      </c>
      <c r="G38" s="44" t="n">
        <v>1.51</v>
      </c>
      <c r="H38" s="43" t="n">
        <v>15</v>
      </c>
      <c r="I38" s="45" t="n">
        <v>13.9797794117647</v>
      </c>
      <c r="J38" s="46" t="n">
        <v>17</v>
      </c>
      <c r="K38" s="45" t="n">
        <v>1.88781014023732</v>
      </c>
      <c r="L38" s="46" t="n">
        <v>21</v>
      </c>
      <c r="M38" s="45" t="n">
        <v>0.809061488673139</v>
      </c>
    </row>
    <row r="39" s="57" customFormat="true" ht="12" hidden="false" customHeight="true" outlineLevel="0" collapsed="false">
      <c r="A39" s="48" t="s">
        <v>48</v>
      </c>
      <c r="B39" s="49" t="n">
        <v>39</v>
      </c>
      <c r="C39" s="50" t="n">
        <v>-8.29923664122138</v>
      </c>
      <c r="D39" s="51" t="n">
        <v>16</v>
      </c>
      <c r="E39" s="52" t="n">
        <v>6.74045801526718</v>
      </c>
      <c r="F39" s="53" t="n">
        <v>4</v>
      </c>
      <c r="G39" s="54" t="n">
        <v>1.62</v>
      </c>
      <c r="H39" s="53" t="n">
        <v>4</v>
      </c>
      <c r="I39" s="55" t="n">
        <v>15.0396946564886</v>
      </c>
      <c r="J39" s="56" t="n">
        <v>47</v>
      </c>
      <c r="K39" s="55" t="n">
        <v>0.906002265005663</v>
      </c>
      <c r="L39" s="56" t="n">
        <v>47</v>
      </c>
      <c r="M39" s="55" t="n">
        <v>0.226500566251416</v>
      </c>
    </row>
    <row r="40" s="57" customFormat="true" ht="12" hidden="false" customHeight="true" outlineLevel="0" collapsed="false">
      <c r="A40" s="48" t="s">
        <v>49</v>
      </c>
      <c r="B40" s="49" t="n">
        <v>13</v>
      </c>
      <c r="C40" s="58" t="n">
        <v>-5.27883053600433</v>
      </c>
      <c r="D40" s="51" t="n">
        <v>9</v>
      </c>
      <c r="E40" s="52" t="n">
        <v>7.09637249593936</v>
      </c>
      <c r="F40" s="53" t="n">
        <v>14</v>
      </c>
      <c r="G40" s="54" t="n">
        <v>1.45</v>
      </c>
      <c r="H40" s="53" t="n">
        <v>29</v>
      </c>
      <c r="I40" s="55" t="n">
        <v>12.3752030319437</v>
      </c>
      <c r="J40" s="56" t="n">
        <v>34</v>
      </c>
      <c r="K40" s="55" t="n">
        <v>1.52590218966964</v>
      </c>
      <c r="L40" s="56" t="n">
        <v>33</v>
      </c>
      <c r="M40" s="55" t="n">
        <v>0.686655985351339</v>
      </c>
    </row>
    <row r="41" s="57" customFormat="true" ht="12" hidden="false" customHeight="true" outlineLevel="0" collapsed="false">
      <c r="A41" s="48" t="s">
        <v>50</v>
      </c>
      <c r="B41" s="49" t="n">
        <v>10</v>
      </c>
      <c r="C41" s="50" t="n">
        <v>-4.81421766214731</v>
      </c>
      <c r="D41" s="51" t="n">
        <v>14</v>
      </c>
      <c r="E41" s="52" t="n">
        <v>6.82887504580432</v>
      </c>
      <c r="F41" s="53" t="n">
        <v>21</v>
      </c>
      <c r="G41" s="54" t="n">
        <v>1.42</v>
      </c>
      <c r="H41" s="53" t="n">
        <v>35</v>
      </c>
      <c r="I41" s="55" t="n">
        <v>11.6430927079516</v>
      </c>
      <c r="J41" s="56" t="n">
        <v>30</v>
      </c>
      <c r="K41" s="55" t="n">
        <v>1.55612792444731</v>
      </c>
      <c r="L41" s="56" t="n">
        <v>41</v>
      </c>
      <c r="M41" s="55" t="n">
        <v>0.590255419617944</v>
      </c>
    </row>
    <row r="42" s="57" customFormat="true" ht="12" hidden="false" customHeight="true" outlineLevel="0" collapsed="false">
      <c r="A42" s="59" t="s">
        <v>51</v>
      </c>
      <c r="B42" s="68" t="n">
        <v>42</v>
      </c>
      <c r="C42" s="61" t="n">
        <v>-8.71036585365854</v>
      </c>
      <c r="D42" s="69" t="n">
        <v>33</v>
      </c>
      <c r="E42" s="63" t="n">
        <v>6.08079268292683</v>
      </c>
      <c r="F42" s="64" t="n">
        <v>12</v>
      </c>
      <c r="G42" s="65" t="n">
        <v>1.49</v>
      </c>
      <c r="H42" s="64" t="n">
        <v>8</v>
      </c>
      <c r="I42" s="66" t="n">
        <v>14.7911585365854</v>
      </c>
      <c r="J42" s="67" t="n">
        <v>18</v>
      </c>
      <c r="K42" s="66" t="n">
        <v>1.88017046878917</v>
      </c>
      <c r="L42" s="67" t="n">
        <v>2</v>
      </c>
      <c r="M42" s="66" t="n">
        <v>1.37879167711206</v>
      </c>
    </row>
    <row r="43" s="47" customFormat="true" ht="24" hidden="false" customHeight="true" outlineLevel="0" collapsed="false">
      <c r="A43" s="38" t="s">
        <v>52</v>
      </c>
      <c r="B43" s="39" t="n">
        <v>41</v>
      </c>
      <c r="C43" s="40" t="n">
        <v>-8.67988668555241</v>
      </c>
      <c r="D43" s="41" t="n">
        <v>29</v>
      </c>
      <c r="E43" s="42" t="n">
        <v>6.14305949008499</v>
      </c>
      <c r="F43" s="43" t="n">
        <v>16</v>
      </c>
      <c r="G43" s="44" t="n">
        <v>1.44</v>
      </c>
      <c r="H43" s="43" t="n">
        <v>7</v>
      </c>
      <c r="I43" s="45" t="n">
        <v>14.8229461756374</v>
      </c>
      <c r="J43" s="46" t="n">
        <v>27</v>
      </c>
      <c r="K43" s="45" t="n">
        <v>1.61401890707863</v>
      </c>
      <c r="L43" s="46" t="n">
        <v>30</v>
      </c>
      <c r="M43" s="45" t="n">
        <v>0.691722388747982</v>
      </c>
    </row>
    <row r="44" s="57" customFormat="true" ht="12" hidden="false" customHeight="true" outlineLevel="0" collapsed="false">
      <c r="A44" s="48" t="s">
        <v>53</v>
      </c>
      <c r="B44" s="49" t="n">
        <v>26</v>
      </c>
      <c r="C44" s="58" t="n">
        <v>-6.56559139784946</v>
      </c>
      <c r="D44" s="51" t="n">
        <v>17</v>
      </c>
      <c r="E44" s="52" t="n">
        <v>6.69139784946237</v>
      </c>
      <c r="F44" s="53" t="n">
        <v>10</v>
      </c>
      <c r="G44" s="54" t="n">
        <v>1.51</v>
      </c>
      <c r="H44" s="53" t="n">
        <v>20</v>
      </c>
      <c r="I44" s="55" t="n">
        <v>13.2569892473118</v>
      </c>
      <c r="J44" s="56" t="n">
        <v>21</v>
      </c>
      <c r="K44" s="55" t="n">
        <v>1.7676361883336</v>
      </c>
      <c r="L44" s="56" t="n">
        <v>22</v>
      </c>
      <c r="M44" s="55" t="n">
        <v>0.803470994697092</v>
      </c>
    </row>
    <row r="45" s="57" customFormat="true" ht="12" hidden="false" customHeight="true" outlineLevel="0" collapsed="false">
      <c r="A45" s="48" t="s">
        <v>54</v>
      </c>
      <c r="B45" s="49" t="n">
        <v>37</v>
      </c>
      <c r="C45" s="50" t="n">
        <v>-8.2192513368984</v>
      </c>
      <c r="D45" s="51" t="n">
        <v>31</v>
      </c>
      <c r="E45" s="52" t="n">
        <v>6.11993888464477</v>
      </c>
      <c r="F45" s="53" t="n">
        <v>24</v>
      </c>
      <c r="G45" s="54" t="n">
        <v>1.4</v>
      </c>
      <c r="H45" s="53" t="n">
        <v>10</v>
      </c>
      <c r="I45" s="55" t="n">
        <v>14.3391902215432</v>
      </c>
      <c r="J45" s="56" t="n">
        <v>36</v>
      </c>
      <c r="K45" s="55" t="n">
        <v>1.49794033204344</v>
      </c>
      <c r="L45" s="56" t="n">
        <v>37</v>
      </c>
      <c r="M45" s="55" t="n">
        <v>0.6241418050181</v>
      </c>
    </row>
    <row r="46" s="57" customFormat="true" ht="12" hidden="false" customHeight="true" outlineLevel="0" collapsed="false">
      <c r="A46" s="48" t="s">
        <v>55</v>
      </c>
      <c r="B46" s="70" t="n">
        <v>43</v>
      </c>
      <c r="C46" s="50" t="n">
        <v>-9.31323529411765</v>
      </c>
      <c r="D46" s="71" t="n">
        <v>38</v>
      </c>
      <c r="E46" s="52" t="n">
        <v>6.01470588235294</v>
      </c>
      <c r="F46" s="53" t="n">
        <v>14</v>
      </c>
      <c r="G46" s="54" t="n">
        <v>1.45</v>
      </c>
      <c r="H46" s="53" t="n">
        <v>3</v>
      </c>
      <c r="I46" s="55" t="n">
        <v>15.3279411764706</v>
      </c>
      <c r="J46" s="56" t="n">
        <v>15</v>
      </c>
      <c r="K46" s="55" t="n">
        <v>1.9559902200489</v>
      </c>
      <c r="L46" s="56" t="n">
        <v>5</v>
      </c>
      <c r="M46" s="55" t="n">
        <v>1.22249388753056</v>
      </c>
    </row>
    <row r="47" s="57" customFormat="true" ht="12" hidden="false" customHeight="true" outlineLevel="0" collapsed="false">
      <c r="A47" s="59" t="s">
        <v>56</v>
      </c>
      <c r="B47" s="60" t="n">
        <v>6</v>
      </c>
      <c r="C47" s="61" t="n">
        <v>-3.74033696729435</v>
      </c>
      <c r="D47" s="62" t="n">
        <v>2</v>
      </c>
      <c r="E47" s="73" t="n">
        <v>7.4410307234886</v>
      </c>
      <c r="F47" s="64" t="n">
        <v>27</v>
      </c>
      <c r="G47" s="65" t="n">
        <v>1.37</v>
      </c>
      <c r="H47" s="64" t="n">
        <v>40</v>
      </c>
      <c r="I47" s="66" t="n">
        <v>11.181367690783</v>
      </c>
      <c r="J47" s="67" t="n">
        <v>13</v>
      </c>
      <c r="K47" s="66" t="n">
        <v>2.02450719232818</v>
      </c>
      <c r="L47" s="67" t="n">
        <v>11</v>
      </c>
      <c r="M47" s="66" t="n">
        <v>1.03889184869473</v>
      </c>
    </row>
    <row r="48" s="47" customFormat="true" ht="24" hidden="false" customHeight="true" outlineLevel="0" collapsed="false">
      <c r="A48" s="38" t="s">
        <v>57</v>
      </c>
      <c r="B48" s="74" t="n">
        <v>16</v>
      </c>
      <c r="C48" s="40" t="n">
        <v>-5.365</v>
      </c>
      <c r="D48" s="75" t="n">
        <v>7</v>
      </c>
      <c r="E48" s="76" t="n">
        <v>7.31625</v>
      </c>
      <c r="F48" s="43" t="n">
        <v>8</v>
      </c>
      <c r="G48" s="44" t="n">
        <v>1.56</v>
      </c>
      <c r="H48" s="43" t="n">
        <v>27</v>
      </c>
      <c r="I48" s="45" t="n">
        <v>12.68125</v>
      </c>
      <c r="J48" s="46" t="n">
        <v>19</v>
      </c>
      <c r="K48" s="45" t="n">
        <v>1.87937809670255</v>
      </c>
      <c r="L48" s="46" t="n">
        <v>7</v>
      </c>
      <c r="M48" s="45" t="n">
        <v>1.1959678797198</v>
      </c>
    </row>
    <row r="49" s="57" customFormat="true" ht="12" hidden="false" customHeight="true" outlineLevel="0" collapsed="false">
      <c r="A49" s="48" t="s">
        <v>58</v>
      </c>
      <c r="B49" s="77" t="n">
        <v>33</v>
      </c>
      <c r="C49" s="50" t="n">
        <v>-7.28726708074534</v>
      </c>
      <c r="D49" s="78" t="n">
        <v>13</v>
      </c>
      <c r="E49" s="79" t="n">
        <v>6.8804347826087</v>
      </c>
      <c r="F49" s="53" t="n">
        <v>5</v>
      </c>
      <c r="G49" s="54" t="n">
        <v>1.6</v>
      </c>
      <c r="H49" s="53" t="n">
        <v>13</v>
      </c>
      <c r="I49" s="55" t="n">
        <v>14.167701863354</v>
      </c>
      <c r="J49" s="56" t="n">
        <v>2</v>
      </c>
      <c r="K49" s="55" t="n">
        <v>2.48250959151433</v>
      </c>
      <c r="L49" s="56" t="n">
        <v>1</v>
      </c>
      <c r="M49" s="55" t="n">
        <v>1.80546152110133</v>
      </c>
    </row>
    <row r="50" s="57" customFormat="true" ht="12" hidden="false" customHeight="true" outlineLevel="0" collapsed="false">
      <c r="A50" s="48" t="s">
        <v>59</v>
      </c>
      <c r="B50" s="77" t="n">
        <v>17</v>
      </c>
      <c r="C50" s="50" t="n">
        <v>-5.50408878504673</v>
      </c>
      <c r="D50" s="78" t="n">
        <v>5</v>
      </c>
      <c r="E50" s="79" t="n">
        <v>7.40070093457944</v>
      </c>
      <c r="F50" s="53" t="n">
        <v>6</v>
      </c>
      <c r="G50" s="54" t="n">
        <v>1.59</v>
      </c>
      <c r="H50" s="53" t="n">
        <v>24</v>
      </c>
      <c r="I50" s="55" t="n">
        <v>12.9047897196262</v>
      </c>
      <c r="J50" s="56" t="n">
        <v>8</v>
      </c>
      <c r="K50" s="55" t="n">
        <v>2.20994475138122</v>
      </c>
      <c r="L50" s="56" t="n">
        <v>12</v>
      </c>
      <c r="M50" s="55" t="n">
        <v>1.02604577742699</v>
      </c>
    </row>
    <row r="51" s="37" customFormat="true" ht="12" hidden="false" customHeight="true" outlineLevel="0" collapsed="false">
      <c r="A51" s="80" t="s">
        <v>60</v>
      </c>
      <c r="B51" s="81" t="n">
        <v>31</v>
      </c>
      <c r="C51" s="82" t="n">
        <v>-7.05716878402904</v>
      </c>
      <c r="D51" s="83" t="n">
        <v>19</v>
      </c>
      <c r="E51" s="84" t="n">
        <v>6.64882032667877</v>
      </c>
      <c r="F51" s="85" t="n">
        <v>9</v>
      </c>
      <c r="G51" s="86" t="n">
        <v>1.54</v>
      </c>
      <c r="H51" s="85" t="n">
        <v>17</v>
      </c>
      <c r="I51" s="87" t="n">
        <v>13.7059891107078</v>
      </c>
      <c r="J51" s="88" t="n">
        <v>20</v>
      </c>
      <c r="K51" s="87" t="n">
        <v>1.77425958782585</v>
      </c>
      <c r="L51" s="88" t="n">
        <v>9</v>
      </c>
      <c r="M51" s="87" t="n">
        <v>1.09185205404668</v>
      </c>
    </row>
    <row r="52" s="57" customFormat="true" ht="12" hidden="false" customHeight="true" outlineLevel="0" collapsed="false">
      <c r="A52" s="59" t="s">
        <v>61</v>
      </c>
      <c r="B52" s="89" t="n">
        <v>27</v>
      </c>
      <c r="C52" s="61" t="n">
        <v>-6.57495256166983</v>
      </c>
      <c r="D52" s="90" t="n">
        <v>8</v>
      </c>
      <c r="E52" s="73" t="n">
        <v>7.2011385199241</v>
      </c>
      <c r="F52" s="64" t="n">
        <v>3</v>
      </c>
      <c r="G52" s="65" t="n">
        <v>1.64</v>
      </c>
      <c r="H52" s="64" t="n">
        <v>16</v>
      </c>
      <c r="I52" s="66" t="n">
        <v>13.7760910815939</v>
      </c>
      <c r="J52" s="67" t="n">
        <v>4</v>
      </c>
      <c r="K52" s="66" t="n">
        <v>2.37154150197628</v>
      </c>
      <c r="L52" s="67" t="n">
        <v>35</v>
      </c>
      <c r="M52" s="66" t="n">
        <v>0.658761528326746</v>
      </c>
    </row>
    <row r="53" s="47" customFormat="true" ht="24" hidden="false" customHeight="true" outlineLevel="0" collapsed="false">
      <c r="A53" s="91" t="s">
        <v>62</v>
      </c>
      <c r="B53" s="74" t="n">
        <v>28</v>
      </c>
      <c r="C53" s="40" t="n">
        <v>-6.62044728434505</v>
      </c>
      <c r="D53" s="75" t="n">
        <v>4</v>
      </c>
      <c r="E53" s="76" t="n">
        <v>7.42364217252396</v>
      </c>
      <c r="F53" s="43" t="n">
        <v>2</v>
      </c>
      <c r="G53" s="44" t="n">
        <v>1.65</v>
      </c>
      <c r="H53" s="43" t="n">
        <v>14</v>
      </c>
      <c r="I53" s="45" t="n">
        <v>14.044089456869</v>
      </c>
      <c r="J53" s="46" t="n">
        <v>26</v>
      </c>
      <c r="K53" s="45" t="n">
        <v>1.63539335513858</v>
      </c>
      <c r="L53" s="46" t="n">
        <v>32</v>
      </c>
      <c r="M53" s="45" t="n">
        <v>0.688586675847822</v>
      </c>
    </row>
    <row r="54" s="57" customFormat="true" ht="12" hidden="false" customHeight="true" outlineLevel="0" collapsed="false">
      <c r="A54" s="92" t="s">
        <v>63</v>
      </c>
      <c r="B54" s="93" t="n">
        <v>1</v>
      </c>
      <c r="C54" s="94" t="n">
        <v>0.657694962042788</v>
      </c>
      <c r="D54" s="95" t="n">
        <v>1</v>
      </c>
      <c r="E54" s="96" t="n">
        <v>10.0310559006211</v>
      </c>
      <c r="F54" s="97" t="n">
        <v>1</v>
      </c>
      <c r="G54" s="98" t="n">
        <v>1.8</v>
      </c>
      <c r="H54" s="97" t="n">
        <v>47</v>
      </c>
      <c r="I54" s="99" t="n">
        <v>9.37336093857833</v>
      </c>
      <c r="J54" s="100" t="n">
        <v>28</v>
      </c>
      <c r="K54" s="99" t="n">
        <v>1.58238734090127</v>
      </c>
      <c r="L54" s="100" t="n">
        <v>20</v>
      </c>
      <c r="M54" s="99" t="n">
        <v>0.825593395252838</v>
      </c>
    </row>
    <row r="55" customFormat="false" ht="13.5" hidden="false" customHeight="false" outlineLevel="0" collapsed="false">
      <c r="C55" s="101"/>
      <c r="E55" s="102"/>
      <c r="I55" s="103"/>
      <c r="J55" s="104"/>
      <c r="K55" s="103"/>
      <c r="L55" s="104"/>
    </row>
    <row r="56" customFormat="false" ht="13.5" hidden="false" customHeight="false" outlineLevel="0" collapsed="false">
      <c r="C56" s="101"/>
      <c r="E56" s="102"/>
      <c r="I56" s="103"/>
      <c r="J56" s="104"/>
      <c r="K56" s="103"/>
    </row>
    <row r="57" customFormat="false" ht="13.5" hidden="false" customHeight="false" outlineLevel="0" collapsed="false">
      <c r="C57" s="101"/>
      <c r="E57" s="102"/>
      <c r="I57" s="103"/>
      <c r="J57" s="104"/>
      <c r="K57" s="103"/>
    </row>
    <row r="58" customFormat="false" ht="13.5" hidden="false" customHeight="false" outlineLevel="0" collapsed="false">
      <c r="C58" s="101"/>
      <c r="E58" s="102"/>
      <c r="I58" s="103"/>
      <c r="J58" s="104"/>
      <c r="K58" s="103"/>
    </row>
    <row r="59" customFormat="false" ht="13.5" hidden="false" customHeight="false" outlineLevel="0" collapsed="false">
      <c r="C59" s="101"/>
      <c r="E59" s="102"/>
      <c r="I59" s="103"/>
      <c r="J59" s="104"/>
      <c r="K59" s="103"/>
    </row>
    <row r="60" customFormat="false" ht="13.5" hidden="false" customHeight="false" outlineLevel="0" collapsed="false">
      <c r="C60" s="101"/>
      <c r="E60" s="102"/>
      <c r="I60" s="103"/>
      <c r="J60" s="104"/>
      <c r="K60" s="103"/>
    </row>
    <row r="61" customFormat="false" ht="13.5" hidden="false" customHeight="false" outlineLevel="0" collapsed="false">
      <c r="C61" s="101"/>
      <c r="I61" s="103"/>
      <c r="J61" s="104"/>
      <c r="K61" s="103"/>
    </row>
    <row r="62" customFormat="false" ht="13.5" hidden="false" customHeight="false" outlineLevel="0" collapsed="false">
      <c r="C62" s="101"/>
      <c r="I62" s="103"/>
      <c r="J62" s="104"/>
      <c r="K62" s="103"/>
    </row>
    <row r="63" customFormat="false" ht="13.5" hidden="false" customHeight="false" outlineLevel="0" collapsed="false">
      <c r="C63" s="101"/>
      <c r="I63" s="103"/>
      <c r="J63" s="104"/>
      <c r="K63" s="103"/>
    </row>
    <row r="64" customFormat="false" ht="13.5" hidden="false" customHeight="false" outlineLevel="0" collapsed="false">
      <c r="I64" s="103"/>
      <c r="J64" s="104"/>
      <c r="K64" s="103"/>
    </row>
  </sheetData>
  <mergeCells count="8">
    <mergeCell ref="A4:A6"/>
    <mergeCell ref="B4:C5"/>
    <mergeCell ref="D4:E5"/>
    <mergeCell ref="F4:G4"/>
    <mergeCell ref="H4:I5"/>
    <mergeCell ref="F5:G5"/>
    <mergeCell ref="J5:K5"/>
    <mergeCell ref="L5:M5"/>
  </mergeCells>
  <printOptions headings="false" gridLines="false" gridLinesSet="true" horizontalCentered="false" verticalCentered="true"/>
  <pageMargins left="0.708333333333333" right="0.4722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pageBreakPreview" topLeftCell="A1" colorId="64" zoomScale="145" zoomScaleNormal="70" zoomScalePageLayoutView="145"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Q4" activeCellId="0" sqref="Q4:R5"/>
    </sheetView>
  </sheetViews>
  <sheetFormatPr defaultColWidth="8.9921875" defaultRowHeight="13.5" zeroHeight="false" outlineLevelRow="0" outlineLevelCol="0"/>
  <cols>
    <col collapsed="false" customWidth="true" hidden="false" outlineLevel="0" max="1" min="1" style="105" width="10.62"/>
    <col collapsed="false" customWidth="true" hidden="false" outlineLevel="0" max="2" min="2" style="105" width="6.12"/>
    <col collapsed="false" customWidth="true" hidden="false" outlineLevel="0" max="3" min="3" style="105" width="10.62"/>
    <col collapsed="false" customWidth="true" hidden="false" outlineLevel="0" max="4" min="4" style="105" width="6.12"/>
    <col collapsed="false" customWidth="true" hidden="false" outlineLevel="0" max="5" min="5" style="105" width="10.62"/>
    <col collapsed="false" customWidth="true" hidden="false" outlineLevel="0" max="6" min="6" style="105" width="6.12"/>
    <col collapsed="false" customWidth="true" hidden="false" outlineLevel="0" max="7" min="7" style="105" width="10.62"/>
    <col collapsed="false" customWidth="true" hidden="false" outlineLevel="0" max="8" min="8" style="106" width="6.12"/>
    <col collapsed="false" customWidth="true" hidden="false" outlineLevel="0" max="9" min="9" style="106" width="10.62"/>
    <col collapsed="false" customWidth="true" hidden="false" outlineLevel="0" max="10" min="10" style="105" width="6.12"/>
    <col collapsed="false" customWidth="true" hidden="false" outlineLevel="0" max="11" min="11" style="105" width="10.62"/>
    <col collapsed="false" customWidth="true" hidden="false" outlineLevel="0" max="12" min="12" style="105" width="2.62"/>
    <col collapsed="false" customWidth="true" hidden="false" outlineLevel="0" max="13" min="13" style="105" width="6.12"/>
    <col collapsed="false" customWidth="true" hidden="false" outlineLevel="0" max="14" min="14" style="105" width="10.62"/>
    <col collapsed="false" customWidth="true" hidden="false" outlineLevel="0" max="15" min="15" style="105" width="6.12"/>
    <col collapsed="false" customWidth="true" hidden="false" outlineLevel="0" max="16" min="16" style="105" width="10.62"/>
    <col collapsed="false" customWidth="true" hidden="false" outlineLevel="0" max="17" min="17" style="106" width="6.12"/>
    <col collapsed="false" customWidth="true" hidden="false" outlineLevel="0" max="18" min="18" style="106" width="10.62"/>
    <col collapsed="false" customWidth="true" hidden="false" outlineLevel="0" max="19" min="19" style="106" width="6.12"/>
    <col collapsed="false" customWidth="true" hidden="false" outlineLevel="0" max="20" min="20" style="106" width="7.62"/>
    <col collapsed="false" customWidth="true" hidden="false" outlineLevel="0" max="21" min="21" style="106" width="6.12"/>
    <col collapsed="false" customWidth="true" hidden="false" outlineLevel="0" max="22" min="22" style="106" width="7.62"/>
    <col collapsed="false" customWidth="true" hidden="false" outlineLevel="0" max="23" min="23" style="106" width="6.12"/>
    <col collapsed="false" customWidth="true" hidden="false" outlineLevel="0" max="24" min="24" style="106" width="10.62"/>
    <col collapsed="false" customWidth="true" hidden="false" outlineLevel="0" max="25" min="25" style="105" width="4.12"/>
    <col collapsed="false" customWidth="false" hidden="false" outlineLevel="0" max="257" min="26" style="107" width="8.99"/>
  </cols>
  <sheetData>
    <row r="1" customFormat="false" ht="18.75" hidden="false" customHeight="false" outlineLevel="0" collapsed="false">
      <c r="A1" s="108" t="s">
        <v>0</v>
      </c>
      <c r="B1" s="109"/>
      <c r="C1" s="109"/>
      <c r="D1" s="110"/>
      <c r="E1" s="111"/>
      <c r="F1" s="111"/>
      <c r="G1" s="111"/>
      <c r="H1" s="111"/>
      <c r="I1" s="111"/>
      <c r="J1" s="111"/>
      <c r="K1" s="111"/>
      <c r="L1" s="111"/>
      <c r="M1" s="111"/>
      <c r="N1" s="111"/>
      <c r="O1" s="111"/>
      <c r="P1" s="111"/>
      <c r="Q1" s="111"/>
      <c r="R1" s="111"/>
      <c r="S1" s="111"/>
      <c r="T1" s="111"/>
      <c r="U1" s="111"/>
      <c r="V1" s="111"/>
      <c r="W1" s="111"/>
      <c r="X1" s="109"/>
      <c r="Y1" s="109"/>
    </row>
    <row r="2" customFormat="false" ht="18.75" hidden="false" customHeight="false" outlineLevel="0" collapsed="false">
      <c r="A2" s="108" t="s">
        <v>64</v>
      </c>
      <c r="B2" s="112"/>
      <c r="D2" s="113" t="s">
        <v>65</v>
      </c>
      <c r="E2" s="111"/>
      <c r="F2" s="111"/>
      <c r="G2" s="111"/>
      <c r="H2" s="111"/>
      <c r="I2" s="111"/>
      <c r="J2" s="111"/>
      <c r="K2" s="111"/>
      <c r="L2" s="111"/>
      <c r="M2" s="113" t="s">
        <v>66</v>
      </c>
      <c r="N2" s="111"/>
      <c r="O2" s="111"/>
      <c r="P2" s="111"/>
      <c r="Q2" s="111"/>
      <c r="R2" s="111"/>
      <c r="S2" s="111"/>
      <c r="T2" s="111"/>
      <c r="U2" s="111"/>
      <c r="V2" s="111"/>
      <c r="W2" s="111"/>
      <c r="Y2" s="114"/>
    </row>
    <row r="3" customFormat="false" ht="14.25" hidden="false" customHeight="false" outlineLevel="0" collapsed="false">
      <c r="A3" s="115"/>
      <c r="B3" s="115"/>
      <c r="C3" s="115"/>
      <c r="D3" s="115"/>
      <c r="E3" s="115"/>
      <c r="F3" s="115"/>
      <c r="G3" s="115"/>
      <c r="H3" s="116"/>
      <c r="I3" s="116"/>
      <c r="J3" s="115"/>
      <c r="K3" s="115"/>
      <c r="L3" s="117"/>
      <c r="M3" s="115"/>
      <c r="N3" s="115"/>
      <c r="O3" s="115"/>
      <c r="P3" s="115"/>
      <c r="Q3" s="116"/>
      <c r="R3" s="116"/>
      <c r="S3" s="116"/>
      <c r="T3" s="116"/>
      <c r="U3" s="116"/>
      <c r="V3" s="116"/>
      <c r="W3" s="116"/>
      <c r="X3" s="116"/>
      <c r="Y3" s="118" t="s">
        <v>3</v>
      </c>
    </row>
    <row r="4" customFormat="false" ht="15.95" hidden="false" customHeight="true" outlineLevel="0" collapsed="false">
      <c r="A4" s="119" t="s">
        <v>4</v>
      </c>
      <c r="B4" s="120" t="s">
        <v>67</v>
      </c>
      <c r="C4" s="120"/>
      <c r="D4" s="121"/>
      <c r="E4" s="121"/>
      <c r="F4" s="121"/>
      <c r="G4" s="121"/>
      <c r="H4" s="122" t="s">
        <v>68</v>
      </c>
      <c r="I4" s="122"/>
      <c r="J4" s="122" t="s">
        <v>69</v>
      </c>
      <c r="K4" s="122"/>
      <c r="L4" s="123"/>
      <c r="M4" s="121"/>
      <c r="N4" s="121"/>
      <c r="O4" s="121"/>
      <c r="P4" s="121"/>
      <c r="Q4" s="122" t="s">
        <v>70</v>
      </c>
      <c r="R4" s="122"/>
      <c r="S4" s="122" t="s">
        <v>71</v>
      </c>
      <c r="T4" s="122"/>
      <c r="U4" s="122"/>
      <c r="V4" s="122"/>
      <c r="W4" s="122" t="s">
        <v>72</v>
      </c>
      <c r="X4" s="122"/>
      <c r="Y4" s="124" t="s">
        <v>4</v>
      </c>
    </row>
    <row r="5" customFormat="false" ht="27.95" hidden="false" customHeight="true" outlineLevel="0" collapsed="false">
      <c r="A5" s="119"/>
      <c r="B5" s="120"/>
      <c r="C5" s="120"/>
      <c r="D5" s="125" t="s">
        <v>73</v>
      </c>
      <c r="E5" s="125"/>
      <c r="F5" s="126" t="s">
        <v>74</v>
      </c>
      <c r="G5" s="126"/>
      <c r="H5" s="122"/>
      <c r="I5" s="122"/>
      <c r="J5" s="122"/>
      <c r="K5" s="122"/>
      <c r="L5" s="123"/>
      <c r="M5" s="127" t="s">
        <v>75</v>
      </c>
      <c r="N5" s="127"/>
      <c r="O5" s="128" t="s">
        <v>76</v>
      </c>
      <c r="P5" s="128"/>
      <c r="Q5" s="122"/>
      <c r="R5" s="122"/>
      <c r="S5" s="129" t="s">
        <v>77</v>
      </c>
      <c r="T5" s="129"/>
      <c r="U5" s="129" t="s">
        <v>78</v>
      </c>
      <c r="V5" s="129"/>
      <c r="W5" s="122"/>
      <c r="X5" s="122"/>
      <c r="Y5" s="124"/>
    </row>
    <row r="6" customFormat="false" ht="27.95" hidden="false" customHeight="true" outlineLevel="0" collapsed="false">
      <c r="A6" s="119"/>
      <c r="B6" s="130" t="s">
        <v>12</v>
      </c>
      <c r="C6" s="125" t="s">
        <v>79</v>
      </c>
      <c r="D6" s="131" t="s">
        <v>12</v>
      </c>
      <c r="E6" s="125" t="s">
        <v>79</v>
      </c>
      <c r="F6" s="131" t="s">
        <v>12</v>
      </c>
      <c r="G6" s="125" t="s">
        <v>79</v>
      </c>
      <c r="H6" s="131" t="s">
        <v>12</v>
      </c>
      <c r="I6" s="132" t="s">
        <v>80</v>
      </c>
      <c r="J6" s="131" t="s">
        <v>12</v>
      </c>
      <c r="K6" s="133" t="s">
        <v>79</v>
      </c>
      <c r="L6" s="134"/>
      <c r="M6" s="130" t="s">
        <v>12</v>
      </c>
      <c r="N6" s="125" t="s">
        <v>79</v>
      </c>
      <c r="O6" s="131" t="s">
        <v>12</v>
      </c>
      <c r="P6" s="125" t="s">
        <v>15</v>
      </c>
      <c r="Q6" s="131" t="s">
        <v>12</v>
      </c>
      <c r="R6" s="135" t="s">
        <v>13</v>
      </c>
      <c r="S6" s="131" t="s">
        <v>12</v>
      </c>
      <c r="T6" s="125" t="s">
        <v>81</v>
      </c>
      <c r="U6" s="131" t="s">
        <v>12</v>
      </c>
      <c r="V6" s="136" t="s">
        <v>81</v>
      </c>
      <c r="W6" s="131" t="s">
        <v>12</v>
      </c>
      <c r="X6" s="135" t="s">
        <v>13</v>
      </c>
      <c r="Y6" s="124"/>
    </row>
    <row r="7" customFormat="false" ht="12" hidden="false" customHeight="true" outlineLevel="0" collapsed="false">
      <c r="A7" s="137" t="s">
        <v>16</v>
      </c>
      <c r="B7" s="138"/>
      <c r="C7" s="139" t="n">
        <v>19.6606107749858</v>
      </c>
      <c r="D7" s="140"/>
      <c r="E7" s="141" t="n">
        <v>9.76206034794099</v>
      </c>
      <c r="F7" s="138"/>
      <c r="G7" s="142" t="n">
        <v>9.89855042704484</v>
      </c>
      <c r="H7" s="140"/>
      <c r="I7" s="142" t="n">
        <v>5.1</v>
      </c>
      <c r="J7" s="140"/>
      <c r="K7" s="143" t="n">
        <v>3.36791352780648</v>
      </c>
      <c r="L7" s="144"/>
      <c r="M7" s="145"/>
      <c r="N7" s="146" t="n">
        <v>2.74618268319865</v>
      </c>
      <c r="O7" s="145"/>
      <c r="P7" s="147" t="n">
        <v>0.623442932793837</v>
      </c>
      <c r="Q7" s="148"/>
      <c r="R7" s="149" t="n">
        <v>4.08157690399127</v>
      </c>
      <c r="S7" s="148"/>
      <c r="T7" s="150" t="n">
        <v>31</v>
      </c>
      <c r="U7" s="145"/>
      <c r="V7" s="151" t="n">
        <v>29.5</v>
      </c>
      <c r="W7" s="152"/>
      <c r="X7" s="153" t="n">
        <v>1.50173699832287</v>
      </c>
      <c r="Y7" s="154" t="s">
        <v>82</v>
      </c>
    </row>
    <row r="8" s="165" customFormat="true" ht="24" hidden="false" customHeight="true" outlineLevel="0" collapsed="false">
      <c r="A8" s="155" t="s">
        <v>17</v>
      </c>
      <c r="B8" s="156" t="n">
        <v>6</v>
      </c>
      <c r="C8" s="45" t="n">
        <v>21.9668117519042</v>
      </c>
      <c r="D8" s="157" t="n">
        <v>17</v>
      </c>
      <c r="E8" s="45" t="n">
        <v>10.4393362350381</v>
      </c>
      <c r="F8" s="156" t="n">
        <v>5</v>
      </c>
      <c r="G8" s="158" t="n">
        <v>11.5274755168662</v>
      </c>
      <c r="H8" s="157" t="n">
        <v>21</v>
      </c>
      <c r="I8" s="159" t="n">
        <v>5.3</v>
      </c>
      <c r="J8" s="156" t="n">
        <v>10</v>
      </c>
      <c r="K8" s="45" t="n">
        <v>3.91626810840785</v>
      </c>
      <c r="L8" s="160"/>
      <c r="M8" s="156" t="n">
        <v>9</v>
      </c>
      <c r="N8" s="45" t="n">
        <v>3.18846607056214</v>
      </c>
      <c r="O8" s="156" t="n">
        <v>17</v>
      </c>
      <c r="P8" s="158" t="n">
        <v>0.730130032682011</v>
      </c>
      <c r="Q8" s="156" t="n">
        <v>23</v>
      </c>
      <c r="R8" s="161" t="n">
        <v>3.7548086263843</v>
      </c>
      <c r="S8" s="156" t="n">
        <v>28</v>
      </c>
      <c r="T8" s="162" t="n">
        <v>30.5</v>
      </c>
      <c r="U8" s="156" t="n">
        <v>12</v>
      </c>
      <c r="V8" s="40" t="n">
        <v>29.4</v>
      </c>
      <c r="W8" s="156" t="n">
        <v>5</v>
      </c>
      <c r="X8" s="163" t="n">
        <v>1.68292209053818</v>
      </c>
      <c r="Y8" s="164" t="s">
        <v>83</v>
      </c>
    </row>
    <row r="9" customFormat="false" ht="12" hidden="false" customHeight="true" outlineLevel="0" collapsed="false">
      <c r="A9" s="166" t="s">
        <v>18</v>
      </c>
      <c r="B9" s="167" t="n">
        <v>4</v>
      </c>
      <c r="C9" s="168" t="n">
        <v>22.5123818099955</v>
      </c>
      <c r="D9" s="169" t="n">
        <v>6</v>
      </c>
      <c r="E9" s="170" t="n">
        <v>11.7064385411977</v>
      </c>
      <c r="F9" s="167" t="n">
        <v>11</v>
      </c>
      <c r="G9" s="171" t="n">
        <v>10.8059432687978</v>
      </c>
      <c r="H9" s="169" t="n">
        <v>10</v>
      </c>
      <c r="I9" s="172" t="n">
        <v>5.8</v>
      </c>
      <c r="J9" s="167" t="n">
        <v>12</v>
      </c>
      <c r="K9" s="168" t="n">
        <v>3.8249694002448</v>
      </c>
      <c r="L9" s="173"/>
      <c r="M9" s="167" t="n">
        <v>5</v>
      </c>
      <c r="N9" s="55" t="n">
        <v>3.51897184822521</v>
      </c>
      <c r="O9" s="167" t="n">
        <v>43</v>
      </c>
      <c r="P9" s="174" t="n">
        <v>0.307078151389529</v>
      </c>
      <c r="Q9" s="167" t="n">
        <v>46</v>
      </c>
      <c r="R9" s="175" t="n">
        <v>3.07236842105263</v>
      </c>
      <c r="S9" s="169" t="n">
        <v>18</v>
      </c>
      <c r="T9" s="176" t="n">
        <v>30.7</v>
      </c>
      <c r="U9" s="167" t="n">
        <v>26</v>
      </c>
      <c r="V9" s="58" t="n">
        <v>29.1</v>
      </c>
      <c r="W9" s="169" t="n">
        <v>25</v>
      </c>
      <c r="X9" s="177" t="n">
        <v>1.46628289473684</v>
      </c>
      <c r="Y9" s="178" t="s">
        <v>84</v>
      </c>
    </row>
    <row r="10" customFormat="false" ht="12" hidden="false" customHeight="true" outlineLevel="0" collapsed="false">
      <c r="A10" s="166" t="s">
        <v>19</v>
      </c>
      <c r="B10" s="167" t="n">
        <v>23</v>
      </c>
      <c r="C10" s="168" t="n">
        <v>19.5424935615816</v>
      </c>
      <c r="D10" s="169" t="n">
        <v>14</v>
      </c>
      <c r="E10" s="168" t="n">
        <v>10.6044538706257</v>
      </c>
      <c r="F10" s="167" t="n">
        <v>30</v>
      </c>
      <c r="G10" s="172" t="n">
        <v>8.93803969095592</v>
      </c>
      <c r="H10" s="169" t="n">
        <v>19</v>
      </c>
      <c r="I10" s="171" t="n">
        <v>5.4</v>
      </c>
      <c r="J10" s="167" t="n">
        <v>39</v>
      </c>
      <c r="K10" s="168" t="n">
        <v>2.92983808789514</v>
      </c>
      <c r="L10" s="173"/>
      <c r="M10" s="167" t="n">
        <v>44</v>
      </c>
      <c r="N10" s="55" t="n">
        <v>2.00462606013878</v>
      </c>
      <c r="O10" s="167" t="n">
        <v>9</v>
      </c>
      <c r="P10" s="174" t="n">
        <v>0.927070457354759</v>
      </c>
      <c r="Q10" s="167" t="n">
        <v>45</v>
      </c>
      <c r="R10" s="179" t="n">
        <v>3.08915054667788</v>
      </c>
      <c r="S10" s="169" t="n">
        <v>9</v>
      </c>
      <c r="T10" s="180" t="n">
        <v>30.9</v>
      </c>
      <c r="U10" s="169" t="n">
        <v>21</v>
      </c>
      <c r="V10" s="58" t="n">
        <v>29.2</v>
      </c>
      <c r="W10" s="169" t="n">
        <v>43</v>
      </c>
      <c r="X10" s="177" t="n">
        <v>1.22708158116064</v>
      </c>
      <c r="Y10" s="178" t="s">
        <v>85</v>
      </c>
    </row>
    <row r="11" customFormat="false" ht="12" hidden="false" customHeight="true" outlineLevel="0" collapsed="false">
      <c r="A11" s="166" t="s">
        <v>20</v>
      </c>
      <c r="B11" s="167" t="n">
        <v>10</v>
      </c>
      <c r="C11" s="168" t="n">
        <v>21.2660028449502</v>
      </c>
      <c r="D11" s="169" t="n">
        <v>12</v>
      </c>
      <c r="E11" s="168" t="n">
        <v>11.0241820768137</v>
      </c>
      <c r="F11" s="167" t="n">
        <v>18</v>
      </c>
      <c r="G11" s="172" t="n">
        <v>10.2418207681366</v>
      </c>
      <c r="H11" s="169" t="n">
        <v>17</v>
      </c>
      <c r="I11" s="172" t="n">
        <v>5.5</v>
      </c>
      <c r="J11" s="167" t="n">
        <v>26</v>
      </c>
      <c r="K11" s="168" t="n">
        <v>3.26181501884604</v>
      </c>
      <c r="L11" s="173"/>
      <c r="M11" s="167" t="n">
        <v>34</v>
      </c>
      <c r="N11" s="55" t="n">
        <v>2.53696723688026</v>
      </c>
      <c r="O11" s="167" t="n">
        <v>18</v>
      </c>
      <c r="P11" s="174" t="n">
        <v>0.726691374173389</v>
      </c>
      <c r="Q11" s="167" t="n">
        <v>19</v>
      </c>
      <c r="R11" s="179" t="n">
        <v>3.78801234023799</v>
      </c>
      <c r="S11" s="169" t="n">
        <v>9</v>
      </c>
      <c r="T11" s="180" t="n">
        <v>30.9</v>
      </c>
      <c r="U11" s="169" t="n">
        <v>7</v>
      </c>
      <c r="V11" s="58" t="n">
        <v>29.5</v>
      </c>
      <c r="W11" s="169" t="n">
        <v>34</v>
      </c>
      <c r="X11" s="177" t="n">
        <v>1.42265315116792</v>
      </c>
      <c r="Y11" s="178" t="s">
        <v>86</v>
      </c>
    </row>
    <row r="12" customFormat="false" ht="12" hidden="false" customHeight="true" outlineLevel="0" collapsed="false">
      <c r="A12" s="181" t="s">
        <v>21</v>
      </c>
      <c r="B12" s="182" t="n">
        <v>3</v>
      </c>
      <c r="C12" s="183" t="n">
        <v>22.5479143179256</v>
      </c>
      <c r="D12" s="184" t="n">
        <v>2</v>
      </c>
      <c r="E12" s="183" t="n">
        <v>12.1758737316798</v>
      </c>
      <c r="F12" s="182" t="n">
        <v>16</v>
      </c>
      <c r="G12" s="185" t="n">
        <v>10.3720405862458</v>
      </c>
      <c r="H12" s="184" t="n">
        <v>28</v>
      </c>
      <c r="I12" s="185" t="n">
        <v>4.8</v>
      </c>
      <c r="J12" s="182" t="n">
        <v>30</v>
      </c>
      <c r="K12" s="183" t="n">
        <v>3.22135296824666</v>
      </c>
      <c r="L12" s="173"/>
      <c r="M12" s="182" t="n">
        <v>36</v>
      </c>
      <c r="N12" s="66" t="n">
        <v>2.53106304647952</v>
      </c>
      <c r="O12" s="182" t="n">
        <v>19</v>
      </c>
      <c r="P12" s="186" t="n">
        <v>0.692041522491349</v>
      </c>
      <c r="Q12" s="182" t="n">
        <v>47</v>
      </c>
      <c r="R12" s="187" t="n">
        <v>2.78214665249734</v>
      </c>
      <c r="S12" s="184" t="n">
        <v>9</v>
      </c>
      <c r="T12" s="188" t="n">
        <v>30.9</v>
      </c>
      <c r="U12" s="184" t="n">
        <v>12</v>
      </c>
      <c r="V12" s="72" t="n">
        <v>29.4</v>
      </c>
      <c r="W12" s="184" t="n">
        <v>47</v>
      </c>
      <c r="X12" s="189" t="n">
        <v>1.10839532412327</v>
      </c>
      <c r="Y12" s="190" t="s">
        <v>87</v>
      </c>
    </row>
    <row r="13" s="165" customFormat="true" ht="24" hidden="false" customHeight="true" outlineLevel="0" collapsed="false">
      <c r="A13" s="155" t="s">
        <v>22</v>
      </c>
      <c r="B13" s="156" t="n">
        <v>44</v>
      </c>
      <c r="C13" s="45" t="n">
        <v>16.3442294863242</v>
      </c>
      <c r="D13" s="157" t="n">
        <v>38</v>
      </c>
      <c r="E13" s="45" t="n">
        <v>8.67244829886591</v>
      </c>
      <c r="F13" s="156" t="n">
        <v>42</v>
      </c>
      <c r="G13" s="158" t="n">
        <v>7.67178118745831</v>
      </c>
      <c r="H13" s="157" t="n">
        <v>33</v>
      </c>
      <c r="I13" s="158" t="n">
        <v>4.4</v>
      </c>
      <c r="J13" s="156" t="n">
        <v>41</v>
      </c>
      <c r="K13" s="45" t="n">
        <v>2.87502113986132</v>
      </c>
      <c r="L13" s="160"/>
      <c r="M13" s="156" t="n">
        <v>35</v>
      </c>
      <c r="N13" s="45" t="n">
        <v>2.53678335870117</v>
      </c>
      <c r="O13" s="156" t="n">
        <v>42</v>
      </c>
      <c r="P13" s="158" t="n">
        <v>0.339097999321804</v>
      </c>
      <c r="Q13" s="156" t="n">
        <v>44</v>
      </c>
      <c r="R13" s="161" t="n">
        <v>3.23091603053435</v>
      </c>
      <c r="S13" s="157" t="n">
        <v>18</v>
      </c>
      <c r="T13" s="191" t="n">
        <v>30.7</v>
      </c>
      <c r="U13" s="157" t="n">
        <v>26</v>
      </c>
      <c r="V13" s="40" t="n">
        <v>29.1</v>
      </c>
      <c r="W13" s="157" t="n">
        <v>45</v>
      </c>
      <c r="X13" s="163" t="n">
        <v>1.18320610687023</v>
      </c>
      <c r="Y13" s="164" t="s">
        <v>88</v>
      </c>
    </row>
    <row r="14" customFormat="false" ht="12" hidden="false" customHeight="true" outlineLevel="0" collapsed="false">
      <c r="A14" s="166" t="s">
        <v>23</v>
      </c>
      <c r="B14" s="167" t="n">
        <v>12</v>
      </c>
      <c r="C14" s="168" t="n">
        <v>20.8716439867598</v>
      </c>
      <c r="D14" s="169" t="n">
        <v>7</v>
      </c>
      <c r="E14" s="168" t="n">
        <v>11.4931960279515</v>
      </c>
      <c r="F14" s="167" t="n">
        <v>25</v>
      </c>
      <c r="G14" s="172" t="n">
        <v>9.37844795880839</v>
      </c>
      <c r="H14" s="169" t="n">
        <v>13</v>
      </c>
      <c r="I14" s="172" t="n">
        <v>5.7</v>
      </c>
      <c r="J14" s="167" t="n">
        <v>6</v>
      </c>
      <c r="K14" s="168" t="n">
        <v>4.1183077499064</v>
      </c>
      <c r="L14" s="173"/>
      <c r="M14" s="167" t="n">
        <v>7</v>
      </c>
      <c r="N14" s="55" t="n">
        <v>3.27592661924373</v>
      </c>
      <c r="O14" s="167" t="n">
        <v>11</v>
      </c>
      <c r="P14" s="174" t="n">
        <v>0.845149779322002</v>
      </c>
      <c r="Q14" s="167" t="n">
        <v>36</v>
      </c>
      <c r="R14" s="179" t="n">
        <v>3.52751528627015</v>
      </c>
      <c r="S14" s="169" t="n">
        <v>23</v>
      </c>
      <c r="T14" s="180" t="n">
        <v>30.6</v>
      </c>
      <c r="U14" s="169" t="n">
        <v>26</v>
      </c>
      <c r="V14" s="58" t="n">
        <v>29.1</v>
      </c>
      <c r="W14" s="169" t="n">
        <v>17</v>
      </c>
      <c r="X14" s="177" t="n">
        <v>1.50194552529183</v>
      </c>
      <c r="Y14" s="178" t="s">
        <v>89</v>
      </c>
    </row>
    <row r="15" customFormat="false" ht="12" hidden="false" customHeight="true" outlineLevel="0" collapsed="false">
      <c r="A15" s="166" t="s">
        <v>24</v>
      </c>
      <c r="B15" s="167" t="n">
        <v>11</v>
      </c>
      <c r="C15" s="168" t="n">
        <v>21.0595005042416</v>
      </c>
      <c r="D15" s="169" t="n">
        <v>11</v>
      </c>
      <c r="E15" s="168" t="n">
        <v>11.0339918134899</v>
      </c>
      <c r="F15" s="167" t="n">
        <v>21</v>
      </c>
      <c r="G15" s="172" t="n">
        <v>10.0255086907516</v>
      </c>
      <c r="H15" s="169" t="n">
        <v>47</v>
      </c>
      <c r="I15" s="172" t="n">
        <v>2.4</v>
      </c>
      <c r="J15" s="167" t="n">
        <v>3</v>
      </c>
      <c r="K15" s="168" t="n">
        <v>4.58909486142141</v>
      </c>
      <c r="L15" s="173"/>
      <c r="M15" s="167" t="n">
        <v>4</v>
      </c>
      <c r="N15" s="55" t="n">
        <v>3.56258680031399</v>
      </c>
      <c r="O15" s="167" t="n">
        <v>5</v>
      </c>
      <c r="P15" s="174" t="n">
        <v>1.030178160223</v>
      </c>
      <c r="Q15" s="167" t="n">
        <v>34</v>
      </c>
      <c r="R15" s="179" t="n">
        <v>3.59820466786355</v>
      </c>
      <c r="S15" s="169" t="n">
        <v>8</v>
      </c>
      <c r="T15" s="180" t="n">
        <v>31</v>
      </c>
      <c r="U15" s="169" t="n">
        <v>16</v>
      </c>
      <c r="V15" s="58" t="n">
        <v>29.3</v>
      </c>
      <c r="W15" s="169" t="n">
        <v>29</v>
      </c>
      <c r="X15" s="177" t="n">
        <v>1.45745062836625</v>
      </c>
      <c r="Y15" s="178" t="s">
        <v>90</v>
      </c>
    </row>
    <row r="16" customFormat="false" ht="12" hidden="false" customHeight="true" outlineLevel="0" collapsed="false">
      <c r="A16" s="166" t="s">
        <v>25</v>
      </c>
      <c r="B16" s="167" t="n">
        <v>8</v>
      </c>
      <c r="C16" s="168" t="n">
        <v>21.5723055934516</v>
      </c>
      <c r="D16" s="169" t="n">
        <v>10</v>
      </c>
      <c r="E16" s="168" t="n">
        <v>11.0845839017735</v>
      </c>
      <c r="F16" s="167" t="n">
        <v>15</v>
      </c>
      <c r="G16" s="172" t="n">
        <v>10.487721691678</v>
      </c>
      <c r="H16" s="169" t="n">
        <v>24</v>
      </c>
      <c r="I16" s="172" t="n">
        <v>5.1</v>
      </c>
      <c r="J16" s="167" t="n">
        <v>11</v>
      </c>
      <c r="K16" s="168" t="n">
        <v>3.90964378801043</v>
      </c>
      <c r="L16" s="173"/>
      <c r="M16" s="167" t="n">
        <v>12</v>
      </c>
      <c r="N16" s="55" t="n">
        <v>3.04083405734144</v>
      </c>
      <c r="O16" s="167" t="n">
        <v>10</v>
      </c>
      <c r="P16" s="174" t="n">
        <v>0.871459694989107</v>
      </c>
      <c r="Q16" s="167" t="n">
        <v>18</v>
      </c>
      <c r="R16" s="179" t="n">
        <v>3.79095744680851</v>
      </c>
      <c r="S16" s="169" t="n">
        <v>5</v>
      </c>
      <c r="T16" s="180" t="n">
        <v>31.2</v>
      </c>
      <c r="U16" s="169" t="n">
        <v>7</v>
      </c>
      <c r="V16" s="58" t="n">
        <v>29.5</v>
      </c>
      <c r="W16" s="169" t="n">
        <v>18</v>
      </c>
      <c r="X16" s="177" t="n">
        <v>1.48882978723404</v>
      </c>
      <c r="Y16" s="178" t="s">
        <v>91</v>
      </c>
    </row>
    <row r="17" customFormat="false" ht="12" hidden="false" customHeight="true" outlineLevel="0" collapsed="false">
      <c r="A17" s="181" t="s">
        <v>26</v>
      </c>
      <c r="B17" s="182" t="n">
        <v>9</v>
      </c>
      <c r="C17" s="183" t="n">
        <v>21.5100583471218</v>
      </c>
      <c r="D17" s="184" t="n">
        <v>26</v>
      </c>
      <c r="E17" s="183" t="n">
        <v>9.75354872420099</v>
      </c>
      <c r="F17" s="182" t="n">
        <v>2</v>
      </c>
      <c r="G17" s="185" t="n">
        <v>11.7565096229208</v>
      </c>
      <c r="H17" s="184" t="n">
        <v>24</v>
      </c>
      <c r="I17" s="185" t="n">
        <v>5.1</v>
      </c>
      <c r="J17" s="182" t="n">
        <v>22</v>
      </c>
      <c r="K17" s="183" t="n">
        <v>3.37268128161889</v>
      </c>
      <c r="L17" s="173"/>
      <c r="M17" s="182" t="n">
        <v>21</v>
      </c>
      <c r="N17" s="66" t="n">
        <v>2.75139788763646</v>
      </c>
      <c r="O17" s="182" t="n">
        <v>24</v>
      </c>
      <c r="P17" s="186" t="n">
        <v>0.622997508009968</v>
      </c>
      <c r="Q17" s="182" t="n">
        <v>31</v>
      </c>
      <c r="R17" s="187" t="n">
        <v>3.63719185423366</v>
      </c>
      <c r="S17" s="184" t="n">
        <v>9</v>
      </c>
      <c r="T17" s="188" t="n">
        <v>30.9</v>
      </c>
      <c r="U17" s="184" t="n">
        <v>16</v>
      </c>
      <c r="V17" s="72" t="n">
        <v>29.3</v>
      </c>
      <c r="W17" s="184" t="n">
        <v>15</v>
      </c>
      <c r="X17" s="189" t="n">
        <v>1.52304394426581</v>
      </c>
      <c r="Y17" s="190" t="s">
        <v>92</v>
      </c>
    </row>
    <row r="18" s="165" customFormat="true" ht="24" hidden="false" customHeight="true" outlineLevel="0" collapsed="false">
      <c r="A18" s="155" t="s">
        <v>27</v>
      </c>
      <c r="B18" s="156" t="n">
        <v>19</v>
      </c>
      <c r="C18" s="45" t="n">
        <v>20.0418527387656</v>
      </c>
      <c r="D18" s="157" t="n">
        <v>29</v>
      </c>
      <c r="E18" s="45" t="n">
        <v>9.42765301059263</v>
      </c>
      <c r="F18" s="156" t="n">
        <v>13</v>
      </c>
      <c r="G18" s="158" t="n">
        <v>10.6141997281729</v>
      </c>
      <c r="H18" s="157" t="n">
        <v>40</v>
      </c>
      <c r="I18" s="158" t="n">
        <v>3.7</v>
      </c>
      <c r="J18" s="156" t="n">
        <v>43</v>
      </c>
      <c r="K18" s="45" t="n">
        <v>2.76716299907761</v>
      </c>
      <c r="L18" s="160"/>
      <c r="M18" s="156" t="n">
        <v>38</v>
      </c>
      <c r="N18" s="45" t="n">
        <v>2.41577722141696</v>
      </c>
      <c r="O18" s="156" t="n">
        <v>40</v>
      </c>
      <c r="P18" s="158" t="n">
        <v>0.352236703064459</v>
      </c>
      <c r="Q18" s="156" t="n">
        <v>11</v>
      </c>
      <c r="R18" s="161" t="n">
        <v>3.96322706935123</v>
      </c>
      <c r="S18" s="157" t="n">
        <v>3</v>
      </c>
      <c r="T18" s="191" t="n">
        <v>31.4</v>
      </c>
      <c r="U18" s="157" t="n">
        <v>5</v>
      </c>
      <c r="V18" s="40" t="n">
        <v>29.6</v>
      </c>
      <c r="W18" s="157" t="n">
        <v>19</v>
      </c>
      <c r="X18" s="163" t="n">
        <v>1.48573825503356</v>
      </c>
      <c r="Y18" s="164" t="s">
        <v>93</v>
      </c>
    </row>
    <row r="19" customFormat="false" ht="12" hidden="false" customHeight="true" outlineLevel="0" collapsed="false">
      <c r="A19" s="166" t="s">
        <v>28</v>
      </c>
      <c r="B19" s="167" t="n">
        <v>29</v>
      </c>
      <c r="C19" s="168" t="n">
        <v>18.9941281593056</v>
      </c>
      <c r="D19" s="169" t="n">
        <v>18</v>
      </c>
      <c r="E19" s="168" t="n">
        <v>10.3395455705897</v>
      </c>
      <c r="F19" s="167" t="n">
        <v>32</v>
      </c>
      <c r="G19" s="172" t="n">
        <v>8.65458258871585</v>
      </c>
      <c r="H19" s="169" t="n">
        <v>44</v>
      </c>
      <c r="I19" s="172" t="n">
        <v>3.4</v>
      </c>
      <c r="J19" s="167" t="n">
        <v>25</v>
      </c>
      <c r="K19" s="168" t="n">
        <v>3.32208668569945</v>
      </c>
      <c r="L19" s="173"/>
      <c r="M19" s="167" t="n">
        <v>27</v>
      </c>
      <c r="N19" s="55" t="n">
        <v>2.69919543213081</v>
      </c>
      <c r="O19" s="167" t="n">
        <v>23</v>
      </c>
      <c r="P19" s="174" t="n">
        <v>0.624577109248946</v>
      </c>
      <c r="Q19" s="167" t="n">
        <v>10</v>
      </c>
      <c r="R19" s="179" t="n">
        <v>3.96368989205103</v>
      </c>
      <c r="S19" s="169" t="n">
        <v>4</v>
      </c>
      <c r="T19" s="180" t="n">
        <v>31.3</v>
      </c>
      <c r="U19" s="169" t="n">
        <v>3</v>
      </c>
      <c r="V19" s="58" t="n">
        <v>29.7</v>
      </c>
      <c r="W19" s="169" t="n">
        <v>21</v>
      </c>
      <c r="X19" s="177" t="n">
        <v>1.47383055282957</v>
      </c>
      <c r="Y19" s="178" t="s">
        <v>94</v>
      </c>
    </row>
    <row r="20" customFormat="false" ht="12" hidden="false" customHeight="true" outlineLevel="0" collapsed="false">
      <c r="A20" s="166" t="s">
        <v>29</v>
      </c>
      <c r="B20" s="167" t="n">
        <v>16</v>
      </c>
      <c r="C20" s="168" t="n">
        <v>20.2815802175007</v>
      </c>
      <c r="D20" s="169" t="n">
        <v>32</v>
      </c>
      <c r="E20" s="168" t="n">
        <v>9.18062415921297</v>
      </c>
      <c r="F20" s="167" t="n">
        <v>8</v>
      </c>
      <c r="G20" s="172" t="n">
        <v>11.1009560582877</v>
      </c>
      <c r="H20" s="169" t="n">
        <v>2</v>
      </c>
      <c r="I20" s="171" t="n">
        <v>7</v>
      </c>
      <c r="J20" s="167" t="n">
        <v>37</v>
      </c>
      <c r="K20" s="168" t="n">
        <v>2.94864958122902</v>
      </c>
      <c r="L20" s="173"/>
      <c r="M20" s="167" t="n">
        <v>37</v>
      </c>
      <c r="N20" s="55" t="n">
        <v>2.43629557598001</v>
      </c>
      <c r="O20" s="167" t="n">
        <v>30</v>
      </c>
      <c r="P20" s="174" t="n">
        <v>0.513605299568152</v>
      </c>
      <c r="Q20" s="167" t="n">
        <v>1</v>
      </c>
      <c r="R20" s="179" t="n">
        <v>5.18708670777918</v>
      </c>
      <c r="S20" s="169" t="n">
        <v>1</v>
      </c>
      <c r="T20" s="180" t="n">
        <v>32.2</v>
      </c>
      <c r="U20" s="169" t="n">
        <v>1</v>
      </c>
      <c r="V20" s="58" t="n">
        <v>30.5</v>
      </c>
      <c r="W20" s="169" t="n">
        <v>30</v>
      </c>
      <c r="X20" s="177" t="n">
        <v>1.45664611040939</v>
      </c>
      <c r="Y20" s="178" t="s">
        <v>95</v>
      </c>
    </row>
    <row r="21" customFormat="false" ht="12" hidden="false" customHeight="true" outlineLevel="0" collapsed="false">
      <c r="A21" s="166" t="s">
        <v>30</v>
      </c>
      <c r="B21" s="167" t="n">
        <v>14</v>
      </c>
      <c r="C21" s="168" t="n">
        <v>20.5916135368635</v>
      </c>
      <c r="D21" s="169" t="n">
        <v>24</v>
      </c>
      <c r="E21" s="168" t="n">
        <v>9.95455529106254</v>
      </c>
      <c r="F21" s="167" t="n">
        <v>12</v>
      </c>
      <c r="G21" s="172" t="n">
        <v>10.6370582458009</v>
      </c>
      <c r="H21" s="169" t="n">
        <v>30</v>
      </c>
      <c r="I21" s="172" t="n">
        <v>4.6</v>
      </c>
      <c r="J21" s="167" t="n">
        <v>24</v>
      </c>
      <c r="K21" s="168" t="n">
        <v>3.32237176662033</v>
      </c>
      <c r="L21" s="173"/>
      <c r="M21" s="167" t="n">
        <v>30</v>
      </c>
      <c r="N21" s="55" t="n">
        <v>2.67823846492864</v>
      </c>
      <c r="O21" s="167" t="n">
        <v>22</v>
      </c>
      <c r="P21" s="174" t="n">
        <v>0.64586307702767</v>
      </c>
      <c r="Q21" s="167" t="n">
        <v>6</v>
      </c>
      <c r="R21" s="179" t="n">
        <v>4.29266126346175</v>
      </c>
      <c r="S21" s="169" t="n">
        <v>2</v>
      </c>
      <c r="T21" s="180" t="n">
        <v>31.6</v>
      </c>
      <c r="U21" s="169" t="n">
        <v>2</v>
      </c>
      <c r="V21" s="58" t="n">
        <v>30</v>
      </c>
      <c r="W21" s="169" t="n">
        <v>27</v>
      </c>
      <c r="X21" s="177" t="n">
        <v>1.46208504496503</v>
      </c>
      <c r="Y21" s="178" t="s">
        <v>96</v>
      </c>
    </row>
    <row r="22" customFormat="false" ht="12" hidden="false" customHeight="true" outlineLevel="0" collapsed="false">
      <c r="A22" s="181" t="s">
        <v>31</v>
      </c>
      <c r="B22" s="182" t="n">
        <v>15</v>
      </c>
      <c r="C22" s="192" t="n">
        <v>20.3574203574204</v>
      </c>
      <c r="D22" s="184" t="n">
        <v>13</v>
      </c>
      <c r="E22" s="183" t="n">
        <v>10.7226107226107</v>
      </c>
      <c r="F22" s="182" t="n">
        <v>24</v>
      </c>
      <c r="G22" s="185" t="n">
        <v>9.63480963480964</v>
      </c>
      <c r="H22" s="184" t="n">
        <v>30</v>
      </c>
      <c r="I22" s="185" t="n">
        <v>4.6</v>
      </c>
      <c r="J22" s="182" t="n">
        <v>2</v>
      </c>
      <c r="K22" s="183" t="n">
        <v>4.66218885815883</v>
      </c>
      <c r="L22" s="173"/>
      <c r="M22" s="182" t="n">
        <v>1</v>
      </c>
      <c r="N22" s="66" t="n">
        <v>3.71394705649941</v>
      </c>
      <c r="O22" s="182" t="n">
        <v>8</v>
      </c>
      <c r="P22" s="186" t="n">
        <v>0.951776649746193</v>
      </c>
      <c r="Q22" s="182" t="n">
        <v>43</v>
      </c>
      <c r="R22" s="187" t="n">
        <v>3.27996298010181</v>
      </c>
      <c r="S22" s="184" t="n">
        <v>23</v>
      </c>
      <c r="T22" s="188" t="n">
        <v>30.6</v>
      </c>
      <c r="U22" s="184" t="n">
        <v>21</v>
      </c>
      <c r="V22" s="72" t="n">
        <v>29.2</v>
      </c>
      <c r="W22" s="184" t="n">
        <v>44</v>
      </c>
      <c r="X22" s="189" t="n">
        <v>1.2110134197131</v>
      </c>
      <c r="Y22" s="190" t="s">
        <v>97</v>
      </c>
    </row>
    <row r="23" s="165" customFormat="true" ht="24" hidden="false" customHeight="true" outlineLevel="0" collapsed="false">
      <c r="A23" s="155" t="s">
        <v>32</v>
      </c>
      <c r="B23" s="156" t="n">
        <v>28</v>
      </c>
      <c r="C23" s="45" t="n">
        <v>19.0506942202131</v>
      </c>
      <c r="D23" s="157" t="n">
        <v>3</v>
      </c>
      <c r="E23" s="45" t="n">
        <v>11.9470455279303</v>
      </c>
      <c r="F23" s="156" t="n">
        <v>45</v>
      </c>
      <c r="G23" s="158" t="n">
        <v>7.10364869228285</v>
      </c>
      <c r="H23" s="157" t="n">
        <v>35</v>
      </c>
      <c r="I23" s="158" t="n">
        <v>4.3</v>
      </c>
      <c r="J23" s="156" t="n">
        <v>4</v>
      </c>
      <c r="K23" s="45" t="n">
        <v>4.42840741348204</v>
      </c>
      <c r="L23" s="160"/>
      <c r="M23" s="156" t="n">
        <v>6</v>
      </c>
      <c r="N23" s="45" t="n">
        <v>3.4443168771527</v>
      </c>
      <c r="O23" s="156" t="n">
        <v>6</v>
      </c>
      <c r="P23" s="158" t="n">
        <v>0.987491770901909</v>
      </c>
      <c r="Q23" s="156" t="n">
        <v>37</v>
      </c>
      <c r="R23" s="161" t="n">
        <v>3.51984126984127</v>
      </c>
      <c r="S23" s="157" t="n">
        <v>28</v>
      </c>
      <c r="T23" s="191" t="n">
        <v>30.5</v>
      </c>
      <c r="U23" s="157" t="n">
        <v>37</v>
      </c>
      <c r="V23" s="40" t="n">
        <v>28.9</v>
      </c>
      <c r="W23" s="157" t="n">
        <v>46</v>
      </c>
      <c r="X23" s="163" t="n">
        <v>1.1547619047619</v>
      </c>
      <c r="Y23" s="164" t="s">
        <v>98</v>
      </c>
    </row>
    <row r="24" customFormat="false" ht="12" hidden="false" customHeight="true" outlineLevel="0" collapsed="false">
      <c r="A24" s="166" t="s">
        <v>33</v>
      </c>
      <c r="B24" s="167" t="n">
        <v>39</v>
      </c>
      <c r="C24" s="168" t="n">
        <v>17.5961017866811</v>
      </c>
      <c r="D24" s="169" t="n">
        <v>20</v>
      </c>
      <c r="E24" s="168" t="n">
        <v>10.0162425554954</v>
      </c>
      <c r="F24" s="167" t="n">
        <v>43</v>
      </c>
      <c r="G24" s="172" t="n">
        <v>7.57985923118571</v>
      </c>
      <c r="H24" s="169" t="n">
        <v>35</v>
      </c>
      <c r="I24" s="172" t="n">
        <v>4.3</v>
      </c>
      <c r="J24" s="167" t="n">
        <v>32</v>
      </c>
      <c r="K24" s="168" t="n">
        <v>3.15977469432614</v>
      </c>
      <c r="L24" s="173"/>
      <c r="M24" s="167" t="n">
        <v>17</v>
      </c>
      <c r="N24" s="55" t="n">
        <v>2.88501167742822</v>
      </c>
      <c r="O24" s="167" t="n">
        <v>44</v>
      </c>
      <c r="P24" s="174" t="n">
        <v>0.275558004960044</v>
      </c>
      <c r="Q24" s="167" t="n">
        <v>17</v>
      </c>
      <c r="R24" s="179" t="n">
        <v>3.79297929792979</v>
      </c>
      <c r="S24" s="169" t="n">
        <v>30</v>
      </c>
      <c r="T24" s="180" t="n">
        <v>30.4</v>
      </c>
      <c r="U24" s="169" t="n">
        <v>37</v>
      </c>
      <c r="V24" s="58" t="n">
        <v>28.9</v>
      </c>
      <c r="W24" s="169" t="n">
        <v>42</v>
      </c>
      <c r="X24" s="177" t="n">
        <v>1.24212421242124</v>
      </c>
      <c r="Y24" s="178" t="s">
        <v>99</v>
      </c>
    </row>
    <row r="25" customFormat="false" ht="12" hidden="false" customHeight="true" outlineLevel="0" collapsed="false">
      <c r="A25" s="166" t="s">
        <v>34</v>
      </c>
      <c r="B25" s="167" t="n">
        <v>24</v>
      </c>
      <c r="C25" s="168" t="n">
        <v>19.3390912504694</v>
      </c>
      <c r="D25" s="169" t="n">
        <v>5</v>
      </c>
      <c r="E25" s="168" t="n">
        <v>11.828764551258</v>
      </c>
      <c r="F25" s="167" t="n">
        <v>44</v>
      </c>
      <c r="G25" s="172" t="n">
        <v>7.51032669921142</v>
      </c>
      <c r="H25" s="169" t="n">
        <v>22</v>
      </c>
      <c r="I25" s="172" t="n">
        <v>5.2</v>
      </c>
      <c r="J25" s="167" t="n">
        <v>28</v>
      </c>
      <c r="K25" s="168" t="n">
        <v>3.2461332824136</v>
      </c>
      <c r="L25" s="173"/>
      <c r="M25" s="167" t="n">
        <v>31</v>
      </c>
      <c r="N25" s="55" t="n">
        <v>2.6732862325759</v>
      </c>
      <c r="O25" s="167" t="n">
        <v>25</v>
      </c>
      <c r="P25" s="174" t="n">
        <v>0.574382538770821</v>
      </c>
      <c r="Q25" s="167" t="n">
        <v>20</v>
      </c>
      <c r="R25" s="179" t="n">
        <v>3.78150134048257</v>
      </c>
      <c r="S25" s="169" t="n">
        <v>34</v>
      </c>
      <c r="T25" s="180" t="n">
        <v>30.3</v>
      </c>
      <c r="U25" s="169" t="n">
        <v>37</v>
      </c>
      <c r="V25" s="58" t="n">
        <v>28.9</v>
      </c>
      <c r="W25" s="169" t="n">
        <v>38</v>
      </c>
      <c r="X25" s="177" t="n">
        <v>1.36461126005362</v>
      </c>
      <c r="Y25" s="178" t="s">
        <v>89</v>
      </c>
    </row>
    <row r="26" customFormat="false" ht="12" hidden="false" customHeight="true" outlineLevel="0" collapsed="false">
      <c r="A26" s="166" t="s">
        <v>35</v>
      </c>
      <c r="B26" s="167" t="n">
        <v>47</v>
      </c>
      <c r="C26" s="168" t="n">
        <v>13.5081446166071</v>
      </c>
      <c r="D26" s="169" t="n">
        <v>46</v>
      </c>
      <c r="E26" s="168" t="n">
        <v>7.54866905045689</v>
      </c>
      <c r="F26" s="167" t="n">
        <v>47</v>
      </c>
      <c r="G26" s="172" t="n">
        <v>5.95947556615018</v>
      </c>
      <c r="H26" s="169" t="n">
        <v>45</v>
      </c>
      <c r="I26" s="172" t="n">
        <v>2.9</v>
      </c>
      <c r="J26" s="167" t="n">
        <v>44</v>
      </c>
      <c r="K26" s="168" t="n">
        <v>2.61149055845721</v>
      </c>
      <c r="L26" s="173"/>
      <c r="M26" s="167" t="n">
        <v>39</v>
      </c>
      <c r="N26" s="55" t="n">
        <v>2.41060666934512</v>
      </c>
      <c r="O26" s="167" t="n">
        <v>47</v>
      </c>
      <c r="P26" s="174" t="n">
        <v>0.201369311316955</v>
      </c>
      <c r="Q26" s="167" t="n">
        <v>21</v>
      </c>
      <c r="R26" s="179" t="n">
        <v>3.76932826362484</v>
      </c>
      <c r="S26" s="169" t="n">
        <v>9</v>
      </c>
      <c r="T26" s="180" t="n">
        <v>30.9</v>
      </c>
      <c r="U26" s="169" t="n">
        <v>7</v>
      </c>
      <c r="V26" s="58" t="n">
        <v>29.5</v>
      </c>
      <c r="W26" s="169" t="n">
        <v>26</v>
      </c>
      <c r="X26" s="177" t="n">
        <v>1.4638783269962</v>
      </c>
      <c r="Y26" s="178" t="s">
        <v>88</v>
      </c>
    </row>
    <row r="27" customFormat="false" ht="12" hidden="false" customHeight="true" outlineLevel="0" collapsed="false">
      <c r="A27" s="181" t="s">
        <v>36</v>
      </c>
      <c r="B27" s="182" t="n">
        <v>46</v>
      </c>
      <c r="C27" s="183" t="n">
        <v>15.3434573923991</v>
      </c>
      <c r="D27" s="184" t="n">
        <v>40</v>
      </c>
      <c r="E27" s="183" t="n">
        <v>8.49791486348257</v>
      </c>
      <c r="F27" s="182" t="n">
        <v>46</v>
      </c>
      <c r="G27" s="185" t="n">
        <v>6.84554252891652</v>
      </c>
      <c r="H27" s="184" t="n">
        <v>27</v>
      </c>
      <c r="I27" s="185" t="n">
        <v>4.9</v>
      </c>
      <c r="J27" s="182" t="n">
        <v>20</v>
      </c>
      <c r="K27" s="183" t="n">
        <v>3.42629482071713</v>
      </c>
      <c r="L27" s="173"/>
      <c r="M27" s="182" t="n">
        <v>18</v>
      </c>
      <c r="N27" s="66" t="n">
        <v>2.86852589641434</v>
      </c>
      <c r="O27" s="182" t="n">
        <v>26</v>
      </c>
      <c r="P27" s="186" t="n">
        <v>0.559373501678121</v>
      </c>
      <c r="Q27" s="182" t="n">
        <v>28</v>
      </c>
      <c r="R27" s="187" t="n">
        <v>3.67533766883442</v>
      </c>
      <c r="S27" s="184" t="n">
        <v>9</v>
      </c>
      <c r="T27" s="188" t="n">
        <v>30.9</v>
      </c>
      <c r="U27" s="184" t="n">
        <v>7</v>
      </c>
      <c r="V27" s="72" t="n">
        <v>29.5</v>
      </c>
      <c r="W27" s="184" t="n">
        <v>40</v>
      </c>
      <c r="X27" s="189" t="n">
        <v>1.33416708354177</v>
      </c>
      <c r="Y27" s="190" t="s">
        <v>100</v>
      </c>
    </row>
    <row r="28" s="165" customFormat="true" ht="24" hidden="false" customHeight="true" outlineLevel="0" collapsed="false">
      <c r="A28" s="155" t="s">
        <v>37</v>
      </c>
      <c r="B28" s="156" t="n">
        <v>43</v>
      </c>
      <c r="C28" s="45" t="n">
        <v>16.5171459713256</v>
      </c>
      <c r="D28" s="157" t="n">
        <v>39</v>
      </c>
      <c r="E28" s="45" t="n">
        <v>8.55202481764065</v>
      </c>
      <c r="F28" s="156" t="n">
        <v>39</v>
      </c>
      <c r="G28" s="158" t="n">
        <v>7.96512115368492</v>
      </c>
      <c r="H28" s="157" t="n">
        <v>41</v>
      </c>
      <c r="I28" s="158" t="n">
        <v>3.6</v>
      </c>
      <c r="J28" s="156" t="n">
        <v>34</v>
      </c>
      <c r="K28" s="45" t="n">
        <v>3.06174519476101</v>
      </c>
      <c r="L28" s="160"/>
      <c r="M28" s="156" t="n">
        <v>40</v>
      </c>
      <c r="N28" s="45" t="n">
        <v>2.38135737370301</v>
      </c>
      <c r="O28" s="156" t="n">
        <v>20</v>
      </c>
      <c r="P28" s="158" t="n">
        <v>0.682011935208866</v>
      </c>
      <c r="Q28" s="156" t="n">
        <v>40</v>
      </c>
      <c r="R28" s="161" t="n">
        <v>3.45516518091243</v>
      </c>
      <c r="S28" s="157" t="n">
        <v>18</v>
      </c>
      <c r="T28" s="191" t="n">
        <v>30.7</v>
      </c>
      <c r="U28" s="157" t="n">
        <v>37</v>
      </c>
      <c r="V28" s="40" t="n">
        <v>28.9</v>
      </c>
      <c r="W28" s="157" t="n">
        <v>39</v>
      </c>
      <c r="X28" s="163" t="n">
        <v>1.35186156266387</v>
      </c>
      <c r="Y28" s="164" t="s">
        <v>101</v>
      </c>
    </row>
    <row r="29" customFormat="false" ht="12" hidden="false" customHeight="true" outlineLevel="0" collapsed="false">
      <c r="A29" s="166" t="s">
        <v>38</v>
      </c>
      <c r="B29" s="167" t="n">
        <v>34</v>
      </c>
      <c r="C29" s="168" t="n">
        <v>18.5631739387597</v>
      </c>
      <c r="D29" s="169" t="n">
        <v>19</v>
      </c>
      <c r="E29" s="168" t="n">
        <v>10.1005505255016</v>
      </c>
      <c r="F29" s="167" t="n">
        <v>36</v>
      </c>
      <c r="G29" s="172" t="n">
        <v>8.46262341325811</v>
      </c>
      <c r="H29" s="169" t="n">
        <v>35</v>
      </c>
      <c r="I29" s="172" t="n">
        <v>4.3</v>
      </c>
      <c r="J29" s="167" t="n">
        <v>8</v>
      </c>
      <c r="K29" s="168" t="n">
        <v>3.97430565183234</v>
      </c>
      <c r="L29" s="173"/>
      <c r="M29" s="167" t="n">
        <v>11</v>
      </c>
      <c r="N29" s="55" t="n">
        <v>3.14247423633255</v>
      </c>
      <c r="O29" s="167" t="n">
        <v>12</v>
      </c>
      <c r="P29" s="174" t="n">
        <v>0.834453664642344</v>
      </c>
      <c r="Q29" s="167" t="n">
        <v>16</v>
      </c>
      <c r="R29" s="179" t="n">
        <v>3.79544807965861</v>
      </c>
      <c r="S29" s="169" t="n">
        <v>15</v>
      </c>
      <c r="T29" s="180" t="n">
        <v>30.8</v>
      </c>
      <c r="U29" s="169" t="n">
        <v>21</v>
      </c>
      <c r="V29" s="58" t="n">
        <v>29.2</v>
      </c>
      <c r="W29" s="169" t="n">
        <v>24</v>
      </c>
      <c r="X29" s="177" t="n">
        <v>1.46856330014225</v>
      </c>
      <c r="Y29" s="178" t="s">
        <v>102</v>
      </c>
    </row>
    <row r="30" customFormat="false" ht="12" hidden="false" customHeight="true" outlineLevel="0" collapsed="false">
      <c r="A30" s="166" t="s">
        <v>39</v>
      </c>
      <c r="B30" s="167" t="n">
        <v>36</v>
      </c>
      <c r="C30" s="168" t="n">
        <v>18.10168997669</v>
      </c>
      <c r="D30" s="169" t="n">
        <v>31</v>
      </c>
      <c r="E30" s="168" t="n">
        <v>9.32400932400932</v>
      </c>
      <c r="F30" s="167" t="n">
        <v>31</v>
      </c>
      <c r="G30" s="172" t="n">
        <v>8.77768065268065</v>
      </c>
      <c r="H30" s="169" t="n">
        <v>24</v>
      </c>
      <c r="I30" s="172" t="n">
        <v>5.1</v>
      </c>
      <c r="J30" s="167" t="n">
        <v>18</v>
      </c>
      <c r="K30" s="168" t="n">
        <v>3.49585676235573</v>
      </c>
      <c r="L30" s="173"/>
      <c r="M30" s="167" t="n">
        <v>26</v>
      </c>
      <c r="N30" s="55" t="n">
        <v>2.70050310742823</v>
      </c>
      <c r="O30" s="167" t="n">
        <v>14</v>
      </c>
      <c r="P30" s="174" t="n">
        <v>0.797507325939389</v>
      </c>
      <c r="Q30" s="167" t="n">
        <v>3</v>
      </c>
      <c r="R30" s="179" t="n">
        <v>4.61492907313042</v>
      </c>
      <c r="S30" s="169" t="n">
        <v>18</v>
      </c>
      <c r="T30" s="180" t="n">
        <v>30.7</v>
      </c>
      <c r="U30" s="169" t="n">
        <v>33</v>
      </c>
      <c r="V30" s="58" t="n">
        <v>29</v>
      </c>
      <c r="W30" s="169" t="n">
        <v>13</v>
      </c>
      <c r="X30" s="177" t="n">
        <v>1.53284671532847</v>
      </c>
      <c r="Y30" s="178" t="s">
        <v>103</v>
      </c>
    </row>
    <row r="31" customFormat="false" ht="12" hidden="false" customHeight="true" outlineLevel="0" collapsed="false">
      <c r="A31" s="166" t="s">
        <v>40</v>
      </c>
      <c r="B31" s="167" t="n">
        <v>26</v>
      </c>
      <c r="C31" s="168" t="n">
        <v>19.2926045016077</v>
      </c>
      <c r="D31" s="169" t="n">
        <v>42</v>
      </c>
      <c r="E31" s="168" t="n">
        <v>8.39585566273669</v>
      </c>
      <c r="F31" s="167" t="n">
        <v>9</v>
      </c>
      <c r="G31" s="172" t="n">
        <v>10.896748838871</v>
      </c>
      <c r="H31" s="169" t="n">
        <v>38</v>
      </c>
      <c r="I31" s="172" t="n">
        <v>4.2</v>
      </c>
      <c r="J31" s="167" t="n">
        <v>42</v>
      </c>
      <c r="K31" s="168" t="n">
        <v>2.8169014084507</v>
      </c>
      <c r="L31" s="173"/>
      <c r="M31" s="167" t="n">
        <v>43</v>
      </c>
      <c r="N31" s="55" t="n">
        <v>2.27169468423444</v>
      </c>
      <c r="O31" s="167" t="n">
        <v>27</v>
      </c>
      <c r="P31" s="174" t="n">
        <v>0.546448087431694</v>
      </c>
      <c r="Q31" s="167" t="n">
        <v>15</v>
      </c>
      <c r="R31" s="179" t="n">
        <v>3.79706744868035</v>
      </c>
      <c r="S31" s="169" t="n">
        <v>23</v>
      </c>
      <c r="T31" s="180" t="n">
        <v>30.6</v>
      </c>
      <c r="U31" s="169" t="n">
        <v>37</v>
      </c>
      <c r="V31" s="58" t="n">
        <v>28.9</v>
      </c>
      <c r="W31" s="169" t="n">
        <v>23</v>
      </c>
      <c r="X31" s="177" t="n">
        <v>1.47096774193548</v>
      </c>
      <c r="Y31" s="178" t="s">
        <v>104</v>
      </c>
    </row>
    <row r="32" customFormat="false" ht="12" hidden="false" customHeight="true" outlineLevel="0" collapsed="false">
      <c r="A32" s="181" t="s">
        <v>41</v>
      </c>
      <c r="B32" s="167" t="n">
        <v>42</v>
      </c>
      <c r="C32" s="168" t="n">
        <v>16.7912258565466</v>
      </c>
      <c r="D32" s="169" t="n">
        <v>44</v>
      </c>
      <c r="E32" s="168" t="n">
        <v>8.15296515577987</v>
      </c>
      <c r="F32" s="167" t="n">
        <v>33</v>
      </c>
      <c r="G32" s="172" t="n">
        <v>8.63826070076677</v>
      </c>
      <c r="H32" s="169" t="n">
        <v>43</v>
      </c>
      <c r="I32" s="172" t="n">
        <v>3.5</v>
      </c>
      <c r="J32" s="167" t="n">
        <v>47</v>
      </c>
      <c r="K32" s="168" t="n">
        <v>1.67603273193335</v>
      </c>
      <c r="L32" s="173"/>
      <c r="M32" s="167" t="n">
        <v>47</v>
      </c>
      <c r="N32" s="66" t="n">
        <v>1.28167208912551</v>
      </c>
      <c r="O32" s="167" t="n">
        <v>38</v>
      </c>
      <c r="P32" s="186" t="n">
        <v>0.394866732477789</v>
      </c>
      <c r="Q32" s="167" t="n">
        <v>7</v>
      </c>
      <c r="R32" s="187" t="n">
        <v>4.16339869281046</v>
      </c>
      <c r="S32" s="184" t="n">
        <v>18</v>
      </c>
      <c r="T32" s="188" t="n">
        <v>30.7</v>
      </c>
      <c r="U32" s="184" t="n">
        <v>21</v>
      </c>
      <c r="V32" s="72" t="n">
        <v>29.2</v>
      </c>
      <c r="W32" s="184" t="n">
        <v>37</v>
      </c>
      <c r="X32" s="189" t="n">
        <v>1.37037037037037</v>
      </c>
      <c r="Y32" s="190" t="s">
        <v>105</v>
      </c>
    </row>
    <row r="33" s="165" customFormat="true" ht="24" hidden="false" customHeight="true" outlineLevel="0" collapsed="false">
      <c r="A33" s="155" t="s">
        <v>42</v>
      </c>
      <c r="B33" s="156" t="n">
        <v>22</v>
      </c>
      <c r="C33" s="193" t="n">
        <v>19.5859675220032</v>
      </c>
      <c r="D33" s="157" t="n">
        <v>15</v>
      </c>
      <c r="E33" s="45" t="n">
        <v>10.5987355894385</v>
      </c>
      <c r="F33" s="156" t="n">
        <v>29</v>
      </c>
      <c r="G33" s="158" t="n">
        <v>8.98723193256477</v>
      </c>
      <c r="H33" s="157" t="n">
        <v>39</v>
      </c>
      <c r="I33" s="158" t="n">
        <v>4.1</v>
      </c>
      <c r="J33" s="156" t="n">
        <v>17</v>
      </c>
      <c r="K33" s="45" t="n">
        <v>3.52911520040333</v>
      </c>
      <c r="L33" s="160"/>
      <c r="M33" s="156" t="n">
        <v>10</v>
      </c>
      <c r="N33" s="45" t="n">
        <v>3.15099571464583</v>
      </c>
      <c r="O33" s="156" t="n">
        <v>39</v>
      </c>
      <c r="P33" s="158" t="n">
        <v>0.379314704766721</v>
      </c>
      <c r="Q33" s="156" t="n">
        <v>22</v>
      </c>
      <c r="R33" s="161" t="n">
        <v>3.75928143712575</v>
      </c>
      <c r="S33" s="157" t="n">
        <v>6</v>
      </c>
      <c r="T33" s="191" t="n">
        <v>31.1</v>
      </c>
      <c r="U33" s="157" t="n">
        <v>3</v>
      </c>
      <c r="V33" s="40" t="n">
        <v>29.7</v>
      </c>
      <c r="W33" s="157" t="n">
        <v>28</v>
      </c>
      <c r="X33" s="163" t="n">
        <v>1.46027944111776</v>
      </c>
      <c r="Y33" s="164" t="s">
        <v>106</v>
      </c>
    </row>
    <row r="34" customFormat="false" ht="12" hidden="false" customHeight="true" outlineLevel="0" collapsed="false">
      <c r="A34" s="166" t="s">
        <v>43</v>
      </c>
      <c r="B34" s="167" t="n">
        <v>25</v>
      </c>
      <c r="C34" s="170" t="n">
        <v>19.3247809967519</v>
      </c>
      <c r="D34" s="169" t="n">
        <v>33</v>
      </c>
      <c r="E34" s="170" t="n">
        <v>9.1702483677286</v>
      </c>
      <c r="F34" s="167" t="n">
        <v>20</v>
      </c>
      <c r="G34" s="171" t="n">
        <v>10.1545326290233</v>
      </c>
      <c r="H34" s="169" t="n">
        <v>6</v>
      </c>
      <c r="I34" s="172" t="n">
        <v>6.4</v>
      </c>
      <c r="J34" s="167" t="n">
        <v>27</v>
      </c>
      <c r="K34" s="168" t="n">
        <v>3.25298190007507</v>
      </c>
      <c r="L34" s="173"/>
      <c r="M34" s="167" t="n">
        <v>20</v>
      </c>
      <c r="N34" s="55" t="n">
        <v>2.75252314621737</v>
      </c>
      <c r="O34" s="167" t="n">
        <v>31</v>
      </c>
      <c r="P34" s="174" t="n">
        <v>0.501840080294413</v>
      </c>
      <c r="Q34" s="167" t="n">
        <v>4</v>
      </c>
      <c r="R34" s="175" t="n">
        <v>4.55399883245768</v>
      </c>
      <c r="S34" s="169" t="n">
        <v>15</v>
      </c>
      <c r="T34" s="180" t="n">
        <v>30.8</v>
      </c>
      <c r="U34" s="169" t="n">
        <v>7</v>
      </c>
      <c r="V34" s="58" t="n">
        <v>29.5</v>
      </c>
      <c r="W34" s="169" t="n">
        <v>2</v>
      </c>
      <c r="X34" s="177" t="n">
        <v>1.70391126678342</v>
      </c>
      <c r="Y34" s="178" t="s">
        <v>107</v>
      </c>
    </row>
    <row r="35" customFormat="false" ht="12" hidden="false" customHeight="true" outlineLevel="0" collapsed="false">
      <c r="A35" s="166" t="s">
        <v>44</v>
      </c>
      <c r="B35" s="167" t="n">
        <v>40</v>
      </c>
      <c r="C35" s="168" t="n">
        <v>17.4522961367465</v>
      </c>
      <c r="D35" s="169" t="n">
        <v>35</v>
      </c>
      <c r="E35" s="168" t="n">
        <v>8.86422003148041</v>
      </c>
      <c r="F35" s="167" t="n">
        <v>35</v>
      </c>
      <c r="G35" s="172" t="n">
        <v>8.58807610526607</v>
      </c>
      <c r="H35" s="169" t="n">
        <v>41</v>
      </c>
      <c r="I35" s="172" t="n">
        <v>3.6</v>
      </c>
      <c r="J35" s="167" t="n">
        <v>21</v>
      </c>
      <c r="K35" s="168" t="n">
        <v>3.41851602779646</v>
      </c>
      <c r="L35" s="173"/>
      <c r="M35" s="167" t="n">
        <v>13</v>
      </c>
      <c r="N35" s="55" t="n">
        <v>2.99820668011657</v>
      </c>
      <c r="O35" s="167" t="n">
        <v>37</v>
      </c>
      <c r="P35" s="174" t="n">
        <v>0.421573311598887</v>
      </c>
      <c r="Q35" s="167" t="n">
        <v>13</v>
      </c>
      <c r="R35" s="179" t="n">
        <v>3.93275732531931</v>
      </c>
      <c r="S35" s="169" t="n">
        <v>23</v>
      </c>
      <c r="T35" s="180" t="n">
        <v>30.6</v>
      </c>
      <c r="U35" s="169" t="n">
        <v>12</v>
      </c>
      <c r="V35" s="58" t="n">
        <v>29.4</v>
      </c>
      <c r="W35" s="169" t="n">
        <v>11</v>
      </c>
      <c r="X35" s="177" t="n">
        <v>1.53719008264463</v>
      </c>
      <c r="Y35" s="178" t="s">
        <v>108</v>
      </c>
    </row>
    <row r="36" customFormat="false" ht="12" hidden="false" customHeight="true" outlineLevel="0" collapsed="false">
      <c r="A36" s="166" t="s">
        <v>45</v>
      </c>
      <c r="B36" s="167" t="n">
        <v>41</v>
      </c>
      <c r="C36" s="168" t="n">
        <v>16.994292961319</v>
      </c>
      <c r="D36" s="169" t="n">
        <v>43</v>
      </c>
      <c r="E36" s="168" t="n">
        <v>8.37032339885859</v>
      </c>
      <c r="F36" s="167" t="n">
        <v>34</v>
      </c>
      <c r="G36" s="172" t="n">
        <v>8.62396956246037</v>
      </c>
      <c r="H36" s="169" t="n">
        <v>45</v>
      </c>
      <c r="I36" s="172" t="n">
        <v>2.9</v>
      </c>
      <c r="J36" s="167" t="n">
        <v>23</v>
      </c>
      <c r="K36" s="168" t="n">
        <v>3.34577274482049</v>
      </c>
      <c r="L36" s="173"/>
      <c r="M36" s="167" t="n">
        <v>33</v>
      </c>
      <c r="N36" s="55" t="n">
        <v>2.5736713421696</v>
      </c>
      <c r="O36" s="167" t="n">
        <v>16</v>
      </c>
      <c r="P36" s="174" t="n">
        <v>0.774093665333505</v>
      </c>
      <c r="Q36" s="167" t="n">
        <v>42</v>
      </c>
      <c r="R36" s="179" t="n">
        <v>3.4062980030722</v>
      </c>
      <c r="S36" s="169" t="n">
        <v>6</v>
      </c>
      <c r="T36" s="180" t="n">
        <v>31.1</v>
      </c>
      <c r="U36" s="169" t="n">
        <v>12</v>
      </c>
      <c r="V36" s="58" t="n">
        <v>29.4</v>
      </c>
      <c r="W36" s="169" t="n">
        <v>36</v>
      </c>
      <c r="X36" s="177" t="n">
        <v>1.41090629800307</v>
      </c>
      <c r="Y36" s="178" t="s">
        <v>109</v>
      </c>
    </row>
    <row r="37" customFormat="false" ht="12" hidden="false" customHeight="true" outlineLevel="0" collapsed="false">
      <c r="A37" s="181" t="s">
        <v>46</v>
      </c>
      <c r="B37" s="182" t="n">
        <v>45</v>
      </c>
      <c r="C37" s="183" t="n">
        <v>16.235504014273</v>
      </c>
      <c r="D37" s="184" t="n">
        <v>47</v>
      </c>
      <c r="E37" s="183" t="n">
        <v>6.95807314897413</v>
      </c>
      <c r="F37" s="182" t="n">
        <v>26</v>
      </c>
      <c r="G37" s="185" t="n">
        <v>9.27743086529884</v>
      </c>
      <c r="H37" s="184" t="n">
        <v>33</v>
      </c>
      <c r="I37" s="185" t="n">
        <v>4.4</v>
      </c>
      <c r="J37" s="182" t="n">
        <v>45</v>
      </c>
      <c r="K37" s="183" t="n">
        <v>2.17273221075502</v>
      </c>
      <c r="L37" s="173"/>
      <c r="M37" s="182" t="n">
        <v>45</v>
      </c>
      <c r="N37" s="66" t="n">
        <v>1.62954915806627</v>
      </c>
      <c r="O37" s="182" t="n">
        <v>28</v>
      </c>
      <c r="P37" s="186" t="n">
        <v>0.544069640914037</v>
      </c>
      <c r="Q37" s="182" t="n">
        <v>33</v>
      </c>
      <c r="R37" s="187" t="n">
        <v>3.5986769570011</v>
      </c>
      <c r="S37" s="184" t="n">
        <v>34</v>
      </c>
      <c r="T37" s="188" t="n">
        <v>30.3</v>
      </c>
      <c r="U37" s="184" t="n">
        <v>46</v>
      </c>
      <c r="V37" s="72" t="n">
        <v>28.7</v>
      </c>
      <c r="W37" s="184" t="n">
        <v>6</v>
      </c>
      <c r="X37" s="189" t="n">
        <v>1.58985667034179</v>
      </c>
      <c r="Y37" s="190" t="s">
        <v>110</v>
      </c>
    </row>
    <row r="38" s="165" customFormat="true" ht="24" hidden="false" customHeight="true" outlineLevel="0" collapsed="false">
      <c r="A38" s="155" t="s">
        <v>47</v>
      </c>
      <c r="B38" s="156" t="n">
        <v>18</v>
      </c>
      <c r="C38" s="193" t="n">
        <v>20.0845665961945</v>
      </c>
      <c r="D38" s="157" t="n">
        <v>4</v>
      </c>
      <c r="E38" s="45" t="n">
        <v>11.892177589852</v>
      </c>
      <c r="F38" s="156" t="n">
        <v>38</v>
      </c>
      <c r="G38" s="158" t="n">
        <v>8.1923890063425</v>
      </c>
      <c r="H38" s="157" t="n">
        <v>3</v>
      </c>
      <c r="I38" s="158" t="n">
        <v>6.7</v>
      </c>
      <c r="J38" s="156" t="n">
        <v>36</v>
      </c>
      <c r="K38" s="45" t="n">
        <v>2.9585798816568</v>
      </c>
      <c r="L38" s="160"/>
      <c r="M38" s="156" t="n">
        <v>28</v>
      </c>
      <c r="N38" s="45" t="n">
        <v>2.68961807423346</v>
      </c>
      <c r="O38" s="156" t="n">
        <v>45</v>
      </c>
      <c r="P38" s="158" t="n">
        <v>0.269687162891046</v>
      </c>
      <c r="Q38" s="156" t="n">
        <v>32</v>
      </c>
      <c r="R38" s="161" t="n">
        <v>3.63419117647059</v>
      </c>
      <c r="S38" s="157" t="n">
        <v>34</v>
      </c>
      <c r="T38" s="191" t="n">
        <v>30.3</v>
      </c>
      <c r="U38" s="157" t="n">
        <v>44</v>
      </c>
      <c r="V38" s="40" t="n">
        <v>28.8</v>
      </c>
      <c r="W38" s="157" t="n">
        <v>31</v>
      </c>
      <c r="X38" s="163" t="n">
        <v>1.44852941176471</v>
      </c>
      <c r="Y38" s="164" t="s">
        <v>111</v>
      </c>
    </row>
    <row r="39" customFormat="false" ht="12" hidden="false" customHeight="true" outlineLevel="0" collapsed="false">
      <c r="A39" s="166" t="s">
        <v>48</v>
      </c>
      <c r="B39" s="167" t="n">
        <v>37</v>
      </c>
      <c r="C39" s="168" t="n">
        <v>17.797552836485</v>
      </c>
      <c r="D39" s="169" t="n">
        <v>27</v>
      </c>
      <c r="E39" s="168" t="n">
        <v>9.56618464961068</v>
      </c>
      <c r="F39" s="167" t="n">
        <v>37</v>
      </c>
      <c r="G39" s="172" t="n">
        <v>8.23136818687431</v>
      </c>
      <c r="H39" s="169" t="n">
        <v>30</v>
      </c>
      <c r="I39" s="172" t="n">
        <v>4.6</v>
      </c>
      <c r="J39" s="167" t="n">
        <v>38</v>
      </c>
      <c r="K39" s="168" t="n">
        <v>2.93652586401626</v>
      </c>
      <c r="L39" s="173"/>
      <c r="M39" s="167" t="n">
        <v>25</v>
      </c>
      <c r="N39" s="55" t="n">
        <v>2.71063925909194</v>
      </c>
      <c r="O39" s="167" t="n">
        <v>46</v>
      </c>
      <c r="P39" s="174" t="n">
        <v>0.226500566251416</v>
      </c>
      <c r="Q39" s="167" t="n">
        <v>35</v>
      </c>
      <c r="R39" s="179" t="n">
        <v>3.56793893129771</v>
      </c>
      <c r="S39" s="169" t="n">
        <v>30</v>
      </c>
      <c r="T39" s="180" t="n">
        <v>30.4</v>
      </c>
      <c r="U39" s="169" t="n">
        <v>33</v>
      </c>
      <c r="V39" s="58" t="n">
        <v>29</v>
      </c>
      <c r="W39" s="169" t="n">
        <v>41</v>
      </c>
      <c r="X39" s="177" t="n">
        <v>1.3175572519084</v>
      </c>
      <c r="Y39" s="178" t="s">
        <v>112</v>
      </c>
    </row>
    <row r="40" customFormat="false" ht="12" hidden="false" customHeight="true" outlineLevel="0" collapsed="false">
      <c r="A40" s="166" t="s">
        <v>49</v>
      </c>
      <c r="B40" s="167" t="n">
        <v>31</v>
      </c>
      <c r="C40" s="168" t="n">
        <v>18.7902380595898</v>
      </c>
      <c r="D40" s="169" t="n">
        <v>41</v>
      </c>
      <c r="E40" s="168" t="n">
        <v>8.45935020212607</v>
      </c>
      <c r="F40" s="167" t="n">
        <v>17</v>
      </c>
      <c r="G40" s="172" t="n">
        <v>10.3308878574637</v>
      </c>
      <c r="H40" s="169" t="n">
        <v>22</v>
      </c>
      <c r="I40" s="171" t="n">
        <v>5.2</v>
      </c>
      <c r="J40" s="167" t="n">
        <v>40</v>
      </c>
      <c r="K40" s="168" t="n">
        <v>2.89237326838179</v>
      </c>
      <c r="L40" s="173"/>
      <c r="M40" s="167" t="n">
        <v>42</v>
      </c>
      <c r="N40" s="55" t="n">
        <v>2.35956766631146</v>
      </c>
      <c r="O40" s="167" t="n">
        <v>29</v>
      </c>
      <c r="P40" s="174" t="n">
        <v>0.534065766384375</v>
      </c>
      <c r="Q40" s="167" t="n">
        <v>9</v>
      </c>
      <c r="R40" s="179" t="n">
        <v>4.00595560368165</v>
      </c>
      <c r="S40" s="169" t="n">
        <v>42</v>
      </c>
      <c r="T40" s="180" t="n">
        <v>30.1</v>
      </c>
      <c r="U40" s="169" t="n">
        <v>44</v>
      </c>
      <c r="V40" s="58" t="n">
        <v>28.8</v>
      </c>
      <c r="W40" s="169" t="n">
        <v>16</v>
      </c>
      <c r="X40" s="177" t="n">
        <v>1.50568489442339</v>
      </c>
      <c r="Y40" s="178" t="s">
        <v>113</v>
      </c>
    </row>
    <row r="41" customFormat="false" ht="12" hidden="false" customHeight="true" outlineLevel="0" collapsed="false">
      <c r="A41" s="166" t="s">
        <v>50</v>
      </c>
      <c r="B41" s="167" t="n">
        <v>32</v>
      </c>
      <c r="C41" s="168" t="n">
        <v>18.7447346251053</v>
      </c>
      <c r="D41" s="169" t="n">
        <v>28</v>
      </c>
      <c r="E41" s="170" t="n">
        <v>9.53032855939343</v>
      </c>
      <c r="F41" s="167" t="n">
        <v>27</v>
      </c>
      <c r="G41" s="171" t="n">
        <v>9.21440606571188</v>
      </c>
      <c r="H41" s="169" t="n">
        <v>10</v>
      </c>
      <c r="I41" s="172" t="n">
        <v>5.8</v>
      </c>
      <c r="J41" s="167" t="n">
        <v>31</v>
      </c>
      <c r="K41" s="168" t="n">
        <v>3.21078824851501</v>
      </c>
      <c r="L41" s="173"/>
      <c r="M41" s="167" t="n">
        <v>23</v>
      </c>
      <c r="N41" s="55" t="n">
        <v>2.72917001123776</v>
      </c>
      <c r="O41" s="167" t="n">
        <v>33</v>
      </c>
      <c r="P41" s="174" t="n">
        <v>0.482936252414681</v>
      </c>
      <c r="Q41" s="167" t="n">
        <v>8</v>
      </c>
      <c r="R41" s="175" t="n">
        <v>4.07328691828509</v>
      </c>
      <c r="S41" s="169" t="n">
        <v>42</v>
      </c>
      <c r="T41" s="180" t="n">
        <v>30.1</v>
      </c>
      <c r="U41" s="169" t="n">
        <v>37</v>
      </c>
      <c r="V41" s="58" t="n">
        <v>28.9</v>
      </c>
      <c r="W41" s="169" t="n">
        <v>22</v>
      </c>
      <c r="X41" s="177" t="n">
        <v>1.47196775375595</v>
      </c>
      <c r="Y41" s="178" t="s">
        <v>114</v>
      </c>
    </row>
    <row r="42" customFormat="false" ht="12" hidden="false" customHeight="true" outlineLevel="0" collapsed="false">
      <c r="A42" s="181" t="s">
        <v>51</v>
      </c>
      <c r="B42" s="182" t="n">
        <v>38</v>
      </c>
      <c r="C42" s="183" t="n">
        <v>17.729623245506</v>
      </c>
      <c r="D42" s="184" t="n">
        <v>22</v>
      </c>
      <c r="E42" s="183" t="n">
        <v>9.97291307559714</v>
      </c>
      <c r="F42" s="182" t="n">
        <v>41</v>
      </c>
      <c r="G42" s="185" t="n">
        <v>7.75671016990889</v>
      </c>
      <c r="H42" s="184" t="n">
        <v>17</v>
      </c>
      <c r="I42" s="185" t="n">
        <v>5.5</v>
      </c>
      <c r="J42" s="182" t="n">
        <v>5</v>
      </c>
      <c r="K42" s="183" t="n">
        <v>4.3728135932034</v>
      </c>
      <c r="L42" s="173"/>
      <c r="M42" s="182" t="n">
        <v>8</v>
      </c>
      <c r="N42" s="66" t="n">
        <v>3.24837581209395</v>
      </c>
      <c r="O42" s="182" t="n">
        <v>3</v>
      </c>
      <c r="P42" s="186" t="n">
        <v>1.1281022812735</v>
      </c>
      <c r="Q42" s="182" t="n">
        <v>30</v>
      </c>
      <c r="R42" s="187" t="n">
        <v>3.63795731707317</v>
      </c>
      <c r="S42" s="184" t="n">
        <v>42</v>
      </c>
      <c r="T42" s="188" t="n">
        <v>30.1</v>
      </c>
      <c r="U42" s="184" t="n">
        <v>46</v>
      </c>
      <c r="V42" s="72" t="n">
        <v>28.7</v>
      </c>
      <c r="W42" s="184" t="n">
        <v>33</v>
      </c>
      <c r="X42" s="189" t="n">
        <v>1.42911585365854</v>
      </c>
      <c r="Y42" s="190" t="s">
        <v>88</v>
      </c>
    </row>
    <row r="43" s="165" customFormat="true" ht="24" hidden="false" customHeight="true" outlineLevel="0" collapsed="false">
      <c r="A43" s="155" t="s">
        <v>52</v>
      </c>
      <c r="B43" s="156" t="n">
        <v>21</v>
      </c>
      <c r="C43" s="45" t="n">
        <v>19.6654611211573</v>
      </c>
      <c r="D43" s="157" t="n">
        <v>25</v>
      </c>
      <c r="E43" s="45" t="n">
        <v>9.94575045207957</v>
      </c>
      <c r="F43" s="156" t="n">
        <v>23</v>
      </c>
      <c r="G43" s="158" t="n">
        <v>9.71971066907776</v>
      </c>
      <c r="H43" s="157" t="n">
        <v>13</v>
      </c>
      <c r="I43" s="158" t="n">
        <v>5.7</v>
      </c>
      <c r="J43" s="156" t="n">
        <v>19</v>
      </c>
      <c r="K43" s="45" t="n">
        <v>3.44827586206897</v>
      </c>
      <c r="L43" s="160"/>
      <c r="M43" s="156" t="n">
        <v>15</v>
      </c>
      <c r="N43" s="45" t="n">
        <v>2.98850574712644</v>
      </c>
      <c r="O43" s="156" t="n">
        <v>35</v>
      </c>
      <c r="P43" s="158" t="n">
        <v>0.461148259165322</v>
      </c>
      <c r="Q43" s="156" t="n">
        <v>39</v>
      </c>
      <c r="R43" s="161" t="n">
        <v>3.48016997167139</v>
      </c>
      <c r="S43" s="157" t="n">
        <v>34</v>
      </c>
      <c r="T43" s="191" t="n">
        <v>30.3</v>
      </c>
      <c r="U43" s="157" t="n">
        <v>21</v>
      </c>
      <c r="V43" s="40" t="n">
        <v>29.2</v>
      </c>
      <c r="W43" s="157" t="n">
        <v>14</v>
      </c>
      <c r="X43" s="163" t="n">
        <v>1.52549575070822</v>
      </c>
      <c r="Y43" s="164" t="s">
        <v>115</v>
      </c>
    </row>
    <row r="44" customFormat="false" ht="12" hidden="false" customHeight="true" outlineLevel="0" collapsed="false">
      <c r="A44" s="166" t="s">
        <v>53</v>
      </c>
      <c r="B44" s="167" t="n">
        <v>17</v>
      </c>
      <c r="C44" s="168" t="n">
        <v>20.1543064084396</v>
      </c>
      <c r="D44" s="169" t="n">
        <v>45</v>
      </c>
      <c r="E44" s="170" t="n">
        <v>7.55786490316486</v>
      </c>
      <c r="F44" s="167" t="n">
        <v>1</v>
      </c>
      <c r="G44" s="171" t="n">
        <v>12.5964415052748</v>
      </c>
      <c r="H44" s="169" t="n">
        <v>28</v>
      </c>
      <c r="I44" s="172" t="n">
        <v>4.8</v>
      </c>
      <c r="J44" s="167" t="n">
        <v>46</v>
      </c>
      <c r="K44" s="168" t="n">
        <v>2.08567303064335</v>
      </c>
      <c r="L44" s="173"/>
      <c r="M44" s="167" t="n">
        <v>46</v>
      </c>
      <c r="N44" s="55" t="n">
        <v>1.60436386972565</v>
      </c>
      <c r="O44" s="167" t="n">
        <v>34</v>
      </c>
      <c r="P44" s="174" t="n">
        <v>0.482082596818255</v>
      </c>
      <c r="Q44" s="167" t="n">
        <v>12</v>
      </c>
      <c r="R44" s="175" t="n">
        <v>3.94408602150538</v>
      </c>
      <c r="S44" s="169" t="n">
        <v>34</v>
      </c>
      <c r="T44" s="180" t="n">
        <v>30.3</v>
      </c>
      <c r="U44" s="169" t="n">
        <v>33</v>
      </c>
      <c r="V44" s="58" t="n">
        <v>29</v>
      </c>
      <c r="W44" s="169" t="n">
        <v>10</v>
      </c>
      <c r="X44" s="177" t="n">
        <v>1.54731182795699</v>
      </c>
      <c r="Y44" s="178" t="s">
        <v>116</v>
      </c>
    </row>
    <row r="45" customFormat="false" ht="12" hidden="false" customHeight="true" outlineLevel="0" collapsed="false">
      <c r="A45" s="166" t="s">
        <v>54</v>
      </c>
      <c r="B45" s="167" t="n">
        <v>7</v>
      </c>
      <c r="C45" s="168" t="n">
        <v>21.6170004885198</v>
      </c>
      <c r="D45" s="169" t="n">
        <v>21</v>
      </c>
      <c r="E45" s="168" t="n">
        <v>10.0146555935515</v>
      </c>
      <c r="F45" s="167" t="n">
        <v>4</v>
      </c>
      <c r="G45" s="172" t="n">
        <v>11.6023448949682</v>
      </c>
      <c r="H45" s="169" t="n">
        <v>19</v>
      </c>
      <c r="I45" s="172" t="n">
        <v>5.4</v>
      </c>
      <c r="J45" s="167" t="n">
        <v>29</v>
      </c>
      <c r="K45" s="168" t="n">
        <v>3.23664882360264</v>
      </c>
      <c r="L45" s="173"/>
      <c r="M45" s="167" t="n">
        <v>22</v>
      </c>
      <c r="N45" s="55" t="n">
        <v>2.73870285074069</v>
      </c>
      <c r="O45" s="167" t="n">
        <v>32</v>
      </c>
      <c r="P45" s="174" t="n">
        <v>0.49931344401448</v>
      </c>
      <c r="Q45" s="167" t="n">
        <v>38</v>
      </c>
      <c r="R45" s="179" t="n">
        <v>3.49197860962567</v>
      </c>
      <c r="S45" s="169" t="n">
        <v>42</v>
      </c>
      <c r="T45" s="180" t="n">
        <v>30.1</v>
      </c>
      <c r="U45" s="169" t="n">
        <v>33</v>
      </c>
      <c r="V45" s="58" t="n">
        <v>29</v>
      </c>
      <c r="W45" s="169" t="n">
        <v>32</v>
      </c>
      <c r="X45" s="177" t="n">
        <v>1.43697478991597</v>
      </c>
      <c r="Y45" s="178" t="s">
        <v>103</v>
      </c>
    </row>
    <row r="46" customFormat="false" ht="12" hidden="false" customHeight="true" outlineLevel="0" collapsed="false">
      <c r="A46" s="166" t="s">
        <v>55</v>
      </c>
      <c r="B46" s="167" t="n">
        <v>20</v>
      </c>
      <c r="C46" s="168" t="n">
        <v>19.889767553319</v>
      </c>
      <c r="D46" s="169" t="n">
        <v>30</v>
      </c>
      <c r="E46" s="168" t="n">
        <v>9.34579439252337</v>
      </c>
      <c r="F46" s="167" t="n">
        <v>14</v>
      </c>
      <c r="G46" s="172" t="n">
        <v>10.5439731607956</v>
      </c>
      <c r="H46" s="169" t="n">
        <v>9</v>
      </c>
      <c r="I46" s="172" t="n">
        <v>6.1</v>
      </c>
      <c r="J46" s="167" t="n">
        <v>16</v>
      </c>
      <c r="K46" s="168" t="n">
        <v>3.65764447695684</v>
      </c>
      <c r="L46" s="173"/>
      <c r="M46" s="167" t="n">
        <v>29</v>
      </c>
      <c r="N46" s="55" t="n">
        <v>2.68227261643502</v>
      </c>
      <c r="O46" s="167" t="n">
        <v>7</v>
      </c>
      <c r="P46" s="174" t="n">
        <v>0.97799511002445</v>
      </c>
      <c r="Q46" s="167" t="n">
        <v>41</v>
      </c>
      <c r="R46" s="179" t="n">
        <v>3.42941176470588</v>
      </c>
      <c r="S46" s="169" t="n">
        <v>15</v>
      </c>
      <c r="T46" s="180" t="n">
        <v>30.8</v>
      </c>
      <c r="U46" s="169" t="n">
        <v>5</v>
      </c>
      <c r="V46" s="58" t="n">
        <v>29.6</v>
      </c>
      <c r="W46" s="169" t="n">
        <v>12</v>
      </c>
      <c r="X46" s="177" t="n">
        <v>1.53382352941176</v>
      </c>
      <c r="Y46" s="178" t="s">
        <v>117</v>
      </c>
    </row>
    <row r="47" customFormat="false" ht="12" hidden="false" customHeight="true" outlineLevel="0" collapsed="false">
      <c r="A47" s="181" t="s">
        <v>56</v>
      </c>
      <c r="B47" s="182" t="n">
        <v>13</v>
      </c>
      <c r="C47" s="194" t="n">
        <v>20.8403975064556</v>
      </c>
      <c r="D47" s="184" t="n">
        <v>23</v>
      </c>
      <c r="E47" s="66" t="n">
        <v>9.96374448994497</v>
      </c>
      <c r="F47" s="182" t="n">
        <v>10</v>
      </c>
      <c r="G47" s="186" t="n">
        <v>10.8766530165106</v>
      </c>
      <c r="H47" s="184" t="n">
        <v>4</v>
      </c>
      <c r="I47" s="185" t="n">
        <v>6.6</v>
      </c>
      <c r="J47" s="182" t="n">
        <v>15</v>
      </c>
      <c r="K47" s="183" t="n">
        <v>3.71845949535193</v>
      </c>
      <c r="L47" s="173"/>
      <c r="M47" s="182" t="n">
        <v>16</v>
      </c>
      <c r="N47" s="66" t="n">
        <v>2.92164674634794</v>
      </c>
      <c r="O47" s="182" t="n">
        <v>13</v>
      </c>
      <c r="P47" s="186" t="n">
        <v>0.79914757591902</v>
      </c>
      <c r="Q47" s="182" t="n">
        <v>5</v>
      </c>
      <c r="R47" s="195" t="n">
        <v>4.36253716551041</v>
      </c>
      <c r="S47" s="184" t="n">
        <v>23</v>
      </c>
      <c r="T47" s="188" t="n">
        <v>30.6</v>
      </c>
      <c r="U47" s="184" t="n">
        <v>16</v>
      </c>
      <c r="V47" s="72" t="n">
        <v>29.3</v>
      </c>
      <c r="W47" s="184" t="n">
        <v>3</v>
      </c>
      <c r="X47" s="196" t="n">
        <v>1.69752229930624</v>
      </c>
      <c r="Y47" s="190" t="s">
        <v>89</v>
      </c>
    </row>
    <row r="48" s="165" customFormat="true" ht="24" hidden="false" customHeight="true" outlineLevel="0" collapsed="false">
      <c r="A48" s="197" t="s">
        <v>57</v>
      </c>
      <c r="B48" s="156" t="n">
        <v>35</v>
      </c>
      <c r="C48" s="198" t="n">
        <v>18.1177654755913</v>
      </c>
      <c r="D48" s="157" t="n">
        <v>34</v>
      </c>
      <c r="E48" s="45" t="n">
        <v>9.05888273779567</v>
      </c>
      <c r="F48" s="156" t="n">
        <v>28</v>
      </c>
      <c r="G48" s="158" t="n">
        <v>9.05888273779567</v>
      </c>
      <c r="H48" s="157" t="n">
        <v>16</v>
      </c>
      <c r="I48" s="159" t="n">
        <v>5.6</v>
      </c>
      <c r="J48" s="156" t="n">
        <v>1</v>
      </c>
      <c r="K48" s="45" t="n">
        <v>4.76676881171263</v>
      </c>
      <c r="L48" s="160"/>
      <c r="M48" s="156" t="n">
        <v>3</v>
      </c>
      <c r="N48" s="45" t="n">
        <v>3.57507660878447</v>
      </c>
      <c r="O48" s="156" t="n">
        <v>2</v>
      </c>
      <c r="P48" s="158" t="n">
        <v>1.1959678797198</v>
      </c>
      <c r="Q48" s="156" t="n">
        <v>24</v>
      </c>
      <c r="R48" s="199" t="n">
        <v>3.74</v>
      </c>
      <c r="S48" s="157" t="n">
        <v>42</v>
      </c>
      <c r="T48" s="191" t="n">
        <v>30.1</v>
      </c>
      <c r="U48" s="157" t="n">
        <v>26</v>
      </c>
      <c r="V48" s="40" t="n">
        <v>29.1</v>
      </c>
      <c r="W48" s="157" t="n">
        <v>20</v>
      </c>
      <c r="X48" s="200" t="n">
        <v>1.48375</v>
      </c>
      <c r="Y48" s="164" t="s">
        <v>118</v>
      </c>
    </row>
    <row r="49" customFormat="false" ht="12" hidden="false" customHeight="true" outlineLevel="0" collapsed="false">
      <c r="A49" s="166" t="s">
        <v>58</v>
      </c>
      <c r="B49" s="167" t="n">
        <v>33</v>
      </c>
      <c r="C49" s="201" t="n">
        <v>18.6046511627907</v>
      </c>
      <c r="D49" s="169" t="n">
        <v>36</v>
      </c>
      <c r="E49" s="55" t="n">
        <v>8.74861572535991</v>
      </c>
      <c r="F49" s="167" t="n">
        <v>22</v>
      </c>
      <c r="G49" s="174" t="n">
        <v>9.85603543743079</v>
      </c>
      <c r="H49" s="169" t="n">
        <v>8</v>
      </c>
      <c r="I49" s="172" t="n">
        <v>6.2</v>
      </c>
      <c r="J49" s="167" t="n">
        <v>9</v>
      </c>
      <c r="K49" s="168" t="n">
        <v>3.93922341024198</v>
      </c>
      <c r="L49" s="173"/>
      <c r="M49" s="167" t="n">
        <v>32</v>
      </c>
      <c r="N49" s="55" t="n">
        <v>2.58863252673044</v>
      </c>
      <c r="O49" s="167" t="n">
        <v>1</v>
      </c>
      <c r="P49" s="174" t="n">
        <v>1.354096140826</v>
      </c>
      <c r="Q49" s="167" t="n">
        <v>29</v>
      </c>
      <c r="R49" s="202" t="n">
        <v>3.65217391304348</v>
      </c>
      <c r="S49" s="169" t="n">
        <v>40</v>
      </c>
      <c r="T49" s="180" t="n">
        <v>30.2</v>
      </c>
      <c r="U49" s="169" t="n">
        <v>26</v>
      </c>
      <c r="V49" s="58" t="n">
        <v>29.1</v>
      </c>
      <c r="W49" s="169" t="n">
        <v>35</v>
      </c>
      <c r="X49" s="203" t="n">
        <v>1.41692546583851</v>
      </c>
      <c r="Y49" s="178" t="s">
        <v>100</v>
      </c>
    </row>
    <row r="50" customFormat="false" ht="12" hidden="false" customHeight="true" outlineLevel="0" collapsed="false">
      <c r="A50" s="166" t="s">
        <v>59</v>
      </c>
      <c r="B50" s="167" t="n">
        <v>2</v>
      </c>
      <c r="C50" s="201" t="n">
        <v>22.6781857451404</v>
      </c>
      <c r="D50" s="169" t="n">
        <v>8</v>
      </c>
      <c r="E50" s="55" t="n">
        <v>11.2619561863622</v>
      </c>
      <c r="F50" s="167" t="n">
        <v>6</v>
      </c>
      <c r="G50" s="174" t="n">
        <v>11.4162295587782</v>
      </c>
      <c r="H50" s="169" t="n">
        <v>7</v>
      </c>
      <c r="I50" s="172" t="n">
        <v>6.3</v>
      </c>
      <c r="J50" s="167" t="n">
        <v>14</v>
      </c>
      <c r="K50" s="168" t="n">
        <v>3.77714825306893</v>
      </c>
      <c r="L50" s="173"/>
      <c r="M50" s="167" t="n">
        <v>14</v>
      </c>
      <c r="N50" s="55" t="n">
        <v>2.99024236701291</v>
      </c>
      <c r="O50" s="167" t="n">
        <v>15</v>
      </c>
      <c r="P50" s="174" t="n">
        <v>0.789265982636148</v>
      </c>
      <c r="Q50" s="167" t="n">
        <v>14</v>
      </c>
      <c r="R50" s="179" t="n">
        <v>3.84170560747664</v>
      </c>
      <c r="S50" s="169" t="n">
        <v>30</v>
      </c>
      <c r="T50" s="180" t="n">
        <v>30.4</v>
      </c>
      <c r="U50" s="169" t="n">
        <v>16</v>
      </c>
      <c r="V50" s="58" t="n">
        <v>29.3</v>
      </c>
      <c r="W50" s="169" t="n">
        <v>9</v>
      </c>
      <c r="X50" s="203" t="n">
        <v>1.56366822429907</v>
      </c>
      <c r="Y50" s="178" t="s">
        <v>119</v>
      </c>
    </row>
    <row r="51" s="215" customFormat="true" ht="12" hidden="false" customHeight="true" outlineLevel="0" collapsed="false">
      <c r="A51" s="204" t="s">
        <v>60</v>
      </c>
      <c r="B51" s="205" t="n">
        <v>30</v>
      </c>
      <c r="C51" s="206" t="n">
        <v>18.8805570433851</v>
      </c>
      <c r="D51" s="207" t="n">
        <v>37</v>
      </c>
      <c r="E51" s="87" t="n">
        <v>8.70380289234065</v>
      </c>
      <c r="F51" s="205" t="n">
        <v>19</v>
      </c>
      <c r="G51" s="208" t="n">
        <v>10.1767541510445</v>
      </c>
      <c r="H51" s="207" t="n">
        <v>13</v>
      </c>
      <c r="I51" s="209" t="n">
        <v>5.7</v>
      </c>
      <c r="J51" s="205" t="n">
        <v>13</v>
      </c>
      <c r="K51" s="139" t="n">
        <v>3.81107935211651</v>
      </c>
      <c r="L51" s="144"/>
      <c r="M51" s="205" t="n">
        <v>24</v>
      </c>
      <c r="N51" s="87" t="n">
        <v>2.72219953722608</v>
      </c>
      <c r="O51" s="205" t="n">
        <v>4</v>
      </c>
      <c r="P51" s="208" t="n">
        <v>1.09185205404668</v>
      </c>
      <c r="Q51" s="205" t="n">
        <v>25</v>
      </c>
      <c r="R51" s="210" t="n">
        <v>3.73684210526316</v>
      </c>
      <c r="S51" s="207" t="n">
        <v>34</v>
      </c>
      <c r="T51" s="211" t="n">
        <v>30.3</v>
      </c>
      <c r="U51" s="207" t="n">
        <v>26</v>
      </c>
      <c r="V51" s="212" t="n">
        <v>29.1</v>
      </c>
      <c r="W51" s="207" t="n">
        <v>7</v>
      </c>
      <c r="X51" s="213" t="n">
        <v>1.57531760435572</v>
      </c>
      <c r="Y51" s="214" t="s">
        <v>107</v>
      </c>
    </row>
    <row r="52" customFormat="false" ht="12" hidden="false" customHeight="true" outlineLevel="0" collapsed="false">
      <c r="A52" s="181" t="s">
        <v>61</v>
      </c>
      <c r="B52" s="182" t="n">
        <v>27</v>
      </c>
      <c r="C52" s="194" t="n">
        <v>19.1263892478677</v>
      </c>
      <c r="D52" s="184" t="n">
        <v>9</v>
      </c>
      <c r="E52" s="66" t="n">
        <v>11.2432153011114</v>
      </c>
      <c r="F52" s="182" t="n">
        <v>40</v>
      </c>
      <c r="G52" s="186" t="n">
        <v>7.88317394675627</v>
      </c>
      <c r="H52" s="184" t="n">
        <v>1</v>
      </c>
      <c r="I52" s="216" t="n">
        <v>7.5</v>
      </c>
      <c r="J52" s="182" t="n">
        <v>35</v>
      </c>
      <c r="K52" s="183" t="n">
        <v>3.02313354363828</v>
      </c>
      <c r="L52" s="173"/>
      <c r="M52" s="182" t="n">
        <v>41</v>
      </c>
      <c r="N52" s="66" t="n">
        <v>2.36593059936909</v>
      </c>
      <c r="O52" s="182" t="n">
        <v>21</v>
      </c>
      <c r="P52" s="186" t="n">
        <v>0.658761528326746</v>
      </c>
      <c r="Q52" s="182" t="n">
        <v>27</v>
      </c>
      <c r="R52" s="195" t="n">
        <v>3.68595825426945</v>
      </c>
      <c r="S52" s="184" t="n">
        <v>47</v>
      </c>
      <c r="T52" s="188" t="n">
        <v>29.9</v>
      </c>
      <c r="U52" s="184" t="n">
        <v>37</v>
      </c>
      <c r="V52" s="72" t="n">
        <v>28.9</v>
      </c>
      <c r="W52" s="184" t="n">
        <v>4</v>
      </c>
      <c r="X52" s="196" t="n">
        <v>1.6888045540797</v>
      </c>
      <c r="Y52" s="190" t="s">
        <v>86</v>
      </c>
    </row>
    <row r="53" s="165" customFormat="true" ht="24" hidden="false" customHeight="true" outlineLevel="0" collapsed="false">
      <c r="A53" s="197" t="s">
        <v>62</v>
      </c>
      <c r="B53" s="156" t="n">
        <v>5</v>
      </c>
      <c r="C53" s="198" t="n">
        <v>22.1361838229105</v>
      </c>
      <c r="D53" s="157" t="n">
        <v>16</v>
      </c>
      <c r="E53" s="45" t="n">
        <v>10.520999915832</v>
      </c>
      <c r="F53" s="156" t="n">
        <v>3</v>
      </c>
      <c r="G53" s="158" t="n">
        <v>11.6151839070785</v>
      </c>
      <c r="H53" s="157" t="n">
        <v>5</v>
      </c>
      <c r="I53" s="158" t="n">
        <v>6.5</v>
      </c>
      <c r="J53" s="156" t="n">
        <v>7</v>
      </c>
      <c r="K53" s="45" t="n">
        <v>4.03087478559177</v>
      </c>
      <c r="L53" s="160"/>
      <c r="M53" s="156" t="n">
        <v>2</v>
      </c>
      <c r="N53" s="45" t="n">
        <v>3.60205831903945</v>
      </c>
      <c r="O53" s="156" t="n">
        <v>36</v>
      </c>
      <c r="P53" s="158" t="n">
        <v>0.430366672404889</v>
      </c>
      <c r="Q53" s="156" t="n">
        <v>26</v>
      </c>
      <c r="R53" s="199" t="n">
        <v>3.72843450479233</v>
      </c>
      <c r="S53" s="157" t="n">
        <v>40</v>
      </c>
      <c r="T53" s="217" t="n">
        <v>30.2</v>
      </c>
      <c r="U53" s="157" t="n">
        <v>26</v>
      </c>
      <c r="V53" s="40" t="n">
        <v>29.1</v>
      </c>
      <c r="W53" s="157" t="n">
        <v>8</v>
      </c>
      <c r="X53" s="200" t="n">
        <v>1.56869009584665</v>
      </c>
      <c r="Y53" s="218" t="s">
        <v>120</v>
      </c>
    </row>
    <row r="54" customFormat="false" ht="12" hidden="false" customHeight="true" outlineLevel="0" collapsed="false">
      <c r="A54" s="219" t="s">
        <v>63</v>
      </c>
      <c r="B54" s="220" t="n">
        <v>1</v>
      </c>
      <c r="C54" s="221" t="n">
        <v>24.6275667695611</v>
      </c>
      <c r="D54" s="222" t="n">
        <v>1</v>
      </c>
      <c r="E54" s="99" t="n">
        <v>13.4210173131123</v>
      </c>
      <c r="F54" s="220" t="n">
        <v>7</v>
      </c>
      <c r="G54" s="223" t="n">
        <v>11.2065494564488</v>
      </c>
      <c r="H54" s="222" t="n">
        <v>10</v>
      </c>
      <c r="I54" s="224" t="n">
        <v>5.8</v>
      </c>
      <c r="J54" s="220" t="n">
        <v>33</v>
      </c>
      <c r="K54" s="225" t="n">
        <v>3.15587266739846</v>
      </c>
      <c r="L54" s="173"/>
      <c r="M54" s="220" t="n">
        <v>19</v>
      </c>
      <c r="N54" s="99" t="n">
        <v>2.81284302963776</v>
      </c>
      <c r="O54" s="220" t="n">
        <v>41</v>
      </c>
      <c r="P54" s="223" t="n">
        <v>0.343997248022016</v>
      </c>
      <c r="Q54" s="220" t="n">
        <v>2</v>
      </c>
      <c r="R54" s="226" t="n">
        <v>4.84472049689441</v>
      </c>
      <c r="S54" s="222" t="n">
        <v>30</v>
      </c>
      <c r="T54" s="227" t="n">
        <v>30.4</v>
      </c>
      <c r="U54" s="222" t="n">
        <v>16</v>
      </c>
      <c r="V54" s="228" t="n">
        <v>29.3</v>
      </c>
      <c r="W54" s="222" t="n">
        <v>1</v>
      </c>
      <c r="X54" s="229" t="n">
        <v>2.19944789510007</v>
      </c>
      <c r="Y54" s="230" t="s">
        <v>121</v>
      </c>
    </row>
    <row r="55" customFormat="false" ht="13.5" hidden="false" customHeight="false" outlineLevel="0" collapsed="false">
      <c r="A55" s="231" t="s">
        <v>122</v>
      </c>
      <c r="B55" s="232" t="s">
        <v>123</v>
      </c>
      <c r="L55" s="117"/>
      <c r="T55" s="233"/>
      <c r="V55" s="233"/>
    </row>
    <row r="56" customFormat="false" ht="13.5" hidden="false" customHeight="false" outlineLevel="0" collapsed="false">
      <c r="B56" s="234" t="s">
        <v>124</v>
      </c>
      <c r="T56" s="233"/>
      <c r="V56" s="233"/>
    </row>
    <row r="57" customFormat="false" ht="13.5" hidden="false" customHeight="false" outlineLevel="0" collapsed="false">
      <c r="B57" s="234" t="s">
        <v>125</v>
      </c>
      <c r="T57" s="233"/>
      <c r="V57" s="233"/>
    </row>
    <row r="58" customFormat="false" ht="13.5" hidden="false" customHeight="false" outlineLevel="0" collapsed="false">
      <c r="T58" s="233"/>
      <c r="V58" s="233"/>
    </row>
    <row r="59" customFormat="false" ht="13.5" hidden="false" customHeight="false" outlineLevel="0" collapsed="false">
      <c r="T59" s="233"/>
      <c r="V59" s="233"/>
    </row>
    <row r="60" customFormat="false" ht="13.5" hidden="false" customHeight="false" outlineLevel="0" collapsed="false">
      <c r="T60" s="233"/>
      <c r="V60" s="233"/>
    </row>
    <row r="61" customFormat="false" ht="13.5" hidden="false" customHeight="false" outlineLevel="0" collapsed="false">
      <c r="T61" s="233"/>
      <c r="V61" s="233"/>
    </row>
    <row r="62" customFormat="false" ht="13.5" hidden="false" customHeight="false" outlineLevel="0" collapsed="false">
      <c r="T62" s="233"/>
      <c r="V62" s="233"/>
    </row>
    <row r="63" customFormat="false" ht="13.5" hidden="false" customHeight="false" outlineLevel="0" collapsed="false">
      <c r="T63" s="233"/>
      <c r="V63" s="233"/>
    </row>
    <row r="64" customFormat="false" ht="13.5" hidden="false" customHeight="false" outlineLevel="0" collapsed="false">
      <c r="T64" s="233"/>
      <c r="V64" s="233"/>
    </row>
    <row r="65" customFormat="false" ht="13.5" hidden="false" customHeight="false" outlineLevel="0" collapsed="false">
      <c r="T65" s="233"/>
      <c r="V65" s="233"/>
    </row>
    <row r="66" customFormat="false" ht="13.5" hidden="false" customHeight="false" outlineLevel="0" collapsed="false">
      <c r="T66" s="233"/>
      <c r="V66" s="233"/>
    </row>
    <row r="67" customFormat="false" ht="13.5" hidden="false" customHeight="false" outlineLevel="0" collapsed="false">
      <c r="T67" s="233"/>
      <c r="V67" s="233"/>
    </row>
    <row r="68" customFormat="false" ht="13.5" hidden="false" customHeight="false" outlineLevel="0" collapsed="false">
      <c r="T68" s="233"/>
      <c r="V68" s="233"/>
    </row>
    <row r="69" customFormat="false" ht="13.5" hidden="false" customHeight="false" outlineLevel="0" collapsed="false">
      <c r="T69" s="233"/>
      <c r="V69" s="233"/>
    </row>
  </sheetData>
  <mergeCells count="16">
    <mergeCell ref="A4:A6"/>
    <mergeCell ref="B4:C5"/>
    <mergeCell ref="D4:G4"/>
    <mergeCell ref="H4:I5"/>
    <mergeCell ref="J4:K5"/>
    <mergeCell ref="M4:P4"/>
    <mergeCell ref="Q4:R5"/>
    <mergeCell ref="S4:V4"/>
    <mergeCell ref="W4:X5"/>
    <mergeCell ref="Y4:Y6"/>
    <mergeCell ref="D5:E5"/>
    <mergeCell ref="F5:G5"/>
    <mergeCell ref="M5:N5"/>
    <mergeCell ref="O5:P5"/>
    <mergeCell ref="S5:T5"/>
    <mergeCell ref="U5:V5"/>
  </mergeCells>
  <printOptions headings="false" gridLines="false" gridLinesSet="true" horizontalCentered="true" verticalCentered="true"/>
  <pageMargins left="0.590277777777778" right="0.39375" top="0"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05" width="8.62"/>
    <col collapsed="false" customWidth="true" hidden="false" outlineLevel="0" max="2" min="2" style="105" width="6.62"/>
    <col collapsed="false" customWidth="true" hidden="false" outlineLevel="0" max="3" min="3" style="105" width="11.62"/>
    <col collapsed="false" customWidth="true" hidden="false" outlineLevel="0" max="4" min="4" style="105" width="6.62"/>
    <col collapsed="false" customWidth="true" hidden="false" outlineLevel="0" max="5" min="5" style="105" width="11.62"/>
    <col collapsed="false" customWidth="true" hidden="false" outlineLevel="0" max="6" min="6" style="105" width="6.62"/>
    <col collapsed="false" customWidth="true" hidden="false" outlineLevel="0" max="7" min="7" style="105" width="11.62"/>
    <col collapsed="false" customWidth="true" hidden="false" outlineLevel="0" max="8" min="8" style="106" width="6.62"/>
    <col collapsed="false" customWidth="true" hidden="false" outlineLevel="0" max="9" min="9" style="106" width="11.62"/>
    <col collapsed="false" customWidth="true" hidden="false" outlineLevel="0" max="10" min="10" style="105" width="6.62"/>
    <col collapsed="false" customWidth="true" hidden="false" outlineLevel="0" max="11" min="11" style="105" width="11.62"/>
    <col collapsed="false" customWidth="true" hidden="false" outlineLevel="0" max="12" min="12" style="117" width="3.62"/>
    <col collapsed="false" customWidth="true" hidden="false" outlineLevel="0" max="13" min="13" style="105" width="6.62"/>
    <col collapsed="false" customWidth="true" hidden="false" outlineLevel="0" max="14" min="14" style="105" width="11.62"/>
    <col collapsed="false" customWidth="true" hidden="false" outlineLevel="0" max="15" min="15" style="105" width="6.62"/>
    <col collapsed="false" customWidth="true" hidden="false" outlineLevel="0" max="16" min="16" style="105" width="11.62"/>
    <col collapsed="false" customWidth="true" hidden="false" outlineLevel="0" max="17" min="17" style="106" width="6.62"/>
    <col collapsed="false" customWidth="true" hidden="false" outlineLevel="0" max="18" min="18" style="106" width="11.62"/>
    <col collapsed="false" customWidth="true" hidden="false" outlineLevel="0" max="19" min="19" style="106" width="6.62"/>
    <col collapsed="false" customWidth="true" hidden="false" outlineLevel="0" max="20" min="20" style="106" width="11.62"/>
    <col collapsed="false" customWidth="true" hidden="false" outlineLevel="0" max="21" min="21" style="106" width="6.62"/>
    <col collapsed="false" customWidth="true" hidden="false" outlineLevel="0" max="22" min="22" style="106" width="11.62"/>
    <col collapsed="false" customWidth="true" hidden="false" outlineLevel="0" max="23" min="23" style="105" width="5.62"/>
    <col collapsed="false" customWidth="false" hidden="false" outlineLevel="0" max="257" min="24" style="107" width="8.99"/>
  </cols>
  <sheetData>
    <row r="1" customFormat="false" ht="18.75" hidden="false" customHeight="false" outlineLevel="0" collapsed="false">
      <c r="A1" s="108" t="s">
        <v>0</v>
      </c>
      <c r="B1" s="109"/>
      <c r="C1" s="109"/>
      <c r="D1" s="110"/>
      <c r="E1" s="111"/>
      <c r="F1" s="111"/>
      <c r="G1" s="111"/>
      <c r="H1" s="111"/>
      <c r="I1" s="111"/>
      <c r="J1" s="111"/>
      <c r="K1" s="111"/>
      <c r="L1" s="111"/>
      <c r="M1" s="111"/>
      <c r="N1" s="111"/>
      <c r="O1" s="111"/>
      <c r="P1" s="111"/>
      <c r="Q1" s="111"/>
      <c r="R1" s="111"/>
      <c r="S1" s="111"/>
      <c r="T1" s="111"/>
      <c r="U1" s="111"/>
      <c r="V1" s="111"/>
      <c r="W1" s="111"/>
    </row>
    <row r="2" customFormat="false" ht="18.75" hidden="false" customHeight="false" outlineLevel="0" collapsed="false">
      <c r="A2" s="108" t="s">
        <v>126</v>
      </c>
      <c r="B2" s="112"/>
      <c r="D2" s="113" t="s">
        <v>127</v>
      </c>
      <c r="E2" s="111"/>
      <c r="F2" s="111"/>
      <c r="G2" s="111"/>
      <c r="H2" s="111"/>
      <c r="I2" s="111"/>
      <c r="J2" s="111"/>
      <c r="K2" s="111"/>
      <c r="L2" s="111"/>
      <c r="M2" s="113" t="s">
        <v>66</v>
      </c>
      <c r="N2" s="111"/>
      <c r="O2" s="111"/>
      <c r="P2" s="111"/>
      <c r="Q2" s="111"/>
      <c r="R2" s="111"/>
      <c r="S2" s="111"/>
      <c r="T2" s="111"/>
      <c r="U2" s="111"/>
      <c r="V2" s="111"/>
      <c r="W2" s="111"/>
    </row>
    <row r="3" customFormat="false" ht="14.25" hidden="false" customHeight="false" outlineLevel="0" collapsed="false">
      <c r="A3" s="115"/>
      <c r="B3" s="115"/>
      <c r="C3" s="115"/>
      <c r="D3" s="115"/>
      <c r="E3" s="115"/>
      <c r="F3" s="115"/>
      <c r="G3" s="115"/>
      <c r="H3" s="116"/>
      <c r="I3" s="116"/>
      <c r="J3" s="115"/>
      <c r="K3" s="115"/>
      <c r="M3" s="115"/>
      <c r="N3" s="115"/>
      <c r="O3" s="115"/>
      <c r="P3" s="115"/>
      <c r="Q3" s="116"/>
      <c r="R3" s="116"/>
      <c r="S3" s="116"/>
      <c r="T3" s="116"/>
      <c r="U3" s="116"/>
      <c r="V3" s="116"/>
      <c r="W3" s="118" t="s">
        <v>3</v>
      </c>
    </row>
    <row r="4" customFormat="false" ht="11.1" hidden="false" customHeight="true" outlineLevel="0" collapsed="false">
      <c r="A4" s="119" t="s">
        <v>4</v>
      </c>
      <c r="B4" s="122" t="s">
        <v>128</v>
      </c>
      <c r="C4" s="122"/>
      <c r="D4" s="235"/>
      <c r="E4" s="235"/>
      <c r="F4" s="235"/>
      <c r="G4" s="235"/>
      <c r="H4" s="235"/>
      <c r="I4" s="235"/>
      <c r="J4" s="235"/>
      <c r="K4" s="235"/>
      <c r="L4" s="134"/>
      <c r="M4" s="235"/>
      <c r="N4" s="235"/>
      <c r="O4" s="235"/>
      <c r="P4" s="235"/>
      <c r="Q4" s="235"/>
      <c r="R4" s="235"/>
      <c r="S4" s="236"/>
      <c r="T4" s="236"/>
      <c r="U4" s="122" t="s">
        <v>129</v>
      </c>
      <c r="V4" s="122"/>
      <c r="W4" s="124" t="s">
        <v>4</v>
      </c>
    </row>
    <row r="5" customFormat="false" ht="33" hidden="false" customHeight="true" outlineLevel="0" collapsed="false">
      <c r="A5" s="119"/>
      <c r="B5" s="122"/>
      <c r="C5" s="122"/>
      <c r="D5" s="135" t="s">
        <v>130</v>
      </c>
      <c r="E5" s="135"/>
      <c r="F5" s="135" t="s">
        <v>131</v>
      </c>
      <c r="G5" s="135"/>
      <c r="H5" s="135" t="s">
        <v>132</v>
      </c>
      <c r="I5" s="135"/>
      <c r="J5" s="237" t="s">
        <v>133</v>
      </c>
      <c r="K5" s="237"/>
      <c r="L5" s="134"/>
      <c r="M5" s="238" t="s">
        <v>134</v>
      </c>
      <c r="N5" s="238"/>
      <c r="O5" s="135" t="s">
        <v>135</v>
      </c>
      <c r="P5" s="135"/>
      <c r="Q5" s="135" t="s">
        <v>136</v>
      </c>
      <c r="R5" s="135"/>
      <c r="S5" s="135" t="s">
        <v>137</v>
      </c>
      <c r="T5" s="135"/>
      <c r="U5" s="122"/>
      <c r="V5" s="122"/>
      <c r="W5" s="124"/>
    </row>
    <row r="6" customFormat="false" ht="27.95" hidden="false" customHeight="true" outlineLevel="0" collapsed="false">
      <c r="A6" s="119"/>
      <c r="B6" s="131" t="s">
        <v>12</v>
      </c>
      <c r="C6" s="125" t="s">
        <v>138</v>
      </c>
      <c r="D6" s="131" t="s">
        <v>12</v>
      </c>
      <c r="E6" s="125" t="s">
        <v>138</v>
      </c>
      <c r="F6" s="131" t="s">
        <v>12</v>
      </c>
      <c r="G6" s="125" t="s">
        <v>138</v>
      </c>
      <c r="H6" s="131" t="s">
        <v>12</v>
      </c>
      <c r="I6" s="125" t="s">
        <v>138</v>
      </c>
      <c r="J6" s="131" t="s">
        <v>12</v>
      </c>
      <c r="K6" s="136" t="s">
        <v>138</v>
      </c>
      <c r="L6" s="134"/>
      <c r="M6" s="130" t="s">
        <v>12</v>
      </c>
      <c r="N6" s="125" t="s">
        <v>138</v>
      </c>
      <c r="O6" s="131" t="s">
        <v>12</v>
      </c>
      <c r="P6" s="125" t="s">
        <v>138</v>
      </c>
      <c r="Q6" s="131" t="s">
        <v>12</v>
      </c>
      <c r="R6" s="125" t="s">
        <v>138</v>
      </c>
      <c r="S6" s="131" t="s">
        <v>12</v>
      </c>
      <c r="T6" s="125" t="s">
        <v>138</v>
      </c>
      <c r="U6" s="131" t="s">
        <v>12</v>
      </c>
      <c r="V6" s="125" t="s">
        <v>138</v>
      </c>
      <c r="W6" s="124"/>
    </row>
    <row r="7" customFormat="false" ht="12" hidden="false" customHeight="true" outlineLevel="0" collapsed="false">
      <c r="A7" s="239" t="s">
        <v>16</v>
      </c>
      <c r="B7" s="240"/>
      <c r="C7" s="241" t="n">
        <v>310.7</v>
      </c>
      <c r="D7" s="242"/>
      <c r="E7" s="243" t="n">
        <v>33.9</v>
      </c>
      <c r="F7" s="244" t="s">
        <v>139</v>
      </c>
      <c r="G7" s="243" t="n">
        <v>42.7</v>
      </c>
      <c r="H7" s="244" t="s">
        <v>139</v>
      </c>
      <c r="I7" s="243" t="n">
        <v>19.6</v>
      </c>
      <c r="J7" s="244" t="s">
        <v>139</v>
      </c>
      <c r="K7" s="243" t="n">
        <v>31.4</v>
      </c>
      <c r="L7" s="245"/>
      <c r="M7" s="244" t="s">
        <v>139</v>
      </c>
      <c r="N7" s="243" t="n">
        <v>62.1</v>
      </c>
      <c r="O7" s="244" t="s">
        <v>139</v>
      </c>
      <c r="P7" s="243" t="n">
        <v>23.5</v>
      </c>
      <c r="Q7" s="244" t="s">
        <v>139</v>
      </c>
      <c r="R7" s="243" t="n">
        <v>10.8</v>
      </c>
      <c r="S7" s="244" t="s">
        <v>139</v>
      </c>
      <c r="T7" s="241" t="n">
        <v>14.8</v>
      </c>
      <c r="U7" s="244" t="s">
        <v>139</v>
      </c>
      <c r="V7" s="243" t="n">
        <v>85.2</v>
      </c>
      <c r="W7" s="246" t="s">
        <v>82</v>
      </c>
    </row>
    <row r="8" s="165" customFormat="true" ht="24" hidden="false" customHeight="true" outlineLevel="0" collapsed="false">
      <c r="A8" s="247" t="s">
        <v>17</v>
      </c>
      <c r="B8" s="248" t="n">
        <v>3</v>
      </c>
      <c r="C8" s="249" t="n">
        <v>391.2</v>
      </c>
      <c r="D8" s="167" t="n">
        <v>21</v>
      </c>
      <c r="E8" s="160" t="n">
        <v>37.1</v>
      </c>
      <c r="F8" s="167" t="n">
        <v>6</v>
      </c>
      <c r="G8" s="160" t="n">
        <v>53.6</v>
      </c>
      <c r="H8" s="167" t="n">
        <v>19</v>
      </c>
      <c r="I8" s="160" t="n">
        <v>22.8</v>
      </c>
      <c r="J8" s="167" t="n">
        <v>3</v>
      </c>
      <c r="K8" s="160" t="n">
        <v>42.4</v>
      </c>
      <c r="L8" s="250"/>
      <c r="M8" s="167" t="n">
        <v>1</v>
      </c>
      <c r="N8" s="160" t="n">
        <v>85.8</v>
      </c>
      <c r="O8" s="167" t="n">
        <v>2</v>
      </c>
      <c r="P8" s="160" t="n">
        <v>29.8</v>
      </c>
      <c r="Q8" s="167" t="n">
        <v>7</v>
      </c>
      <c r="R8" s="160" t="n">
        <v>12.7</v>
      </c>
      <c r="S8" s="167" t="n">
        <v>10</v>
      </c>
      <c r="T8" s="249" t="n">
        <v>20.1</v>
      </c>
      <c r="U8" s="167" t="n">
        <v>26</v>
      </c>
      <c r="V8" s="160" t="n">
        <v>92.9</v>
      </c>
      <c r="W8" s="164" t="s">
        <v>83</v>
      </c>
    </row>
    <row r="9" customFormat="false" ht="12" hidden="false" customHeight="true" outlineLevel="0" collapsed="false">
      <c r="A9" s="251" t="s">
        <v>18</v>
      </c>
      <c r="B9" s="252" t="n">
        <v>2</v>
      </c>
      <c r="C9" s="253" t="n">
        <v>422.3</v>
      </c>
      <c r="D9" s="167" t="n">
        <v>3</v>
      </c>
      <c r="E9" s="173" t="n">
        <v>49.8</v>
      </c>
      <c r="F9" s="167" t="n">
        <v>2</v>
      </c>
      <c r="G9" s="173" t="n">
        <v>63.2</v>
      </c>
      <c r="H9" s="167" t="n">
        <v>15</v>
      </c>
      <c r="I9" s="173" t="n">
        <v>25</v>
      </c>
      <c r="J9" s="167" t="n">
        <v>2</v>
      </c>
      <c r="K9" s="173" t="n">
        <v>42.4</v>
      </c>
      <c r="L9" s="254"/>
      <c r="M9" s="167" t="n">
        <v>2</v>
      </c>
      <c r="N9" s="173" t="n">
        <v>81.7</v>
      </c>
      <c r="O9" s="167" t="n">
        <v>1</v>
      </c>
      <c r="P9" s="173" t="n">
        <v>33.3</v>
      </c>
      <c r="Q9" s="167" t="n">
        <v>11</v>
      </c>
      <c r="R9" s="173" t="n">
        <v>12.1</v>
      </c>
      <c r="S9" s="167" t="n">
        <v>2</v>
      </c>
      <c r="T9" s="253" t="n">
        <v>26.2</v>
      </c>
      <c r="U9" s="167" t="n">
        <v>5</v>
      </c>
      <c r="V9" s="173" t="n">
        <v>123</v>
      </c>
      <c r="W9" s="178" t="s">
        <v>84</v>
      </c>
    </row>
    <row r="10" customFormat="false" ht="12" hidden="false" customHeight="true" outlineLevel="0" collapsed="false">
      <c r="A10" s="251" t="s">
        <v>19</v>
      </c>
      <c r="B10" s="252" t="n">
        <v>6</v>
      </c>
      <c r="C10" s="253" t="n">
        <v>380.4</v>
      </c>
      <c r="D10" s="167" t="n">
        <v>11</v>
      </c>
      <c r="E10" s="173" t="n">
        <v>42.2</v>
      </c>
      <c r="F10" s="167" t="n">
        <v>3</v>
      </c>
      <c r="G10" s="173" t="n">
        <v>58.2</v>
      </c>
      <c r="H10" s="167" t="n">
        <v>18</v>
      </c>
      <c r="I10" s="173" t="n">
        <v>23</v>
      </c>
      <c r="J10" s="167" t="n">
        <v>20</v>
      </c>
      <c r="K10" s="173" t="n">
        <v>34.1</v>
      </c>
      <c r="L10" s="254"/>
      <c r="M10" s="167" t="n">
        <v>13</v>
      </c>
      <c r="N10" s="173" t="n">
        <v>69</v>
      </c>
      <c r="O10" s="167" t="n">
        <v>3</v>
      </c>
      <c r="P10" s="173" t="n">
        <v>26.8</v>
      </c>
      <c r="Q10" s="167" t="n">
        <v>16</v>
      </c>
      <c r="R10" s="173" t="n">
        <v>11.9</v>
      </c>
      <c r="S10" s="167" t="n">
        <v>3</v>
      </c>
      <c r="T10" s="253" t="n">
        <v>24.3</v>
      </c>
      <c r="U10" s="167" t="n">
        <v>2</v>
      </c>
      <c r="V10" s="173" t="n">
        <v>156.6</v>
      </c>
      <c r="W10" s="178" t="s">
        <v>85</v>
      </c>
    </row>
    <row r="11" customFormat="false" ht="12" hidden="false" customHeight="true" outlineLevel="0" collapsed="false">
      <c r="A11" s="251" t="s">
        <v>20</v>
      </c>
      <c r="B11" s="252" t="n">
        <v>39</v>
      </c>
      <c r="C11" s="253" t="n">
        <v>307.1</v>
      </c>
      <c r="D11" s="167" t="n">
        <v>41</v>
      </c>
      <c r="E11" s="173" t="n">
        <v>30.9</v>
      </c>
      <c r="F11" s="167" t="n">
        <v>29</v>
      </c>
      <c r="G11" s="173" t="n">
        <v>41.9</v>
      </c>
      <c r="H11" s="167" t="n">
        <v>35</v>
      </c>
      <c r="I11" s="173" t="n">
        <v>18.6</v>
      </c>
      <c r="J11" s="167" t="n">
        <v>23</v>
      </c>
      <c r="K11" s="173" t="n">
        <v>33.7</v>
      </c>
      <c r="L11" s="254"/>
      <c r="M11" s="167" t="n">
        <v>35</v>
      </c>
      <c r="N11" s="173" t="n">
        <v>60.3</v>
      </c>
      <c r="O11" s="167" t="n">
        <v>34</v>
      </c>
      <c r="P11" s="173" t="n">
        <v>21.7</v>
      </c>
      <c r="Q11" s="167" t="n">
        <v>39</v>
      </c>
      <c r="R11" s="173" t="n">
        <v>9.6</v>
      </c>
      <c r="S11" s="167" t="n">
        <v>18</v>
      </c>
      <c r="T11" s="253" t="n">
        <v>16.9</v>
      </c>
      <c r="U11" s="167" t="n">
        <v>22</v>
      </c>
      <c r="V11" s="173" t="n">
        <v>101.9</v>
      </c>
      <c r="W11" s="178" t="s">
        <v>86</v>
      </c>
    </row>
    <row r="12" customFormat="false" ht="12" hidden="false" customHeight="true" outlineLevel="0" collapsed="false">
      <c r="A12" s="255" t="s">
        <v>21</v>
      </c>
      <c r="B12" s="256" t="n">
        <v>1</v>
      </c>
      <c r="C12" s="257" t="n">
        <v>439.5</v>
      </c>
      <c r="D12" s="182" t="n">
        <v>1</v>
      </c>
      <c r="E12" s="258" t="n">
        <v>57.2</v>
      </c>
      <c r="F12" s="182" t="n">
        <v>1</v>
      </c>
      <c r="G12" s="258" t="n">
        <v>66.6</v>
      </c>
      <c r="H12" s="182" t="n">
        <v>25</v>
      </c>
      <c r="I12" s="258" t="n">
        <v>21</v>
      </c>
      <c r="J12" s="182" t="n">
        <v>5</v>
      </c>
      <c r="K12" s="258" t="n">
        <v>40.8</v>
      </c>
      <c r="L12" s="254"/>
      <c r="M12" s="182" t="n">
        <v>3</v>
      </c>
      <c r="N12" s="258" t="n">
        <v>80.7</v>
      </c>
      <c r="O12" s="182" t="n">
        <v>10</v>
      </c>
      <c r="P12" s="258" t="n">
        <v>25.2</v>
      </c>
      <c r="Q12" s="182" t="n">
        <v>1</v>
      </c>
      <c r="R12" s="258" t="n">
        <v>14.7</v>
      </c>
      <c r="S12" s="182" t="n">
        <v>1</v>
      </c>
      <c r="T12" s="257" t="n">
        <v>29.5</v>
      </c>
      <c r="U12" s="182" t="n">
        <v>1</v>
      </c>
      <c r="V12" s="258" t="n">
        <v>167.4</v>
      </c>
      <c r="W12" s="190" t="s">
        <v>87</v>
      </c>
    </row>
    <row r="13" s="165" customFormat="true" ht="24" hidden="false" customHeight="true" outlineLevel="0" collapsed="false">
      <c r="A13" s="247" t="s">
        <v>22</v>
      </c>
      <c r="B13" s="248" t="n">
        <v>8</v>
      </c>
      <c r="C13" s="249" t="n">
        <v>368.7</v>
      </c>
      <c r="D13" s="167" t="n">
        <v>2</v>
      </c>
      <c r="E13" s="160" t="n">
        <v>53.5</v>
      </c>
      <c r="F13" s="167" t="n">
        <v>12</v>
      </c>
      <c r="G13" s="160" t="n">
        <v>48.6</v>
      </c>
      <c r="H13" s="167" t="n">
        <v>36</v>
      </c>
      <c r="I13" s="160" t="n">
        <v>18.3</v>
      </c>
      <c r="J13" s="167" t="n">
        <v>7</v>
      </c>
      <c r="K13" s="160" t="n">
        <v>38.9</v>
      </c>
      <c r="L13" s="250"/>
      <c r="M13" s="167" t="n">
        <v>18</v>
      </c>
      <c r="N13" s="160" t="n">
        <v>67</v>
      </c>
      <c r="O13" s="167" t="n">
        <v>16</v>
      </c>
      <c r="P13" s="160" t="n">
        <v>23.5</v>
      </c>
      <c r="Q13" s="167" t="n">
        <v>17</v>
      </c>
      <c r="R13" s="160" t="n">
        <v>11.9</v>
      </c>
      <c r="S13" s="167" t="n">
        <v>4</v>
      </c>
      <c r="T13" s="249" t="n">
        <v>22.5</v>
      </c>
      <c r="U13" s="167" t="n">
        <v>4</v>
      </c>
      <c r="V13" s="160" t="n">
        <v>124.4</v>
      </c>
      <c r="W13" s="164" t="s">
        <v>88</v>
      </c>
    </row>
    <row r="14" customFormat="false" ht="12" hidden="false" customHeight="true" outlineLevel="0" collapsed="false">
      <c r="A14" s="251" t="s">
        <v>23</v>
      </c>
      <c r="B14" s="252" t="n">
        <v>14</v>
      </c>
      <c r="C14" s="253" t="n">
        <v>353.9</v>
      </c>
      <c r="D14" s="167" t="n">
        <v>14</v>
      </c>
      <c r="E14" s="173" t="n">
        <v>40.4</v>
      </c>
      <c r="F14" s="167" t="n">
        <v>9</v>
      </c>
      <c r="G14" s="173" t="n">
        <v>51.6</v>
      </c>
      <c r="H14" s="167" t="n">
        <v>28</v>
      </c>
      <c r="I14" s="173" t="n">
        <v>19.9</v>
      </c>
      <c r="J14" s="167" t="n">
        <v>13</v>
      </c>
      <c r="K14" s="173" t="n">
        <v>35.6</v>
      </c>
      <c r="L14" s="254"/>
      <c r="M14" s="167" t="n">
        <v>14</v>
      </c>
      <c r="N14" s="173" t="n">
        <v>68.6</v>
      </c>
      <c r="O14" s="167" t="n">
        <v>12</v>
      </c>
      <c r="P14" s="173" t="n">
        <v>24.1</v>
      </c>
      <c r="Q14" s="167" t="n">
        <v>21</v>
      </c>
      <c r="R14" s="173" t="n">
        <v>11.2</v>
      </c>
      <c r="S14" s="167" t="n">
        <v>9</v>
      </c>
      <c r="T14" s="253" t="n">
        <v>20.3</v>
      </c>
      <c r="U14" s="167" t="n">
        <v>6</v>
      </c>
      <c r="V14" s="173" t="n">
        <v>121.1</v>
      </c>
      <c r="W14" s="178" t="s">
        <v>89</v>
      </c>
    </row>
    <row r="15" customFormat="false" ht="12" hidden="false" customHeight="true" outlineLevel="0" collapsed="false">
      <c r="A15" s="251" t="s">
        <v>24</v>
      </c>
      <c r="B15" s="252" t="n">
        <v>26</v>
      </c>
      <c r="C15" s="253" t="n">
        <v>320.3</v>
      </c>
      <c r="D15" s="167" t="n">
        <v>16</v>
      </c>
      <c r="E15" s="173" t="n">
        <v>39.6</v>
      </c>
      <c r="F15" s="167" t="n">
        <v>20</v>
      </c>
      <c r="G15" s="173" t="n">
        <v>45.7</v>
      </c>
      <c r="H15" s="167" t="n">
        <v>32</v>
      </c>
      <c r="I15" s="173" t="n">
        <v>19.4</v>
      </c>
      <c r="J15" s="167" t="n">
        <v>35</v>
      </c>
      <c r="K15" s="173" t="n">
        <v>31</v>
      </c>
      <c r="L15" s="254"/>
      <c r="M15" s="167" t="n">
        <v>34</v>
      </c>
      <c r="N15" s="173" t="n">
        <v>61.7</v>
      </c>
      <c r="O15" s="167" t="n">
        <v>27</v>
      </c>
      <c r="P15" s="173" t="n">
        <v>22.5</v>
      </c>
      <c r="Q15" s="167" t="n">
        <v>23</v>
      </c>
      <c r="R15" s="173" t="n">
        <v>11</v>
      </c>
      <c r="S15" s="167" t="n">
        <v>29</v>
      </c>
      <c r="T15" s="253" t="n">
        <v>15.1</v>
      </c>
      <c r="U15" s="167" t="n">
        <v>18</v>
      </c>
      <c r="V15" s="173" t="n">
        <v>104</v>
      </c>
      <c r="W15" s="178" t="s">
        <v>90</v>
      </c>
    </row>
    <row r="16" customFormat="false" ht="12" hidden="false" customHeight="true" outlineLevel="0" collapsed="false">
      <c r="A16" s="251" t="s">
        <v>25</v>
      </c>
      <c r="B16" s="252" t="n">
        <v>36</v>
      </c>
      <c r="C16" s="253" t="n">
        <v>309.1</v>
      </c>
      <c r="D16" s="167" t="n">
        <v>19</v>
      </c>
      <c r="E16" s="173" t="n">
        <v>38</v>
      </c>
      <c r="F16" s="167" t="n">
        <v>30</v>
      </c>
      <c r="G16" s="173" t="n">
        <v>41.6</v>
      </c>
      <c r="H16" s="167" t="n">
        <v>31</v>
      </c>
      <c r="I16" s="173" t="n">
        <v>19.6</v>
      </c>
      <c r="J16" s="167" t="n">
        <v>37</v>
      </c>
      <c r="K16" s="173" t="n">
        <v>30.4</v>
      </c>
      <c r="L16" s="254"/>
      <c r="M16" s="167" t="n">
        <v>39</v>
      </c>
      <c r="N16" s="173" t="n">
        <v>58</v>
      </c>
      <c r="O16" s="167" t="n">
        <v>32</v>
      </c>
      <c r="P16" s="173" t="n">
        <v>22</v>
      </c>
      <c r="Q16" s="167" t="n">
        <v>9</v>
      </c>
      <c r="R16" s="173" t="n">
        <v>12.5</v>
      </c>
      <c r="S16" s="167" t="n">
        <v>23</v>
      </c>
      <c r="T16" s="253" t="n">
        <v>15.7</v>
      </c>
      <c r="U16" s="167" t="n">
        <v>14</v>
      </c>
      <c r="V16" s="173" t="n">
        <v>106.9</v>
      </c>
      <c r="W16" s="178" t="s">
        <v>91</v>
      </c>
    </row>
    <row r="17" customFormat="false" ht="12" hidden="false" customHeight="true" outlineLevel="0" collapsed="false">
      <c r="A17" s="255" t="s">
        <v>26</v>
      </c>
      <c r="B17" s="256" t="n">
        <v>25</v>
      </c>
      <c r="C17" s="257" t="n">
        <v>321.2</v>
      </c>
      <c r="D17" s="182" t="n">
        <v>26</v>
      </c>
      <c r="E17" s="258" t="n">
        <v>35.5</v>
      </c>
      <c r="F17" s="182" t="n">
        <v>14</v>
      </c>
      <c r="G17" s="258" t="n">
        <v>48.4</v>
      </c>
      <c r="H17" s="182" t="n">
        <v>29</v>
      </c>
      <c r="I17" s="258" t="n">
        <v>19.9</v>
      </c>
      <c r="J17" s="182" t="n">
        <v>41</v>
      </c>
      <c r="K17" s="258" t="n">
        <v>29.4</v>
      </c>
      <c r="L17" s="254"/>
      <c r="M17" s="182" t="n">
        <v>23</v>
      </c>
      <c r="N17" s="258" t="n">
        <v>65.7</v>
      </c>
      <c r="O17" s="182" t="n">
        <v>18</v>
      </c>
      <c r="P17" s="258" t="n">
        <v>23.3</v>
      </c>
      <c r="Q17" s="182" t="n">
        <v>31</v>
      </c>
      <c r="R17" s="258" t="n">
        <v>10.1</v>
      </c>
      <c r="S17" s="182" t="n">
        <v>17</v>
      </c>
      <c r="T17" s="257" t="n">
        <v>17.5</v>
      </c>
      <c r="U17" s="182" t="n">
        <v>17</v>
      </c>
      <c r="V17" s="258" t="n">
        <v>104.3</v>
      </c>
      <c r="W17" s="190" t="s">
        <v>92</v>
      </c>
    </row>
    <row r="18" s="165" customFormat="true" ht="24" hidden="false" customHeight="true" outlineLevel="0" collapsed="false">
      <c r="A18" s="247" t="s">
        <v>27</v>
      </c>
      <c r="B18" s="248" t="n">
        <v>42</v>
      </c>
      <c r="C18" s="249" t="n">
        <v>287.7</v>
      </c>
      <c r="D18" s="167" t="n">
        <v>36</v>
      </c>
      <c r="E18" s="160" t="n">
        <v>32</v>
      </c>
      <c r="F18" s="167" t="n">
        <v>36</v>
      </c>
      <c r="G18" s="160" t="n">
        <v>40.2</v>
      </c>
      <c r="H18" s="167" t="n">
        <v>41</v>
      </c>
      <c r="I18" s="160" t="n">
        <v>16.3</v>
      </c>
      <c r="J18" s="167" t="n">
        <v>42</v>
      </c>
      <c r="K18" s="160" t="n">
        <v>28.1</v>
      </c>
      <c r="L18" s="250"/>
      <c r="M18" s="167" t="n">
        <v>42</v>
      </c>
      <c r="N18" s="160" t="n">
        <v>56.8</v>
      </c>
      <c r="O18" s="167" t="n">
        <v>6</v>
      </c>
      <c r="P18" s="160" t="n">
        <v>25.6</v>
      </c>
      <c r="Q18" s="167" t="n">
        <v>28</v>
      </c>
      <c r="R18" s="160" t="n">
        <v>10.4</v>
      </c>
      <c r="S18" s="167" t="n">
        <v>40</v>
      </c>
      <c r="T18" s="249" t="n">
        <v>12.9</v>
      </c>
      <c r="U18" s="167" t="n">
        <v>41</v>
      </c>
      <c r="V18" s="160" t="n">
        <v>72.5</v>
      </c>
      <c r="W18" s="164" t="s">
        <v>93</v>
      </c>
    </row>
    <row r="19" customFormat="false" ht="12" hidden="false" customHeight="true" outlineLevel="0" collapsed="false">
      <c r="A19" s="251" t="s">
        <v>28</v>
      </c>
      <c r="B19" s="252" t="n">
        <v>41</v>
      </c>
      <c r="C19" s="253" t="n">
        <v>291.3</v>
      </c>
      <c r="D19" s="167" t="n">
        <v>38</v>
      </c>
      <c r="E19" s="173" t="n">
        <v>31.6</v>
      </c>
      <c r="F19" s="167" t="n">
        <v>42</v>
      </c>
      <c r="G19" s="173" t="n">
        <v>38.2</v>
      </c>
      <c r="H19" s="167" t="n">
        <v>42</v>
      </c>
      <c r="I19" s="173" t="n">
        <v>16.2</v>
      </c>
      <c r="J19" s="167" t="n">
        <v>40</v>
      </c>
      <c r="K19" s="173" t="n">
        <v>29.6</v>
      </c>
      <c r="L19" s="254"/>
      <c r="M19" s="167" t="n">
        <v>37</v>
      </c>
      <c r="N19" s="173" t="n">
        <v>58.9</v>
      </c>
      <c r="O19" s="167" t="n">
        <v>24</v>
      </c>
      <c r="P19" s="173" t="n">
        <v>22.6</v>
      </c>
      <c r="Q19" s="167" t="n">
        <v>8</v>
      </c>
      <c r="R19" s="173" t="n">
        <v>12.7</v>
      </c>
      <c r="S19" s="167" t="n">
        <v>39</v>
      </c>
      <c r="T19" s="253" t="n">
        <v>13</v>
      </c>
      <c r="U19" s="167" t="n">
        <v>39</v>
      </c>
      <c r="V19" s="259" t="n">
        <v>76.3</v>
      </c>
      <c r="W19" s="178" t="s">
        <v>94</v>
      </c>
    </row>
    <row r="20" customFormat="false" ht="12" hidden="false" customHeight="true" outlineLevel="0" collapsed="false">
      <c r="A20" s="251" t="s">
        <v>29</v>
      </c>
      <c r="B20" s="252" t="n">
        <v>46</v>
      </c>
      <c r="C20" s="253" t="n">
        <v>255.2</v>
      </c>
      <c r="D20" s="167" t="n">
        <v>46</v>
      </c>
      <c r="E20" s="173" t="n">
        <v>26.1</v>
      </c>
      <c r="F20" s="167" t="n">
        <v>46</v>
      </c>
      <c r="G20" s="173" t="n">
        <v>35.3</v>
      </c>
      <c r="H20" s="167" t="n">
        <v>47</v>
      </c>
      <c r="I20" s="173" t="n">
        <v>14.2</v>
      </c>
      <c r="J20" s="167" t="n">
        <v>46</v>
      </c>
      <c r="K20" s="173" t="n">
        <v>26.4</v>
      </c>
      <c r="L20" s="254"/>
      <c r="M20" s="167" t="n">
        <v>46</v>
      </c>
      <c r="N20" s="173" t="n">
        <v>49.9</v>
      </c>
      <c r="O20" s="167" t="n">
        <v>17</v>
      </c>
      <c r="P20" s="173" t="n">
        <v>23.5</v>
      </c>
      <c r="Q20" s="167" t="n">
        <v>34</v>
      </c>
      <c r="R20" s="173" t="n">
        <v>10</v>
      </c>
      <c r="S20" s="167" t="n">
        <v>47</v>
      </c>
      <c r="T20" s="253" t="n">
        <v>10.9</v>
      </c>
      <c r="U20" s="167" t="n">
        <v>45</v>
      </c>
      <c r="V20" s="173" t="n">
        <v>66.2</v>
      </c>
      <c r="W20" s="178" t="s">
        <v>95</v>
      </c>
    </row>
    <row r="21" customFormat="false" ht="12" hidden="false" customHeight="true" outlineLevel="0" collapsed="false">
      <c r="A21" s="251" t="s">
        <v>30</v>
      </c>
      <c r="B21" s="252" t="n">
        <v>44</v>
      </c>
      <c r="C21" s="253" t="n">
        <v>275.3</v>
      </c>
      <c r="D21" s="167" t="n">
        <v>43</v>
      </c>
      <c r="E21" s="173" t="n">
        <v>28.8</v>
      </c>
      <c r="F21" s="167" t="n">
        <v>39</v>
      </c>
      <c r="G21" s="173" t="n">
        <v>39.5</v>
      </c>
      <c r="H21" s="167" t="n">
        <v>45</v>
      </c>
      <c r="I21" s="173" t="n">
        <v>15.6</v>
      </c>
      <c r="J21" s="167" t="n">
        <v>45</v>
      </c>
      <c r="K21" s="173" t="n">
        <v>27.6</v>
      </c>
      <c r="L21" s="254"/>
      <c r="M21" s="167" t="n">
        <v>45</v>
      </c>
      <c r="N21" s="173" t="n">
        <v>53.5</v>
      </c>
      <c r="O21" s="167" t="n">
        <v>9</v>
      </c>
      <c r="P21" s="173" t="n">
        <v>25.3</v>
      </c>
      <c r="Q21" s="167" t="n">
        <v>33</v>
      </c>
      <c r="R21" s="173" t="n">
        <v>10</v>
      </c>
      <c r="S21" s="167" t="n">
        <v>43</v>
      </c>
      <c r="T21" s="253" t="n">
        <v>12.4</v>
      </c>
      <c r="U21" s="167" t="n">
        <v>44</v>
      </c>
      <c r="V21" s="173" t="n">
        <v>66.5</v>
      </c>
      <c r="W21" s="178" t="s">
        <v>96</v>
      </c>
    </row>
    <row r="22" customFormat="false" ht="12" hidden="false" customHeight="true" outlineLevel="0" collapsed="false">
      <c r="A22" s="255" t="s">
        <v>31</v>
      </c>
      <c r="B22" s="256" t="n">
        <v>10</v>
      </c>
      <c r="C22" s="257" t="n">
        <v>364</v>
      </c>
      <c r="D22" s="182" t="n">
        <v>5</v>
      </c>
      <c r="E22" s="258" t="n">
        <v>46.7</v>
      </c>
      <c r="F22" s="182" t="n">
        <v>4</v>
      </c>
      <c r="G22" s="258" t="n">
        <v>54.2</v>
      </c>
      <c r="H22" s="182" t="n">
        <v>44</v>
      </c>
      <c r="I22" s="258" t="n">
        <v>16.1</v>
      </c>
      <c r="J22" s="182" t="n">
        <v>9</v>
      </c>
      <c r="K22" s="258" t="n">
        <v>36.5</v>
      </c>
      <c r="L22" s="254"/>
      <c r="M22" s="182" t="n">
        <v>16</v>
      </c>
      <c r="N22" s="258" t="n">
        <v>67.9</v>
      </c>
      <c r="O22" s="182" t="n">
        <v>8</v>
      </c>
      <c r="P22" s="258" t="n">
        <v>25.5</v>
      </c>
      <c r="Q22" s="182" t="n">
        <v>46</v>
      </c>
      <c r="R22" s="258" t="n">
        <v>8.4</v>
      </c>
      <c r="S22" s="182" t="n">
        <v>8</v>
      </c>
      <c r="T22" s="257" t="n">
        <v>20.4</v>
      </c>
      <c r="U22" s="182" t="n">
        <v>3</v>
      </c>
      <c r="V22" s="258" t="n">
        <v>126.1</v>
      </c>
      <c r="W22" s="190" t="s">
        <v>97</v>
      </c>
    </row>
    <row r="23" s="165" customFormat="true" ht="24" hidden="false" customHeight="true" outlineLevel="0" collapsed="false">
      <c r="A23" s="247" t="s">
        <v>32</v>
      </c>
      <c r="B23" s="248" t="n">
        <v>13</v>
      </c>
      <c r="C23" s="249" t="n">
        <v>356.1</v>
      </c>
      <c r="D23" s="167" t="n">
        <v>8</v>
      </c>
      <c r="E23" s="160" t="n">
        <v>44.5</v>
      </c>
      <c r="F23" s="167" t="n">
        <v>16</v>
      </c>
      <c r="G23" s="160" t="n">
        <v>47.7</v>
      </c>
      <c r="H23" s="167" t="n">
        <v>26</v>
      </c>
      <c r="I23" s="160" t="n">
        <v>20.6</v>
      </c>
      <c r="J23" s="167" t="n">
        <v>6</v>
      </c>
      <c r="K23" s="160" t="n">
        <v>39</v>
      </c>
      <c r="L23" s="250"/>
      <c r="M23" s="167" t="n">
        <v>28</v>
      </c>
      <c r="N23" s="160" t="n">
        <v>63.1</v>
      </c>
      <c r="O23" s="167" t="n">
        <v>25</v>
      </c>
      <c r="P23" s="160" t="n">
        <v>22.6</v>
      </c>
      <c r="Q23" s="167" t="n">
        <v>41</v>
      </c>
      <c r="R23" s="160" t="n">
        <v>9.3</v>
      </c>
      <c r="S23" s="167" t="n">
        <v>11</v>
      </c>
      <c r="T23" s="249" t="n">
        <v>19.9</v>
      </c>
      <c r="U23" s="167" t="n">
        <v>16</v>
      </c>
      <c r="V23" s="160" t="n">
        <v>105.9</v>
      </c>
      <c r="W23" s="164" t="s">
        <v>98</v>
      </c>
    </row>
    <row r="24" customFormat="false" ht="12" hidden="false" customHeight="true" outlineLevel="0" collapsed="false">
      <c r="A24" s="251" t="s">
        <v>33</v>
      </c>
      <c r="B24" s="252" t="n">
        <v>31</v>
      </c>
      <c r="C24" s="253" t="n">
        <v>315.8</v>
      </c>
      <c r="D24" s="167" t="n">
        <v>23</v>
      </c>
      <c r="E24" s="173" t="n">
        <v>36.2</v>
      </c>
      <c r="F24" s="167" t="n">
        <v>25</v>
      </c>
      <c r="G24" s="173" t="n">
        <v>44</v>
      </c>
      <c r="H24" s="167" t="n">
        <v>37</v>
      </c>
      <c r="I24" s="173" t="n">
        <v>18.2</v>
      </c>
      <c r="J24" s="167" t="n">
        <v>27</v>
      </c>
      <c r="K24" s="173" t="n">
        <v>32.9</v>
      </c>
      <c r="L24" s="254"/>
      <c r="M24" s="167" t="n">
        <v>27</v>
      </c>
      <c r="N24" s="173" t="n">
        <v>63.3</v>
      </c>
      <c r="O24" s="167" t="n">
        <v>14</v>
      </c>
      <c r="P24" s="173" t="n">
        <v>23.8</v>
      </c>
      <c r="Q24" s="167" t="n">
        <v>43</v>
      </c>
      <c r="R24" s="173" t="n">
        <v>9.1</v>
      </c>
      <c r="S24" s="167" t="n">
        <v>21</v>
      </c>
      <c r="T24" s="253" t="n">
        <v>16.5</v>
      </c>
      <c r="U24" s="167" t="n">
        <v>23</v>
      </c>
      <c r="V24" s="173" t="n">
        <v>100.5</v>
      </c>
      <c r="W24" s="178" t="s">
        <v>99</v>
      </c>
    </row>
    <row r="25" customFormat="false" ht="12" hidden="false" customHeight="true" outlineLevel="0" collapsed="false">
      <c r="A25" s="251" t="s">
        <v>34</v>
      </c>
      <c r="B25" s="252" t="n">
        <v>27</v>
      </c>
      <c r="C25" s="253" t="n">
        <v>320</v>
      </c>
      <c r="D25" s="167" t="n">
        <v>28</v>
      </c>
      <c r="E25" s="173" t="n">
        <v>35</v>
      </c>
      <c r="F25" s="167" t="n">
        <v>22</v>
      </c>
      <c r="G25" s="173" t="n">
        <v>45.4</v>
      </c>
      <c r="H25" s="167" t="n">
        <v>24</v>
      </c>
      <c r="I25" s="173" t="n">
        <v>21.7</v>
      </c>
      <c r="J25" s="167" t="n">
        <v>28</v>
      </c>
      <c r="K25" s="173" t="n">
        <v>32.4</v>
      </c>
      <c r="L25" s="254"/>
      <c r="M25" s="167" t="n">
        <v>24</v>
      </c>
      <c r="N25" s="173" t="n">
        <v>65.1</v>
      </c>
      <c r="O25" s="167" t="n">
        <v>35</v>
      </c>
      <c r="P25" s="173" t="n">
        <v>21.5</v>
      </c>
      <c r="Q25" s="167" t="n">
        <v>38</v>
      </c>
      <c r="R25" s="173" t="n">
        <v>9.7</v>
      </c>
      <c r="S25" s="167" t="n">
        <v>16</v>
      </c>
      <c r="T25" s="253" t="n">
        <v>17.7</v>
      </c>
      <c r="U25" s="167" t="n">
        <v>25</v>
      </c>
      <c r="V25" s="173" t="n">
        <v>99.5</v>
      </c>
      <c r="W25" s="178" t="s">
        <v>89</v>
      </c>
    </row>
    <row r="26" customFormat="false" ht="12" hidden="false" customHeight="true" outlineLevel="0" collapsed="false">
      <c r="A26" s="251" t="s">
        <v>35</v>
      </c>
      <c r="B26" s="252" t="n">
        <v>23</v>
      </c>
      <c r="C26" s="253" t="n">
        <v>324</v>
      </c>
      <c r="D26" s="167" t="n">
        <v>30</v>
      </c>
      <c r="E26" s="173" t="n">
        <v>34.1</v>
      </c>
      <c r="F26" s="167" t="n">
        <v>11</v>
      </c>
      <c r="G26" s="173" t="n">
        <v>49</v>
      </c>
      <c r="H26" s="167" t="n">
        <v>16</v>
      </c>
      <c r="I26" s="173" t="n">
        <v>23.7</v>
      </c>
      <c r="J26" s="167" t="n">
        <v>22</v>
      </c>
      <c r="K26" s="173" t="n">
        <v>33.8</v>
      </c>
      <c r="L26" s="254"/>
      <c r="M26" s="167" t="n">
        <v>38</v>
      </c>
      <c r="N26" s="173" t="n">
        <v>58.9</v>
      </c>
      <c r="O26" s="167" t="n">
        <v>43</v>
      </c>
      <c r="P26" s="173" t="n">
        <v>20.6</v>
      </c>
      <c r="Q26" s="167" t="n">
        <v>35</v>
      </c>
      <c r="R26" s="173" t="n">
        <v>10</v>
      </c>
      <c r="S26" s="167" t="n">
        <v>15</v>
      </c>
      <c r="T26" s="253" t="n">
        <v>17.9</v>
      </c>
      <c r="U26" s="167" t="n">
        <v>24</v>
      </c>
      <c r="V26" s="173" t="n">
        <v>100.3</v>
      </c>
      <c r="W26" s="178" t="s">
        <v>88</v>
      </c>
    </row>
    <row r="27" customFormat="false" ht="12" hidden="false" customHeight="true" outlineLevel="0" collapsed="false">
      <c r="A27" s="255" t="s">
        <v>36</v>
      </c>
      <c r="B27" s="256" t="n">
        <v>33</v>
      </c>
      <c r="C27" s="257" t="n">
        <v>313.6</v>
      </c>
      <c r="D27" s="182" t="n">
        <v>32</v>
      </c>
      <c r="E27" s="258" t="n">
        <v>33.5</v>
      </c>
      <c r="F27" s="182" t="n">
        <v>26</v>
      </c>
      <c r="G27" s="258" t="n">
        <v>43</v>
      </c>
      <c r="H27" s="182" t="n">
        <v>39</v>
      </c>
      <c r="I27" s="258" t="n">
        <v>17.5</v>
      </c>
      <c r="J27" s="182" t="n">
        <v>14</v>
      </c>
      <c r="K27" s="258" t="n">
        <v>35.3</v>
      </c>
      <c r="L27" s="254"/>
      <c r="M27" s="182" t="n">
        <v>44</v>
      </c>
      <c r="N27" s="258" t="n">
        <v>54.9</v>
      </c>
      <c r="O27" s="182" t="n">
        <v>13</v>
      </c>
      <c r="P27" s="258" t="n">
        <v>24.1</v>
      </c>
      <c r="Q27" s="182" t="n">
        <v>18</v>
      </c>
      <c r="R27" s="258" t="n">
        <v>11.5</v>
      </c>
      <c r="S27" s="182" t="n">
        <v>14</v>
      </c>
      <c r="T27" s="257" t="n">
        <v>17.9</v>
      </c>
      <c r="U27" s="182" t="n">
        <v>8</v>
      </c>
      <c r="V27" s="258" t="n">
        <v>115.1</v>
      </c>
      <c r="W27" s="190" t="s">
        <v>100</v>
      </c>
    </row>
    <row r="28" s="165" customFormat="true" ht="24" hidden="false" customHeight="true" outlineLevel="0" collapsed="false">
      <c r="A28" s="247" t="s">
        <v>37</v>
      </c>
      <c r="B28" s="248" t="n">
        <v>21</v>
      </c>
      <c r="C28" s="249" t="n">
        <v>330.4</v>
      </c>
      <c r="D28" s="167" t="n">
        <v>12</v>
      </c>
      <c r="E28" s="160" t="n">
        <v>41</v>
      </c>
      <c r="F28" s="167" t="n">
        <v>17</v>
      </c>
      <c r="G28" s="160" t="n">
        <v>47.5</v>
      </c>
      <c r="H28" s="167" t="n">
        <v>38</v>
      </c>
      <c r="I28" s="160" t="n">
        <v>17.9</v>
      </c>
      <c r="J28" s="167" t="n">
        <v>19</v>
      </c>
      <c r="K28" s="160" t="n">
        <v>34.2</v>
      </c>
      <c r="L28" s="250"/>
      <c r="M28" s="167" t="n">
        <v>30</v>
      </c>
      <c r="N28" s="160" t="n">
        <v>62.5</v>
      </c>
      <c r="O28" s="167" t="n">
        <v>19</v>
      </c>
      <c r="P28" s="160" t="n">
        <v>23.2</v>
      </c>
      <c r="Q28" s="167" t="n">
        <v>12</v>
      </c>
      <c r="R28" s="160" t="n">
        <v>12.1</v>
      </c>
      <c r="S28" s="167" t="n">
        <v>33</v>
      </c>
      <c r="T28" s="249" t="n">
        <v>14.9</v>
      </c>
      <c r="U28" s="167" t="n">
        <v>29</v>
      </c>
      <c r="V28" s="160" t="n">
        <v>89.1</v>
      </c>
      <c r="W28" s="164" t="s">
        <v>101</v>
      </c>
    </row>
    <row r="29" customFormat="false" ht="12" hidden="false" customHeight="true" outlineLevel="0" collapsed="false">
      <c r="A29" s="251" t="s">
        <v>38</v>
      </c>
      <c r="B29" s="252" t="n">
        <v>35</v>
      </c>
      <c r="C29" s="253" t="n">
        <v>310.7</v>
      </c>
      <c r="D29" s="167" t="n">
        <v>34</v>
      </c>
      <c r="E29" s="173" t="n">
        <v>32.8</v>
      </c>
      <c r="F29" s="167" t="n">
        <v>27</v>
      </c>
      <c r="G29" s="173" t="n">
        <v>42.6</v>
      </c>
      <c r="H29" s="167" t="n">
        <v>33</v>
      </c>
      <c r="I29" s="173" t="n">
        <v>18.9</v>
      </c>
      <c r="J29" s="167" t="n">
        <v>33</v>
      </c>
      <c r="K29" s="173" t="n">
        <v>31.6</v>
      </c>
      <c r="L29" s="254"/>
      <c r="M29" s="167" t="n">
        <v>36</v>
      </c>
      <c r="N29" s="173" t="n">
        <v>59.1</v>
      </c>
      <c r="O29" s="167" t="n">
        <v>31</v>
      </c>
      <c r="P29" s="173" t="n">
        <v>22.1</v>
      </c>
      <c r="Q29" s="167" t="n">
        <v>14</v>
      </c>
      <c r="R29" s="173" t="n">
        <v>12</v>
      </c>
      <c r="S29" s="167" t="n">
        <v>28</v>
      </c>
      <c r="T29" s="253" t="n">
        <v>15.2</v>
      </c>
      <c r="U29" s="167" t="n">
        <v>21</v>
      </c>
      <c r="V29" s="173" t="n">
        <v>102.6</v>
      </c>
      <c r="W29" s="178" t="s">
        <v>102</v>
      </c>
    </row>
    <row r="30" customFormat="false" ht="12" hidden="false" customHeight="true" outlineLevel="0" collapsed="false">
      <c r="A30" s="251" t="s">
        <v>39</v>
      </c>
      <c r="B30" s="252" t="n">
        <v>43</v>
      </c>
      <c r="C30" s="253" t="n">
        <v>275.9</v>
      </c>
      <c r="D30" s="167" t="n">
        <v>40</v>
      </c>
      <c r="E30" s="173" t="n">
        <v>31.1</v>
      </c>
      <c r="F30" s="167" t="n">
        <v>40</v>
      </c>
      <c r="G30" s="173" t="n">
        <v>39.2</v>
      </c>
      <c r="H30" s="167" t="n">
        <v>40</v>
      </c>
      <c r="I30" s="173" t="n">
        <v>16.4</v>
      </c>
      <c r="J30" s="167" t="n">
        <v>43</v>
      </c>
      <c r="K30" s="173" t="n">
        <v>28</v>
      </c>
      <c r="L30" s="254"/>
      <c r="M30" s="167" t="n">
        <v>41</v>
      </c>
      <c r="N30" s="173" t="n">
        <v>57.2</v>
      </c>
      <c r="O30" s="167" t="n">
        <v>36</v>
      </c>
      <c r="P30" s="173" t="n">
        <v>21.2</v>
      </c>
      <c r="Q30" s="167" t="n">
        <v>27</v>
      </c>
      <c r="R30" s="173" t="n">
        <v>10.5</v>
      </c>
      <c r="S30" s="167" t="n">
        <v>46</v>
      </c>
      <c r="T30" s="253" t="n">
        <v>11.3</v>
      </c>
      <c r="U30" s="167" t="n">
        <v>42</v>
      </c>
      <c r="V30" s="173" t="n">
        <v>67.2</v>
      </c>
      <c r="W30" s="178" t="s">
        <v>103</v>
      </c>
    </row>
    <row r="31" customFormat="false" ht="12" hidden="false" customHeight="true" outlineLevel="0" collapsed="false">
      <c r="A31" s="251" t="s">
        <v>40</v>
      </c>
      <c r="B31" s="252" t="n">
        <v>28</v>
      </c>
      <c r="C31" s="253" t="n">
        <v>318.8</v>
      </c>
      <c r="D31" s="167" t="n">
        <v>24</v>
      </c>
      <c r="E31" s="173" t="n">
        <v>36.1</v>
      </c>
      <c r="F31" s="167" t="n">
        <v>21</v>
      </c>
      <c r="G31" s="173" t="n">
        <v>45.7</v>
      </c>
      <c r="H31" s="167" t="n">
        <v>34</v>
      </c>
      <c r="I31" s="173" t="n">
        <v>18.8</v>
      </c>
      <c r="J31" s="167" t="n">
        <v>29</v>
      </c>
      <c r="K31" s="173" t="n">
        <v>32.4</v>
      </c>
      <c r="L31" s="254"/>
      <c r="M31" s="167" t="n">
        <v>10</v>
      </c>
      <c r="N31" s="173" t="n">
        <v>69.9</v>
      </c>
      <c r="O31" s="167" t="n">
        <v>45</v>
      </c>
      <c r="P31" s="173" t="n">
        <v>19.5</v>
      </c>
      <c r="Q31" s="167" t="n">
        <v>37</v>
      </c>
      <c r="R31" s="173" t="n">
        <v>9.7</v>
      </c>
      <c r="S31" s="167" t="n">
        <v>36</v>
      </c>
      <c r="T31" s="253" t="n">
        <v>14.5</v>
      </c>
      <c r="U31" s="167" t="n">
        <v>28</v>
      </c>
      <c r="V31" s="173" t="n">
        <v>90.5</v>
      </c>
      <c r="W31" s="178" t="s">
        <v>104</v>
      </c>
    </row>
    <row r="32" customFormat="false" ht="12" hidden="false" customHeight="true" outlineLevel="0" collapsed="false">
      <c r="A32" s="255" t="s">
        <v>41</v>
      </c>
      <c r="B32" s="256" t="n">
        <v>45</v>
      </c>
      <c r="C32" s="257" t="n">
        <v>259.3</v>
      </c>
      <c r="D32" s="182" t="n">
        <v>42</v>
      </c>
      <c r="E32" s="258" t="n">
        <v>30</v>
      </c>
      <c r="F32" s="182" t="n">
        <v>47</v>
      </c>
      <c r="G32" s="258" t="n">
        <v>35.2</v>
      </c>
      <c r="H32" s="182" t="n">
        <v>43</v>
      </c>
      <c r="I32" s="258" t="n">
        <v>16.1</v>
      </c>
      <c r="J32" s="182" t="n">
        <v>44</v>
      </c>
      <c r="K32" s="258" t="n">
        <v>27.8</v>
      </c>
      <c r="L32" s="254"/>
      <c r="M32" s="182" t="n">
        <v>43</v>
      </c>
      <c r="N32" s="258" t="n">
        <v>55.8</v>
      </c>
      <c r="O32" s="182" t="n">
        <v>47</v>
      </c>
      <c r="P32" s="258" t="n">
        <v>16.5</v>
      </c>
      <c r="Q32" s="182" t="n">
        <v>47</v>
      </c>
      <c r="R32" s="258" t="n">
        <v>7.3</v>
      </c>
      <c r="S32" s="182" t="n">
        <v>44</v>
      </c>
      <c r="T32" s="257" t="n">
        <v>12.4</v>
      </c>
      <c r="U32" s="182" t="n">
        <v>47</v>
      </c>
      <c r="V32" s="258" t="n">
        <v>65.7</v>
      </c>
      <c r="W32" s="190" t="s">
        <v>105</v>
      </c>
    </row>
    <row r="33" s="165" customFormat="true" ht="24" hidden="false" customHeight="true" outlineLevel="0" collapsed="false">
      <c r="A33" s="247" t="s">
        <v>42</v>
      </c>
      <c r="B33" s="248" t="n">
        <v>37</v>
      </c>
      <c r="C33" s="249" t="n">
        <v>308.9</v>
      </c>
      <c r="D33" s="167" t="n">
        <v>31</v>
      </c>
      <c r="E33" s="160" t="n">
        <v>33.9</v>
      </c>
      <c r="F33" s="167" t="n">
        <v>37</v>
      </c>
      <c r="G33" s="160" t="n">
        <v>40.2</v>
      </c>
      <c r="H33" s="167" t="n">
        <v>30</v>
      </c>
      <c r="I33" s="160" t="n">
        <v>19.7</v>
      </c>
      <c r="J33" s="167" t="n">
        <v>30</v>
      </c>
      <c r="K33" s="160" t="n">
        <v>32.4</v>
      </c>
      <c r="L33" s="250"/>
      <c r="M33" s="167" t="n">
        <v>22</v>
      </c>
      <c r="N33" s="160" t="n">
        <v>65.8</v>
      </c>
      <c r="O33" s="167" t="n">
        <v>22</v>
      </c>
      <c r="P33" s="160" t="n">
        <v>23</v>
      </c>
      <c r="Q33" s="167" t="n">
        <v>26</v>
      </c>
      <c r="R33" s="160" t="n">
        <v>10.6</v>
      </c>
      <c r="S33" s="167" t="n">
        <v>35</v>
      </c>
      <c r="T33" s="249" t="n">
        <v>14.6</v>
      </c>
      <c r="U33" s="167" t="n">
        <v>36</v>
      </c>
      <c r="V33" s="160" t="n">
        <v>78.3</v>
      </c>
      <c r="W33" s="164" t="s">
        <v>106</v>
      </c>
    </row>
    <row r="34" customFormat="false" ht="12" hidden="false" customHeight="true" outlineLevel="0" collapsed="false">
      <c r="A34" s="251" t="s">
        <v>43</v>
      </c>
      <c r="B34" s="252" t="n">
        <v>34</v>
      </c>
      <c r="C34" s="253" t="n">
        <v>311.5</v>
      </c>
      <c r="D34" s="167" t="n">
        <v>29</v>
      </c>
      <c r="E34" s="173" t="n">
        <v>34.2</v>
      </c>
      <c r="F34" s="167" t="n">
        <v>31</v>
      </c>
      <c r="G34" s="173" t="n">
        <v>41.1</v>
      </c>
      <c r="H34" s="167" t="n">
        <v>21</v>
      </c>
      <c r="I34" s="173" t="n">
        <v>22.3</v>
      </c>
      <c r="J34" s="167" t="n">
        <v>39</v>
      </c>
      <c r="K34" s="173" t="n">
        <v>30.2</v>
      </c>
      <c r="L34" s="254"/>
      <c r="M34" s="167" t="n">
        <v>17</v>
      </c>
      <c r="N34" s="173" t="n">
        <v>67.7</v>
      </c>
      <c r="O34" s="167" t="n">
        <v>21</v>
      </c>
      <c r="P34" s="173" t="n">
        <v>23.1</v>
      </c>
      <c r="Q34" s="167" t="n">
        <v>30</v>
      </c>
      <c r="R34" s="173" t="n">
        <v>10.1</v>
      </c>
      <c r="S34" s="167" t="n">
        <v>38</v>
      </c>
      <c r="T34" s="253" t="n">
        <v>13.1</v>
      </c>
      <c r="U34" s="167" t="n">
        <v>46</v>
      </c>
      <c r="V34" s="173" t="n">
        <v>66</v>
      </c>
      <c r="W34" s="178" t="s">
        <v>107</v>
      </c>
    </row>
    <row r="35" customFormat="false" ht="12" hidden="false" customHeight="true" outlineLevel="0" collapsed="false">
      <c r="A35" s="251" t="s">
        <v>44</v>
      </c>
      <c r="B35" s="252" t="n">
        <v>30</v>
      </c>
      <c r="C35" s="253" t="n">
        <v>316.1</v>
      </c>
      <c r="D35" s="167" t="n">
        <v>25</v>
      </c>
      <c r="E35" s="173" t="n">
        <v>35.6</v>
      </c>
      <c r="F35" s="167" t="n">
        <v>32</v>
      </c>
      <c r="G35" s="173" t="n">
        <v>41</v>
      </c>
      <c r="H35" s="167" t="n">
        <v>22</v>
      </c>
      <c r="I35" s="173" t="n">
        <v>22.2</v>
      </c>
      <c r="J35" s="167" t="n">
        <v>38</v>
      </c>
      <c r="K35" s="173" t="n">
        <v>30.3</v>
      </c>
      <c r="L35" s="254"/>
      <c r="M35" s="167" t="n">
        <v>20</v>
      </c>
      <c r="N35" s="173" t="n">
        <v>66</v>
      </c>
      <c r="O35" s="167" t="n">
        <v>29</v>
      </c>
      <c r="P35" s="173" t="n">
        <v>22.4</v>
      </c>
      <c r="Q35" s="167" t="n">
        <v>29</v>
      </c>
      <c r="R35" s="173" t="n">
        <v>10.4</v>
      </c>
      <c r="S35" s="167" t="n">
        <v>42</v>
      </c>
      <c r="T35" s="253" t="n">
        <v>12.7</v>
      </c>
      <c r="U35" s="167" t="n">
        <v>38</v>
      </c>
      <c r="V35" s="173" t="n">
        <v>76.8</v>
      </c>
      <c r="W35" s="178" t="s">
        <v>108</v>
      </c>
    </row>
    <row r="36" customFormat="false" ht="12" hidden="false" customHeight="true" outlineLevel="0" collapsed="false">
      <c r="A36" s="251" t="s">
        <v>45</v>
      </c>
      <c r="B36" s="252" t="n">
        <v>29</v>
      </c>
      <c r="C36" s="253" t="n">
        <v>318.4</v>
      </c>
      <c r="D36" s="167" t="n">
        <v>15</v>
      </c>
      <c r="E36" s="173" t="n">
        <v>40</v>
      </c>
      <c r="F36" s="167" t="n">
        <v>43</v>
      </c>
      <c r="G36" s="173" t="n">
        <v>38.2</v>
      </c>
      <c r="H36" s="167" t="n">
        <v>27</v>
      </c>
      <c r="I36" s="173" t="n">
        <v>20</v>
      </c>
      <c r="J36" s="167" t="n">
        <v>11</v>
      </c>
      <c r="K36" s="173" t="n">
        <v>36.2</v>
      </c>
      <c r="L36" s="254"/>
      <c r="M36" s="167" t="n">
        <v>33</v>
      </c>
      <c r="N36" s="173" t="n">
        <v>62.1</v>
      </c>
      <c r="O36" s="167" t="n">
        <v>5</v>
      </c>
      <c r="P36" s="173" t="n">
        <v>26</v>
      </c>
      <c r="Q36" s="167" t="n">
        <v>40</v>
      </c>
      <c r="R36" s="173" t="n">
        <v>9.3</v>
      </c>
      <c r="S36" s="167" t="n">
        <v>37</v>
      </c>
      <c r="T36" s="253" t="n">
        <v>13.3</v>
      </c>
      <c r="U36" s="167" t="n">
        <v>37</v>
      </c>
      <c r="V36" s="173" t="n">
        <v>76.9</v>
      </c>
      <c r="W36" s="178" t="s">
        <v>109</v>
      </c>
    </row>
    <row r="37" customFormat="false" ht="12" hidden="false" customHeight="true" outlineLevel="0" collapsed="false">
      <c r="A37" s="255" t="s">
        <v>46</v>
      </c>
      <c r="B37" s="256" t="n">
        <v>11</v>
      </c>
      <c r="C37" s="257" t="n">
        <v>363.5</v>
      </c>
      <c r="D37" s="182" t="n">
        <v>9</v>
      </c>
      <c r="E37" s="258" t="n">
        <v>44.2</v>
      </c>
      <c r="F37" s="182" t="n">
        <v>15</v>
      </c>
      <c r="G37" s="258" t="n">
        <v>48.1</v>
      </c>
      <c r="H37" s="182" t="n">
        <v>6</v>
      </c>
      <c r="I37" s="258" t="n">
        <v>26.9</v>
      </c>
      <c r="J37" s="182" t="n">
        <v>16</v>
      </c>
      <c r="K37" s="258" t="n">
        <v>34.6</v>
      </c>
      <c r="L37" s="254"/>
      <c r="M37" s="182" t="n">
        <v>4</v>
      </c>
      <c r="N37" s="258" t="n">
        <v>76.6</v>
      </c>
      <c r="O37" s="182" t="n">
        <v>30</v>
      </c>
      <c r="P37" s="258" t="n">
        <v>22.1</v>
      </c>
      <c r="Q37" s="182" t="n">
        <v>10</v>
      </c>
      <c r="R37" s="258" t="n">
        <v>12.3</v>
      </c>
      <c r="S37" s="182" t="n">
        <v>19</v>
      </c>
      <c r="T37" s="257" t="n">
        <v>16.9</v>
      </c>
      <c r="U37" s="182" t="n">
        <v>33</v>
      </c>
      <c r="V37" s="258" t="n">
        <v>85.3</v>
      </c>
      <c r="W37" s="190" t="s">
        <v>110</v>
      </c>
    </row>
    <row r="38" s="165" customFormat="true" ht="24" hidden="false" customHeight="true" outlineLevel="0" collapsed="false">
      <c r="A38" s="247" t="s">
        <v>47</v>
      </c>
      <c r="B38" s="248" t="n">
        <v>12</v>
      </c>
      <c r="C38" s="249" t="n">
        <v>361.2</v>
      </c>
      <c r="D38" s="167" t="n">
        <v>10</v>
      </c>
      <c r="E38" s="160" t="n">
        <v>43.9</v>
      </c>
      <c r="F38" s="167" t="n">
        <v>7</v>
      </c>
      <c r="G38" s="160" t="n">
        <v>53.3</v>
      </c>
      <c r="H38" s="167" t="n">
        <v>12</v>
      </c>
      <c r="I38" s="160" t="n">
        <v>25.6</v>
      </c>
      <c r="J38" s="167" t="n">
        <v>18</v>
      </c>
      <c r="K38" s="160" t="n">
        <v>34.4</v>
      </c>
      <c r="L38" s="250"/>
      <c r="M38" s="167" t="n">
        <v>9</v>
      </c>
      <c r="N38" s="160" t="n">
        <v>70.2</v>
      </c>
      <c r="O38" s="167" t="n">
        <v>46</v>
      </c>
      <c r="P38" s="160" t="n">
        <v>18.7</v>
      </c>
      <c r="Q38" s="167" t="n">
        <v>5</v>
      </c>
      <c r="R38" s="160" t="n">
        <v>13.4</v>
      </c>
      <c r="S38" s="167" t="n">
        <v>12</v>
      </c>
      <c r="T38" s="249" t="n">
        <v>18.6</v>
      </c>
      <c r="U38" s="167" t="n">
        <v>9</v>
      </c>
      <c r="V38" s="160" t="n">
        <v>114.9</v>
      </c>
      <c r="W38" s="164" t="s">
        <v>111</v>
      </c>
    </row>
    <row r="39" customFormat="false" ht="12" hidden="false" customHeight="true" outlineLevel="0" collapsed="false">
      <c r="A39" s="251" t="s">
        <v>48</v>
      </c>
      <c r="B39" s="252" t="n">
        <v>4</v>
      </c>
      <c r="C39" s="253" t="n">
        <v>388.4</v>
      </c>
      <c r="D39" s="167" t="n">
        <v>4</v>
      </c>
      <c r="E39" s="173" t="n">
        <v>47.2</v>
      </c>
      <c r="F39" s="167" t="n">
        <v>8</v>
      </c>
      <c r="G39" s="173" t="n">
        <v>52.1</v>
      </c>
      <c r="H39" s="167" t="n">
        <v>11</v>
      </c>
      <c r="I39" s="173" t="n">
        <v>26</v>
      </c>
      <c r="J39" s="167" t="n">
        <v>1</v>
      </c>
      <c r="K39" s="173" t="n">
        <v>43.2</v>
      </c>
      <c r="L39" s="254"/>
      <c r="M39" s="167" t="n">
        <v>8</v>
      </c>
      <c r="N39" s="173" t="n">
        <v>72.8</v>
      </c>
      <c r="O39" s="167" t="n">
        <v>39</v>
      </c>
      <c r="P39" s="173" t="n">
        <v>21</v>
      </c>
      <c r="Q39" s="167" t="n">
        <v>42</v>
      </c>
      <c r="R39" s="173" t="n">
        <v>9.2</v>
      </c>
      <c r="S39" s="167" t="n">
        <v>6</v>
      </c>
      <c r="T39" s="253" t="n">
        <v>21.8</v>
      </c>
      <c r="U39" s="167" t="n">
        <v>10</v>
      </c>
      <c r="V39" s="173" t="n">
        <v>114.4</v>
      </c>
      <c r="W39" s="178" t="s">
        <v>112</v>
      </c>
    </row>
    <row r="40" customFormat="false" ht="12" hidden="false" customHeight="true" outlineLevel="0" collapsed="false">
      <c r="A40" s="251" t="s">
        <v>49</v>
      </c>
      <c r="B40" s="252" t="n">
        <v>38</v>
      </c>
      <c r="C40" s="253" t="n">
        <v>307.3</v>
      </c>
      <c r="D40" s="167" t="n">
        <v>35</v>
      </c>
      <c r="E40" s="173" t="n">
        <v>32.7</v>
      </c>
      <c r="F40" s="167" t="n">
        <v>44</v>
      </c>
      <c r="G40" s="173" t="n">
        <v>37.8</v>
      </c>
      <c r="H40" s="167" t="n">
        <v>23</v>
      </c>
      <c r="I40" s="173" t="n">
        <v>21.8</v>
      </c>
      <c r="J40" s="167" t="n">
        <v>25</v>
      </c>
      <c r="K40" s="173" t="n">
        <v>33.4</v>
      </c>
      <c r="L40" s="254"/>
      <c r="M40" s="167" t="n">
        <v>25</v>
      </c>
      <c r="N40" s="173" t="n">
        <v>64.4</v>
      </c>
      <c r="O40" s="167" t="n">
        <v>26</v>
      </c>
      <c r="P40" s="173" t="n">
        <v>22.5</v>
      </c>
      <c r="Q40" s="167" t="n">
        <v>44</v>
      </c>
      <c r="R40" s="173" t="n">
        <v>8.9</v>
      </c>
      <c r="S40" s="167" t="n">
        <v>26</v>
      </c>
      <c r="T40" s="253" t="n">
        <v>15.3</v>
      </c>
      <c r="U40" s="167" t="n">
        <v>32</v>
      </c>
      <c r="V40" s="173" t="n">
        <v>86.6</v>
      </c>
      <c r="W40" s="178" t="s">
        <v>113</v>
      </c>
    </row>
    <row r="41" customFormat="false" ht="12" hidden="false" customHeight="true" outlineLevel="0" collapsed="false">
      <c r="A41" s="251" t="s">
        <v>50</v>
      </c>
      <c r="B41" s="252" t="n">
        <v>40</v>
      </c>
      <c r="C41" s="253" t="n">
        <v>304.9</v>
      </c>
      <c r="D41" s="167" t="n">
        <v>33</v>
      </c>
      <c r="E41" s="173" t="n">
        <v>33</v>
      </c>
      <c r="F41" s="167" t="n">
        <v>38</v>
      </c>
      <c r="G41" s="173" t="n">
        <v>39.6</v>
      </c>
      <c r="H41" s="167" t="n">
        <v>20</v>
      </c>
      <c r="I41" s="173" t="n">
        <v>22.7</v>
      </c>
      <c r="J41" s="167" t="n">
        <v>31</v>
      </c>
      <c r="K41" s="173" t="n">
        <v>32.2</v>
      </c>
      <c r="L41" s="254"/>
      <c r="M41" s="167" t="n">
        <v>40</v>
      </c>
      <c r="N41" s="173" t="n">
        <v>57.6</v>
      </c>
      <c r="O41" s="167" t="n">
        <v>37</v>
      </c>
      <c r="P41" s="173" t="n">
        <v>21.2</v>
      </c>
      <c r="Q41" s="167" t="n">
        <v>36</v>
      </c>
      <c r="R41" s="173" t="n">
        <v>9.7</v>
      </c>
      <c r="S41" s="167" t="n">
        <v>41</v>
      </c>
      <c r="T41" s="253" t="n">
        <v>12.8</v>
      </c>
      <c r="U41" s="167" t="n">
        <v>35</v>
      </c>
      <c r="V41" s="173" t="n">
        <v>80.5</v>
      </c>
      <c r="W41" s="178" t="s">
        <v>114</v>
      </c>
    </row>
    <row r="42" customFormat="false" ht="12" hidden="false" customHeight="true" outlineLevel="0" collapsed="false">
      <c r="A42" s="255" t="s">
        <v>51</v>
      </c>
      <c r="B42" s="256" t="n">
        <v>7</v>
      </c>
      <c r="C42" s="257" t="n">
        <v>374.2</v>
      </c>
      <c r="D42" s="182" t="n">
        <v>6</v>
      </c>
      <c r="E42" s="258" t="n">
        <v>45</v>
      </c>
      <c r="F42" s="182" t="n">
        <v>5</v>
      </c>
      <c r="G42" s="258" t="n">
        <v>53.8</v>
      </c>
      <c r="H42" s="182" t="n">
        <v>1</v>
      </c>
      <c r="I42" s="258" t="n">
        <v>28.7</v>
      </c>
      <c r="J42" s="182" t="n">
        <v>24</v>
      </c>
      <c r="K42" s="258" t="n">
        <v>33.6</v>
      </c>
      <c r="L42" s="254"/>
      <c r="M42" s="182" t="n">
        <v>7</v>
      </c>
      <c r="N42" s="258" t="n">
        <v>75.4</v>
      </c>
      <c r="O42" s="182" t="n">
        <v>7</v>
      </c>
      <c r="P42" s="258" t="n">
        <v>25.5</v>
      </c>
      <c r="Q42" s="182" t="n">
        <v>22</v>
      </c>
      <c r="R42" s="258" t="n">
        <v>11</v>
      </c>
      <c r="S42" s="182" t="n">
        <v>22</v>
      </c>
      <c r="T42" s="257" t="n">
        <v>15.9</v>
      </c>
      <c r="U42" s="182" t="n">
        <v>7</v>
      </c>
      <c r="V42" s="258" t="n">
        <v>118.1</v>
      </c>
      <c r="W42" s="190" t="s">
        <v>88</v>
      </c>
    </row>
    <row r="43" s="165" customFormat="true" ht="24" hidden="false" customHeight="true" outlineLevel="0" collapsed="false">
      <c r="A43" s="247" t="s">
        <v>52</v>
      </c>
      <c r="B43" s="248" t="n">
        <v>15</v>
      </c>
      <c r="C43" s="249" t="n">
        <v>352.7</v>
      </c>
      <c r="D43" s="167" t="n">
        <v>18</v>
      </c>
      <c r="E43" s="160" t="n">
        <v>39.1</v>
      </c>
      <c r="F43" s="167" t="n">
        <v>23</v>
      </c>
      <c r="G43" s="160" t="n">
        <v>45</v>
      </c>
      <c r="H43" s="167" t="n">
        <v>3</v>
      </c>
      <c r="I43" s="160" t="n">
        <v>28</v>
      </c>
      <c r="J43" s="167" t="n">
        <v>32</v>
      </c>
      <c r="K43" s="160" t="n">
        <v>32.2</v>
      </c>
      <c r="L43" s="250"/>
      <c r="M43" s="167" t="n">
        <v>5</v>
      </c>
      <c r="N43" s="160" t="n">
        <v>76.3</v>
      </c>
      <c r="O43" s="167" t="n">
        <v>42</v>
      </c>
      <c r="P43" s="160" t="n">
        <v>20.7</v>
      </c>
      <c r="Q43" s="167" t="n">
        <v>6</v>
      </c>
      <c r="R43" s="160" t="n">
        <v>12.8</v>
      </c>
      <c r="S43" s="167" t="n">
        <v>30</v>
      </c>
      <c r="T43" s="249" t="n">
        <v>15</v>
      </c>
      <c r="U43" s="167" t="n">
        <v>19</v>
      </c>
      <c r="V43" s="160" t="n">
        <v>104</v>
      </c>
      <c r="W43" s="164" t="s">
        <v>115</v>
      </c>
    </row>
    <row r="44" customFormat="false" ht="12" hidden="false" customHeight="true" outlineLevel="0" collapsed="false">
      <c r="A44" s="251" t="s">
        <v>53</v>
      </c>
      <c r="B44" s="252" t="n">
        <v>24</v>
      </c>
      <c r="C44" s="253" t="n">
        <v>323.1</v>
      </c>
      <c r="D44" s="167" t="n">
        <v>22</v>
      </c>
      <c r="E44" s="173" t="n">
        <v>36.9</v>
      </c>
      <c r="F44" s="167" t="n">
        <v>33</v>
      </c>
      <c r="G44" s="173" t="n">
        <v>40.8</v>
      </c>
      <c r="H44" s="167" t="n">
        <v>17</v>
      </c>
      <c r="I44" s="173" t="n">
        <v>23.2</v>
      </c>
      <c r="J44" s="167" t="n">
        <v>10</v>
      </c>
      <c r="K44" s="173" t="n">
        <v>36.2</v>
      </c>
      <c r="L44" s="254"/>
      <c r="M44" s="167" t="n">
        <v>21</v>
      </c>
      <c r="N44" s="173" t="n">
        <v>65.9</v>
      </c>
      <c r="O44" s="167" t="n">
        <v>44</v>
      </c>
      <c r="P44" s="173" t="n">
        <v>20.2</v>
      </c>
      <c r="Q44" s="167" t="n">
        <v>45</v>
      </c>
      <c r="R44" s="173" t="n">
        <v>8.7</v>
      </c>
      <c r="S44" s="167" t="n">
        <v>34</v>
      </c>
      <c r="T44" s="253" t="n">
        <v>14.6</v>
      </c>
      <c r="U44" s="167" t="n">
        <v>30</v>
      </c>
      <c r="V44" s="173" t="n">
        <v>88.9</v>
      </c>
      <c r="W44" s="178" t="s">
        <v>116</v>
      </c>
    </row>
    <row r="45" customFormat="false" ht="12" hidden="false" customHeight="true" outlineLevel="0" collapsed="false">
      <c r="A45" s="251" t="s">
        <v>54</v>
      </c>
      <c r="B45" s="252" t="n">
        <v>18</v>
      </c>
      <c r="C45" s="253" t="n">
        <v>341.6</v>
      </c>
      <c r="D45" s="167" t="n">
        <v>13</v>
      </c>
      <c r="E45" s="173" t="n">
        <v>40.9</v>
      </c>
      <c r="F45" s="167" t="n">
        <v>28</v>
      </c>
      <c r="G45" s="173" t="n">
        <v>42</v>
      </c>
      <c r="H45" s="167" t="n">
        <v>14</v>
      </c>
      <c r="I45" s="173" t="n">
        <v>25.1</v>
      </c>
      <c r="J45" s="167" t="n">
        <v>15</v>
      </c>
      <c r="K45" s="173" t="n">
        <v>35.1</v>
      </c>
      <c r="L45" s="254"/>
      <c r="M45" s="167" t="n">
        <v>15</v>
      </c>
      <c r="N45" s="173" t="n">
        <v>68.5</v>
      </c>
      <c r="O45" s="167" t="n">
        <v>23</v>
      </c>
      <c r="P45" s="173" t="n">
        <v>22.8</v>
      </c>
      <c r="Q45" s="167" t="n">
        <v>15</v>
      </c>
      <c r="R45" s="173" t="n">
        <v>11.9</v>
      </c>
      <c r="S45" s="167" t="n">
        <v>27</v>
      </c>
      <c r="T45" s="253" t="n">
        <v>15.2</v>
      </c>
      <c r="U45" s="167" t="n">
        <v>15</v>
      </c>
      <c r="V45" s="173" t="n">
        <v>106.7</v>
      </c>
      <c r="W45" s="178" t="s">
        <v>103</v>
      </c>
    </row>
    <row r="46" customFormat="false" ht="12" hidden="false" customHeight="true" outlineLevel="0" collapsed="false">
      <c r="A46" s="251" t="s">
        <v>55</v>
      </c>
      <c r="B46" s="252" t="n">
        <v>5</v>
      </c>
      <c r="C46" s="253" t="n">
        <v>384.4</v>
      </c>
      <c r="D46" s="167" t="n">
        <v>7</v>
      </c>
      <c r="E46" s="173" t="n">
        <v>45</v>
      </c>
      <c r="F46" s="167" t="n">
        <v>13</v>
      </c>
      <c r="G46" s="173" t="n">
        <v>48.5</v>
      </c>
      <c r="H46" s="167" t="n">
        <v>4</v>
      </c>
      <c r="I46" s="173" t="n">
        <v>27.5</v>
      </c>
      <c r="J46" s="167" t="n">
        <v>4</v>
      </c>
      <c r="K46" s="173" t="n">
        <v>41.8</v>
      </c>
      <c r="L46" s="254"/>
      <c r="M46" s="167" t="n">
        <v>12</v>
      </c>
      <c r="N46" s="173" t="n">
        <v>69</v>
      </c>
      <c r="O46" s="167" t="n">
        <v>11</v>
      </c>
      <c r="P46" s="173" t="n">
        <v>24.5</v>
      </c>
      <c r="Q46" s="167" t="n">
        <v>19</v>
      </c>
      <c r="R46" s="173" t="n">
        <v>11.4</v>
      </c>
      <c r="S46" s="167" t="n">
        <v>5</v>
      </c>
      <c r="T46" s="253" t="n">
        <v>21.9</v>
      </c>
      <c r="U46" s="167" t="n">
        <v>11</v>
      </c>
      <c r="V46" s="173" t="n">
        <v>114.3</v>
      </c>
      <c r="W46" s="178" t="s">
        <v>117</v>
      </c>
    </row>
    <row r="47" customFormat="false" ht="12" hidden="false" customHeight="true" outlineLevel="0" collapsed="false">
      <c r="A47" s="255" t="s">
        <v>56</v>
      </c>
      <c r="B47" s="256" t="n">
        <v>32</v>
      </c>
      <c r="C47" s="257" t="n">
        <v>314.4</v>
      </c>
      <c r="D47" s="182" t="n">
        <v>37</v>
      </c>
      <c r="E47" s="258" t="n">
        <v>31.8</v>
      </c>
      <c r="F47" s="182" t="n">
        <v>24</v>
      </c>
      <c r="G47" s="258" t="n">
        <v>44.7</v>
      </c>
      <c r="H47" s="182" t="n">
        <v>13</v>
      </c>
      <c r="I47" s="258" t="n">
        <v>25.1</v>
      </c>
      <c r="J47" s="182" t="n">
        <v>34</v>
      </c>
      <c r="K47" s="258" t="n">
        <v>31.5</v>
      </c>
      <c r="L47" s="254"/>
      <c r="M47" s="182" t="n">
        <v>29</v>
      </c>
      <c r="N47" s="258" t="n">
        <v>62.6</v>
      </c>
      <c r="O47" s="182" t="n">
        <v>28</v>
      </c>
      <c r="P47" s="258" t="n">
        <v>22.5</v>
      </c>
      <c r="Q47" s="182" t="n">
        <v>20</v>
      </c>
      <c r="R47" s="258" t="n">
        <v>11.3</v>
      </c>
      <c r="S47" s="182" t="n">
        <v>31</v>
      </c>
      <c r="T47" s="257" t="n">
        <v>15</v>
      </c>
      <c r="U47" s="182" t="n">
        <v>40</v>
      </c>
      <c r="V47" s="258" t="n">
        <v>73.3</v>
      </c>
      <c r="W47" s="190" t="s">
        <v>89</v>
      </c>
    </row>
    <row r="48" s="165" customFormat="true" ht="24" hidden="false" customHeight="true" outlineLevel="0" collapsed="false">
      <c r="A48" s="247" t="s">
        <v>57</v>
      </c>
      <c r="B48" s="248" t="n">
        <v>19</v>
      </c>
      <c r="C48" s="249" t="n">
        <v>334.3</v>
      </c>
      <c r="D48" s="167" t="n">
        <v>20</v>
      </c>
      <c r="E48" s="160" t="n">
        <v>38</v>
      </c>
      <c r="F48" s="167" t="n">
        <v>34</v>
      </c>
      <c r="G48" s="160" t="n">
        <v>40.6</v>
      </c>
      <c r="H48" s="167" t="n">
        <v>2</v>
      </c>
      <c r="I48" s="160" t="n">
        <v>28.6</v>
      </c>
      <c r="J48" s="167" t="n">
        <v>17</v>
      </c>
      <c r="K48" s="160" t="n">
        <v>34.5</v>
      </c>
      <c r="L48" s="250"/>
      <c r="M48" s="167" t="n">
        <v>26</v>
      </c>
      <c r="N48" s="160" t="n">
        <v>63.6</v>
      </c>
      <c r="O48" s="167" t="n">
        <v>40</v>
      </c>
      <c r="P48" s="160" t="n">
        <v>21</v>
      </c>
      <c r="Q48" s="167" t="n">
        <v>25</v>
      </c>
      <c r="R48" s="160" t="n">
        <v>10.7</v>
      </c>
      <c r="S48" s="167" t="n">
        <v>25</v>
      </c>
      <c r="T48" s="249" t="n">
        <v>15.5</v>
      </c>
      <c r="U48" s="167" t="n">
        <v>34</v>
      </c>
      <c r="V48" s="160" t="n">
        <v>84.9</v>
      </c>
      <c r="W48" s="164" t="s">
        <v>118</v>
      </c>
    </row>
    <row r="49" customFormat="false" ht="12" hidden="false" customHeight="true" outlineLevel="0" collapsed="false">
      <c r="A49" s="251" t="s">
        <v>58</v>
      </c>
      <c r="B49" s="252" t="n">
        <v>9</v>
      </c>
      <c r="C49" s="253" t="n">
        <v>367.9</v>
      </c>
      <c r="D49" s="167" t="n">
        <v>17</v>
      </c>
      <c r="E49" s="173" t="n">
        <v>39.4</v>
      </c>
      <c r="F49" s="167" t="n">
        <v>10</v>
      </c>
      <c r="G49" s="173" t="n">
        <v>50.2</v>
      </c>
      <c r="H49" s="167" t="n">
        <v>8</v>
      </c>
      <c r="I49" s="173" t="n">
        <v>26.6</v>
      </c>
      <c r="J49" s="167" t="n">
        <v>8</v>
      </c>
      <c r="K49" s="173" t="n">
        <v>37.7</v>
      </c>
      <c r="L49" s="254"/>
      <c r="M49" s="167" t="n">
        <v>6</v>
      </c>
      <c r="N49" s="173" t="n">
        <v>75.5</v>
      </c>
      <c r="O49" s="167" t="n">
        <v>4</v>
      </c>
      <c r="P49" s="173" t="n">
        <v>26.5</v>
      </c>
      <c r="Q49" s="167" t="n">
        <v>24</v>
      </c>
      <c r="R49" s="173" t="n">
        <v>10.9</v>
      </c>
      <c r="S49" s="167" t="n">
        <v>24</v>
      </c>
      <c r="T49" s="253" t="n">
        <v>15.6</v>
      </c>
      <c r="U49" s="167" t="n">
        <v>27</v>
      </c>
      <c r="V49" s="173" t="n">
        <v>92.5</v>
      </c>
      <c r="W49" s="178" t="s">
        <v>100</v>
      </c>
    </row>
    <row r="50" customFormat="false" ht="12" hidden="false" customHeight="true" outlineLevel="0" collapsed="false">
      <c r="A50" s="251" t="s">
        <v>59</v>
      </c>
      <c r="B50" s="252" t="n">
        <v>22</v>
      </c>
      <c r="C50" s="253" t="n">
        <v>324.8</v>
      </c>
      <c r="D50" s="167" t="n">
        <v>45</v>
      </c>
      <c r="E50" s="173" t="n">
        <v>27.2</v>
      </c>
      <c r="F50" s="167" t="n">
        <v>35</v>
      </c>
      <c r="G50" s="173" t="n">
        <v>40.4</v>
      </c>
      <c r="H50" s="167" t="n">
        <v>5</v>
      </c>
      <c r="I50" s="173" t="n">
        <v>27.1</v>
      </c>
      <c r="J50" s="167" t="n">
        <v>26</v>
      </c>
      <c r="K50" s="173" t="n">
        <v>33</v>
      </c>
      <c r="L50" s="254"/>
      <c r="M50" s="167" t="n">
        <v>32</v>
      </c>
      <c r="N50" s="173" t="n">
        <v>62.1</v>
      </c>
      <c r="O50" s="167" t="n">
        <v>15</v>
      </c>
      <c r="P50" s="173" t="n">
        <v>23.8</v>
      </c>
      <c r="Q50" s="167" t="n">
        <v>13</v>
      </c>
      <c r="R50" s="173" t="n">
        <v>12.1</v>
      </c>
      <c r="S50" s="167" t="n">
        <v>20</v>
      </c>
      <c r="T50" s="253" t="n">
        <v>16.6</v>
      </c>
      <c r="U50" s="167" t="n">
        <v>31</v>
      </c>
      <c r="V50" s="173" t="n">
        <v>88.8</v>
      </c>
      <c r="W50" s="178" t="s">
        <v>119</v>
      </c>
    </row>
    <row r="51" customFormat="false" ht="12" hidden="false" customHeight="true" outlineLevel="0" collapsed="false">
      <c r="A51" s="260" t="s">
        <v>60</v>
      </c>
      <c r="B51" s="261" t="n">
        <v>16</v>
      </c>
      <c r="C51" s="262" t="n">
        <v>343.8</v>
      </c>
      <c r="D51" s="205" t="n">
        <v>27</v>
      </c>
      <c r="E51" s="144" t="n">
        <v>35.3</v>
      </c>
      <c r="F51" s="205" t="n">
        <v>41</v>
      </c>
      <c r="G51" s="144" t="n">
        <v>38.7</v>
      </c>
      <c r="H51" s="205" t="n">
        <v>7</v>
      </c>
      <c r="I51" s="144" t="n">
        <v>26.7</v>
      </c>
      <c r="J51" s="205" t="n">
        <v>12</v>
      </c>
      <c r="K51" s="144" t="n">
        <v>35.7</v>
      </c>
      <c r="L51" s="245"/>
      <c r="M51" s="205" t="n">
        <v>11</v>
      </c>
      <c r="N51" s="144" t="n">
        <v>69.4</v>
      </c>
      <c r="O51" s="205" t="n">
        <v>33</v>
      </c>
      <c r="P51" s="144" t="n">
        <v>21.9</v>
      </c>
      <c r="Q51" s="205" t="n">
        <v>2</v>
      </c>
      <c r="R51" s="144" t="n">
        <v>14.2</v>
      </c>
      <c r="S51" s="205" t="n">
        <v>13</v>
      </c>
      <c r="T51" s="262" t="n">
        <v>18.4</v>
      </c>
      <c r="U51" s="205" t="n">
        <v>20</v>
      </c>
      <c r="V51" s="144" t="n">
        <v>103.8</v>
      </c>
      <c r="W51" s="214" t="s">
        <v>107</v>
      </c>
    </row>
    <row r="52" customFormat="false" ht="12" hidden="false" customHeight="true" outlineLevel="0" collapsed="false">
      <c r="A52" s="255" t="s">
        <v>61</v>
      </c>
      <c r="B52" s="256" t="n">
        <v>20</v>
      </c>
      <c r="C52" s="257" t="n">
        <v>333.3</v>
      </c>
      <c r="D52" s="182" t="n">
        <v>39</v>
      </c>
      <c r="E52" s="258" t="n">
        <v>31.1</v>
      </c>
      <c r="F52" s="182" t="n">
        <v>19</v>
      </c>
      <c r="G52" s="258" t="n">
        <v>46.7</v>
      </c>
      <c r="H52" s="182" t="n">
        <v>10</v>
      </c>
      <c r="I52" s="258" t="n">
        <v>26</v>
      </c>
      <c r="J52" s="182" t="n">
        <v>21</v>
      </c>
      <c r="K52" s="258" t="n">
        <v>34</v>
      </c>
      <c r="L52" s="254"/>
      <c r="M52" s="182" t="n">
        <v>31</v>
      </c>
      <c r="N52" s="258" t="n">
        <v>62.4</v>
      </c>
      <c r="O52" s="182" t="n">
        <v>41</v>
      </c>
      <c r="P52" s="258" t="n">
        <v>20.9</v>
      </c>
      <c r="Q52" s="182" t="n">
        <v>4</v>
      </c>
      <c r="R52" s="258" t="n">
        <v>13.5</v>
      </c>
      <c r="S52" s="182" t="n">
        <v>32</v>
      </c>
      <c r="T52" s="257" t="n">
        <v>15</v>
      </c>
      <c r="U52" s="182" t="n">
        <v>13</v>
      </c>
      <c r="V52" s="258" t="n">
        <v>110.2</v>
      </c>
      <c r="W52" s="190" t="s">
        <v>86</v>
      </c>
    </row>
    <row r="53" s="165" customFormat="true" ht="24" hidden="false" customHeight="true" outlineLevel="0" collapsed="false">
      <c r="A53" s="247" t="s">
        <v>62</v>
      </c>
      <c r="B53" s="248" t="n">
        <v>17</v>
      </c>
      <c r="C53" s="249" t="n">
        <v>341.7</v>
      </c>
      <c r="D53" s="167" t="n">
        <v>44</v>
      </c>
      <c r="E53" s="160" t="n">
        <v>28.3</v>
      </c>
      <c r="F53" s="167" t="n">
        <v>18</v>
      </c>
      <c r="G53" s="160" t="n">
        <v>47.3</v>
      </c>
      <c r="H53" s="167" t="n">
        <v>9</v>
      </c>
      <c r="I53" s="160" t="n">
        <v>26.1</v>
      </c>
      <c r="J53" s="167" t="n">
        <v>36</v>
      </c>
      <c r="K53" s="160" t="n">
        <v>30.6</v>
      </c>
      <c r="L53" s="250"/>
      <c r="M53" s="167" t="n">
        <v>19</v>
      </c>
      <c r="N53" s="160" t="n">
        <v>66</v>
      </c>
      <c r="O53" s="167" t="n">
        <v>20</v>
      </c>
      <c r="P53" s="160" t="n">
        <v>23.1</v>
      </c>
      <c r="Q53" s="167" t="n">
        <v>3</v>
      </c>
      <c r="R53" s="160" t="n">
        <v>14</v>
      </c>
      <c r="S53" s="167" t="n">
        <v>7</v>
      </c>
      <c r="T53" s="249" t="n">
        <v>21.5</v>
      </c>
      <c r="U53" s="167" t="n">
        <v>12</v>
      </c>
      <c r="V53" s="160" t="n">
        <v>111.5</v>
      </c>
      <c r="W53" s="164" t="s">
        <v>120</v>
      </c>
    </row>
    <row r="54" customFormat="false" ht="12" hidden="false" customHeight="true" outlineLevel="0" collapsed="false">
      <c r="A54" s="263" t="s">
        <v>63</v>
      </c>
      <c r="B54" s="264" t="n">
        <v>47</v>
      </c>
      <c r="C54" s="265" t="n">
        <v>238.3</v>
      </c>
      <c r="D54" s="220" t="n">
        <v>47</v>
      </c>
      <c r="E54" s="266" t="n">
        <v>16.4</v>
      </c>
      <c r="F54" s="220" t="n">
        <v>45</v>
      </c>
      <c r="G54" s="266" t="n">
        <v>37.5</v>
      </c>
      <c r="H54" s="220" t="n">
        <v>46</v>
      </c>
      <c r="I54" s="266" t="n">
        <v>14.9</v>
      </c>
      <c r="J54" s="220" t="n">
        <v>47</v>
      </c>
      <c r="K54" s="266" t="n">
        <v>19.5</v>
      </c>
      <c r="L54" s="254"/>
      <c r="M54" s="220" t="n">
        <v>47</v>
      </c>
      <c r="N54" s="266" t="n">
        <v>46.5</v>
      </c>
      <c r="O54" s="220" t="n">
        <v>38</v>
      </c>
      <c r="P54" s="266" t="n">
        <v>21</v>
      </c>
      <c r="Q54" s="220" t="n">
        <v>32</v>
      </c>
      <c r="R54" s="266" t="n">
        <v>10</v>
      </c>
      <c r="S54" s="220" t="n">
        <v>45</v>
      </c>
      <c r="T54" s="265" t="n">
        <v>12.2</v>
      </c>
      <c r="U54" s="220" t="n">
        <v>43</v>
      </c>
      <c r="V54" s="266" t="n">
        <v>66.9</v>
      </c>
      <c r="W54" s="230" t="s">
        <v>121</v>
      </c>
    </row>
    <row r="55" customFormat="false" ht="13.5" hidden="false" customHeight="false" outlineLevel="0" collapsed="false">
      <c r="A55" s="231" t="s">
        <v>140</v>
      </c>
      <c r="B55" s="232" t="s">
        <v>123</v>
      </c>
      <c r="M55" s="117"/>
    </row>
    <row r="56" customFormat="false" ht="13.5" hidden="false" customHeight="false" outlineLevel="0" collapsed="false">
      <c r="B56" s="234" t="s">
        <v>141</v>
      </c>
    </row>
    <row r="58" customFormat="false" ht="13.5" hidden="false" customHeight="false" outlineLevel="0" collapsed="false">
      <c r="A58" s="267"/>
    </row>
    <row r="59" customFormat="false" ht="13.5" hidden="false" customHeight="false" outlineLevel="0" collapsed="false">
      <c r="A59" s="267"/>
    </row>
    <row r="60" customFormat="false" ht="13.5" hidden="false" customHeight="false" outlineLevel="0" collapsed="false">
      <c r="A60" s="267"/>
    </row>
    <row r="61" customFormat="false" ht="13.5" hidden="false" customHeight="false" outlineLevel="0" collapsed="false">
      <c r="A61" s="267"/>
    </row>
  </sheetData>
  <mergeCells count="20">
    <mergeCell ref="A4:A6"/>
    <mergeCell ref="B4:C5"/>
    <mergeCell ref="D4:E4"/>
    <mergeCell ref="F4:G4"/>
    <mergeCell ref="H4:I4"/>
    <mergeCell ref="J4:K4"/>
    <mergeCell ref="M4:N4"/>
    <mergeCell ref="O4:P4"/>
    <mergeCell ref="Q4:R4"/>
    <mergeCell ref="S4:T4"/>
    <mergeCell ref="U4:V5"/>
    <mergeCell ref="W4:W6"/>
    <mergeCell ref="D5:E5"/>
    <mergeCell ref="F5:G5"/>
    <mergeCell ref="H5:I5"/>
    <mergeCell ref="J5:K5"/>
    <mergeCell ref="M5:N5"/>
    <mergeCell ref="O5:P5"/>
    <mergeCell ref="Q5:R5"/>
    <mergeCell ref="S5:T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pageBreakPreview" topLeftCell="A4" colorId="64" zoomScale="175" zoomScaleNormal="100" zoomScalePageLayoutView="17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05" width="8.62"/>
    <col collapsed="false" customWidth="true" hidden="false" outlineLevel="0" max="2" min="2" style="105" width="5.62"/>
    <col collapsed="false" customWidth="true" hidden="false" outlineLevel="0" max="3" min="3" style="105" width="9.62"/>
    <col collapsed="false" customWidth="true" hidden="false" outlineLevel="0" max="4" min="4" style="105" width="5.62"/>
    <col collapsed="false" customWidth="true" hidden="false" outlineLevel="0" max="5" min="5" style="105" width="9.62"/>
    <col collapsed="false" customWidth="true" hidden="false" outlineLevel="0" max="6" min="6" style="105" width="5.62"/>
    <col collapsed="false" customWidth="true" hidden="false" outlineLevel="0" max="7" min="7" style="105" width="9.62"/>
    <col collapsed="false" customWidth="true" hidden="false" outlineLevel="0" max="8" min="8" style="106" width="5.62"/>
    <col collapsed="false" customWidth="true" hidden="false" outlineLevel="0" max="9" min="9" style="106" width="9.62"/>
    <col collapsed="false" customWidth="true" hidden="false" outlineLevel="0" max="10" min="10" style="105" width="5.62"/>
    <col collapsed="false" customWidth="true" hidden="false" outlineLevel="0" max="11" min="11" style="105" width="9.62"/>
    <col collapsed="false" customWidth="true" hidden="false" outlineLevel="0" max="12" min="12" style="105" width="5.62"/>
    <col collapsed="false" customWidth="true" hidden="false" outlineLevel="0" max="13" min="13" style="105" width="9.62"/>
    <col collapsed="false" customWidth="true" hidden="false" outlineLevel="0" max="14" min="14" style="117" width="3.62"/>
    <col collapsed="false" customWidth="true" hidden="false" outlineLevel="0" max="15" min="15" style="105" width="5.62"/>
    <col collapsed="false" customWidth="true" hidden="false" outlineLevel="0" max="16" min="16" style="105" width="9.62"/>
    <col collapsed="false" customWidth="true" hidden="false" outlineLevel="0" max="17" min="17" style="106" width="5.62"/>
    <col collapsed="false" customWidth="true" hidden="false" outlineLevel="0" max="18" min="18" style="106" width="9.62"/>
    <col collapsed="false" customWidth="true" hidden="false" outlineLevel="0" max="19" min="19" style="106" width="5.62"/>
    <col collapsed="false" customWidth="true" hidden="false" outlineLevel="0" max="20" min="20" style="106" width="9.62"/>
    <col collapsed="false" customWidth="true" hidden="false" outlineLevel="0" max="21" min="21" style="106" width="5.62"/>
    <col collapsed="false" customWidth="true" hidden="false" outlineLevel="0" max="22" min="22" style="106" width="9.62"/>
    <col collapsed="false" customWidth="true" hidden="false" outlineLevel="0" max="23" min="23" style="106" width="5.62"/>
    <col collapsed="false" customWidth="true" hidden="false" outlineLevel="0" max="24" min="24" style="106" width="9.62"/>
    <col collapsed="false" customWidth="true" hidden="false" outlineLevel="0" max="25" min="25" style="106" width="5.62"/>
    <col collapsed="false" customWidth="true" hidden="false" outlineLevel="0" max="26" min="26" style="106" width="9.62"/>
    <col collapsed="false" customWidth="true" hidden="false" outlineLevel="0" max="27" min="27" style="105" width="5.62"/>
    <col collapsed="false" customWidth="false" hidden="false" outlineLevel="0" max="257" min="28" style="107" width="8.99"/>
  </cols>
  <sheetData>
    <row r="1" customFormat="false" ht="18.75" hidden="false" customHeight="false" outlineLevel="0" collapsed="false">
      <c r="A1" s="108" t="s">
        <v>0</v>
      </c>
      <c r="B1" s="109"/>
      <c r="C1" s="109"/>
      <c r="D1" s="110"/>
      <c r="E1" s="111"/>
      <c r="F1" s="111"/>
      <c r="G1" s="111"/>
      <c r="H1" s="111"/>
      <c r="I1" s="111"/>
      <c r="J1" s="111"/>
      <c r="K1" s="111"/>
      <c r="L1" s="111"/>
      <c r="M1" s="111"/>
      <c r="N1" s="111"/>
      <c r="O1" s="111"/>
      <c r="P1" s="111"/>
      <c r="Q1" s="111"/>
      <c r="R1" s="111"/>
      <c r="S1" s="111"/>
      <c r="T1" s="111"/>
      <c r="U1" s="111"/>
      <c r="V1" s="111"/>
      <c r="W1" s="111"/>
      <c r="X1" s="109"/>
      <c r="Y1" s="109"/>
      <c r="Z1" s="268"/>
      <c r="AA1" s="269"/>
    </row>
    <row r="2" customFormat="false" ht="18.75" hidden="false" customHeight="false" outlineLevel="0" collapsed="false">
      <c r="A2" s="108" t="s">
        <v>142</v>
      </c>
      <c r="B2" s="112"/>
      <c r="D2" s="113" t="s">
        <v>143</v>
      </c>
      <c r="E2" s="111"/>
      <c r="F2" s="111"/>
      <c r="G2" s="111"/>
      <c r="H2" s="111"/>
      <c r="I2" s="111"/>
      <c r="J2" s="111"/>
      <c r="K2" s="111"/>
      <c r="L2" s="111"/>
      <c r="M2" s="268"/>
      <c r="N2" s="111"/>
      <c r="O2" s="113" t="s">
        <v>66</v>
      </c>
      <c r="P2" s="111"/>
      <c r="Q2" s="111"/>
      <c r="R2" s="111"/>
      <c r="S2" s="111"/>
      <c r="T2" s="111"/>
      <c r="U2" s="111"/>
      <c r="V2" s="111"/>
      <c r="W2" s="111"/>
      <c r="Y2" s="114"/>
      <c r="Z2" s="268"/>
      <c r="AA2" s="269"/>
    </row>
    <row r="3" customFormat="false" ht="14.25" hidden="false" customHeight="false" outlineLevel="0" collapsed="false">
      <c r="A3" s="115"/>
      <c r="B3" s="115"/>
      <c r="C3" s="115"/>
      <c r="D3" s="115"/>
      <c r="E3" s="115"/>
      <c r="F3" s="115"/>
      <c r="G3" s="115"/>
      <c r="H3" s="116"/>
      <c r="I3" s="116"/>
      <c r="J3" s="115"/>
      <c r="K3" s="115"/>
      <c r="L3" s="117"/>
      <c r="M3" s="115"/>
      <c r="O3" s="115"/>
      <c r="P3" s="115"/>
      <c r="Q3" s="116"/>
      <c r="R3" s="116"/>
      <c r="S3" s="116"/>
      <c r="T3" s="116"/>
      <c r="U3" s="116"/>
      <c r="V3" s="116"/>
      <c r="W3" s="116"/>
      <c r="X3" s="116"/>
      <c r="Y3" s="118"/>
      <c r="Z3" s="268"/>
      <c r="AA3" s="118" t="s">
        <v>3</v>
      </c>
    </row>
    <row r="4" s="273" customFormat="true" ht="11.1" hidden="false" customHeight="true" outlineLevel="0" collapsed="false">
      <c r="A4" s="119" t="s">
        <v>4</v>
      </c>
      <c r="B4" s="122" t="s">
        <v>144</v>
      </c>
      <c r="C4" s="122"/>
      <c r="D4" s="270" t="s">
        <v>145</v>
      </c>
      <c r="E4" s="270"/>
      <c r="F4" s="271" t="s">
        <v>146</v>
      </c>
      <c r="G4" s="271"/>
      <c r="H4" s="271" t="s">
        <v>147</v>
      </c>
      <c r="I4" s="271"/>
      <c r="J4" s="271" t="s">
        <v>148</v>
      </c>
      <c r="K4" s="271"/>
      <c r="L4" s="122" t="s">
        <v>149</v>
      </c>
      <c r="M4" s="122"/>
      <c r="N4" s="134"/>
      <c r="O4" s="272" t="s">
        <v>150</v>
      </c>
      <c r="P4" s="272"/>
      <c r="Q4" s="271" t="s">
        <v>151</v>
      </c>
      <c r="R4" s="271"/>
      <c r="S4" s="271" t="s">
        <v>152</v>
      </c>
      <c r="T4" s="271"/>
      <c r="U4" s="122" t="s">
        <v>153</v>
      </c>
      <c r="V4" s="122"/>
      <c r="W4" s="236"/>
      <c r="X4" s="236"/>
      <c r="Y4" s="271" t="s">
        <v>154</v>
      </c>
      <c r="Z4" s="271"/>
      <c r="AA4" s="124" t="s">
        <v>4</v>
      </c>
    </row>
    <row r="5" s="273" customFormat="true" ht="33" hidden="false" customHeight="true" outlineLevel="0" collapsed="false">
      <c r="A5" s="119"/>
      <c r="B5" s="122"/>
      <c r="C5" s="122"/>
      <c r="D5" s="270"/>
      <c r="E5" s="270"/>
      <c r="F5" s="271"/>
      <c r="G5" s="271"/>
      <c r="H5" s="271"/>
      <c r="I5" s="271"/>
      <c r="J5" s="271"/>
      <c r="K5" s="271"/>
      <c r="L5" s="122"/>
      <c r="M5" s="122"/>
      <c r="N5" s="134"/>
      <c r="O5" s="272"/>
      <c r="P5" s="272"/>
      <c r="Q5" s="271"/>
      <c r="R5" s="271"/>
      <c r="S5" s="271"/>
      <c r="T5" s="271"/>
      <c r="U5" s="122"/>
      <c r="V5" s="122"/>
      <c r="W5" s="135" t="s">
        <v>155</v>
      </c>
      <c r="X5" s="135"/>
      <c r="Y5" s="271"/>
      <c r="Z5" s="271"/>
      <c r="AA5" s="124"/>
    </row>
    <row r="6" s="273" customFormat="true" ht="27.95" hidden="false" customHeight="true" outlineLevel="0" collapsed="false">
      <c r="A6" s="119"/>
      <c r="B6" s="131" t="s">
        <v>12</v>
      </c>
      <c r="C6" s="125" t="s">
        <v>138</v>
      </c>
      <c r="D6" s="131" t="s">
        <v>12</v>
      </c>
      <c r="E6" s="125" t="s">
        <v>138</v>
      </c>
      <c r="F6" s="131" t="s">
        <v>12</v>
      </c>
      <c r="G6" s="125" t="s">
        <v>138</v>
      </c>
      <c r="H6" s="131" t="s">
        <v>12</v>
      </c>
      <c r="I6" s="125" t="s">
        <v>138</v>
      </c>
      <c r="J6" s="131" t="s">
        <v>12</v>
      </c>
      <c r="K6" s="125" t="s">
        <v>138</v>
      </c>
      <c r="L6" s="131" t="s">
        <v>12</v>
      </c>
      <c r="M6" s="136" t="s">
        <v>138</v>
      </c>
      <c r="N6" s="134"/>
      <c r="O6" s="130" t="s">
        <v>12</v>
      </c>
      <c r="P6" s="125" t="s">
        <v>138</v>
      </c>
      <c r="Q6" s="131" t="s">
        <v>12</v>
      </c>
      <c r="R6" s="125" t="s">
        <v>138</v>
      </c>
      <c r="S6" s="131" t="s">
        <v>12</v>
      </c>
      <c r="T6" s="125" t="s">
        <v>138</v>
      </c>
      <c r="U6" s="131" t="s">
        <v>12</v>
      </c>
      <c r="V6" s="125" t="s">
        <v>138</v>
      </c>
      <c r="W6" s="131" t="s">
        <v>12</v>
      </c>
      <c r="X6" s="125" t="s">
        <v>138</v>
      </c>
      <c r="Y6" s="131" t="s">
        <v>12</v>
      </c>
      <c r="Z6" s="125" t="s">
        <v>138</v>
      </c>
      <c r="AA6" s="124"/>
    </row>
    <row r="7" customFormat="false" ht="12" hidden="false" customHeight="true" outlineLevel="0" collapsed="false">
      <c r="A7" s="239" t="s">
        <v>16</v>
      </c>
      <c r="B7" s="274" t="s">
        <v>139</v>
      </c>
      <c r="C7" s="243" t="n">
        <v>174.9</v>
      </c>
      <c r="D7" s="152"/>
      <c r="E7" s="241" t="n">
        <v>9.6</v>
      </c>
      <c r="F7" s="244" t="s">
        <v>139</v>
      </c>
      <c r="G7" s="243" t="n">
        <v>1.5</v>
      </c>
      <c r="H7" s="152"/>
      <c r="I7" s="241" t="n">
        <v>13.1</v>
      </c>
      <c r="J7" s="275" t="s">
        <v>139</v>
      </c>
      <c r="K7" s="241" t="n">
        <v>59.6</v>
      </c>
      <c r="L7" s="244" t="s">
        <v>139</v>
      </c>
      <c r="M7" s="243" t="n">
        <v>13.3</v>
      </c>
      <c r="N7" s="245"/>
      <c r="O7" s="244" t="s">
        <v>139</v>
      </c>
      <c r="P7" s="243" t="n">
        <v>14.7</v>
      </c>
      <c r="Q7" s="275" t="s">
        <v>139</v>
      </c>
      <c r="R7" s="241" t="n">
        <v>31.2</v>
      </c>
      <c r="S7" s="275" t="s">
        <v>139</v>
      </c>
      <c r="T7" s="241" t="n">
        <v>123.8</v>
      </c>
      <c r="U7" s="244" t="s">
        <v>139</v>
      </c>
      <c r="V7" s="243" t="n">
        <v>31.2</v>
      </c>
      <c r="W7" s="244" t="s">
        <v>139</v>
      </c>
      <c r="X7" s="243" t="n">
        <v>2.9</v>
      </c>
      <c r="Y7" s="275" t="s">
        <v>139</v>
      </c>
      <c r="Z7" s="243" t="n">
        <v>16.5</v>
      </c>
      <c r="AA7" s="246" t="s">
        <v>82</v>
      </c>
    </row>
    <row r="8" s="165" customFormat="true" ht="24" hidden="false" customHeight="true" outlineLevel="0" collapsed="false">
      <c r="A8" s="247" t="s">
        <v>17</v>
      </c>
      <c r="B8" s="248" t="n">
        <v>23</v>
      </c>
      <c r="C8" s="160" t="n">
        <v>191.2</v>
      </c>
      <c r="D8" s="169" t="n">
        <v>19</v>
      </c>
      <c r="E8" s="249" t="n">
        <v>11.2</v>
      </c>
      <c r="F8" s="167" t="n">
        <v>39</v>
      </c>
      <c r="G8" s="160" t="n">
        <v>1.1</v>
      </c>
      <c r="H8" s="169" t="n">
        <v>11</v>
      </c>
      <c r="I8" s="249" t="n">
        <v>15.9</v>
      </c>
      <c r="J8" s="169" t="n">
        <v>22</v>
      </c>
      <c r="K8" s="249" t="n">
        <v>66.7</v>
      </c>
      <c r="L8" s="167" t="n">
        <v>25</v>
      </c>
      <c r="M8" s="160" t="n">
        <v>14.6</v>
      </c>
      <c r="N8" s="250"/>
      <c r="O8" s="167" t="n">
        <v>23</v>
      </c>
      <c r="P8" s="160" t="n">
        <v>14.8</v>
      </c>
      <c r="Q8" s="169" t="n">
        <v>6</v>
      </c>
      <c r="R8" s="249" t="n">
        <v>34.2</v>
      </c>
      <c r="S8" s="169" t="n">
        <v>40</v>
      </c>
      <c r="T8" s="249" t="n">
        <v>111.2</v>
      </c>
      <c r="U8" s="167" t="n">
        <v>30</v>
      </c>
      <c r="V8" s="160" t="n">
        <v>34.2</v>
      </c>
      <c r="W8" s="167" t="n">
        <v>33</v>
      </c>
      <c r="X8" s="160" t="n">
        <v>2.9</v>
      </c>
      <c r="Y8" s="169" t="n">
        <v>13</v>
      </c>
      <c r="Z8" s="160" t="n">
        <v>17.5</v>
      </c>
      <c r="AA8" s="164" t="s">
        <v>83</v>
      </c>
      <c r="AE8" s="107"/>
    </row>
    <row r="9" customFormat="false" ht="12" hidden="false" customHeight="true" outlineLevel="0" collapsed="false">
      <c r="A9" s="251" t="s">
        <v>18</v>
      </c>
      <c r="B9" s="248" t="n">
        <v>7</v>
      </c>
      <c r="C9" s="173" t="n">
        <v>231.1</v>
      </c>
      <c r="D9" s="169" t="n">
        <v>26</v>
      </c>
      <c r="E9" s="253" t="n">
        <v>9.7</v>
      </c>
      <c r="F9" s="167" t="n">
        <v>10</v>
      </c>
      <c r="G9" s="173" t="n">
        <v>1.7</v>
      </c>
      <c r="H9" s="169" t="n">
        <v>1</v>
      </c>
      <c r="I9" s="253" t="n">
        <v>22.3</v>
      </c>
      <c r="J9" s="169" t="n">
        <v>4</v>
      </c>
      <c r="K9" s="253" t="n">
        <v>91.9</v>
      </c>
      <c r="L9" s="167" t="n">
        <v>10</v>
      </c>
      <c r="M9" s="173" t="n">
        <v>17.4</v>
      </c>
      <c r="N9" s="254"/>
      <c r="O9" s="167" t="n">
        <v>16</v>
      </c>
      <c r="P9" s="173" t="n">
        <v>15.6</v>
      </c>
      <c r="Q9" s="169" t="n">
        <v>4</v>
      </c>
      <c r="R9" s="253" t="n">
        <v>49.1</v>
      </c>
      <c r="S9" s="169" t="n">
        <v>17</v>
      </c>
      <c r="T9" s="253" t="n">
        <v>148.1</v>
      </c>
      <c r="U9" s="167" t="n">
        <v>2</v>
      </c>
      <c r="V9" s="173" t="n">
        <v>49.1</v>
      </c>
      <c r="W9" s="167" t="n">
        <v>21</v>
      </c>
      <c r="X9" s="173" t="n">
        <v>3.6</v>
      </c>
      <c r="Y9" s="169" t="n">
        <v>1</v>
      </c>
      <c r="Z9" s="173" t="n">
        <v>23.4</v>
      </c>
      <c r="AA9" s="178" t="s">
        <v>84</v>
      </c>
    </row>
    <row r="10" customFormat="false" ht="12" hidden="false" customHeight="true" outlineLevel="0" collapsed="false">
      <c r="A10" s="251" t="s">
        <v>19</v>
      </c>
      <c r="B10" s="248" t="n">
        <v>5</v>
      </c>
      <c r="C10" s="173" t="n">
        <v>240.9</v>
      </c>
      <c r="D10" s="169" t="n">
        <v>10</v>
      </c>
      <c r="E10" s="253" t="n">
        <v>12.6</v>
      </c>
      <c r="F10" s="167" t="n">
        <v>8</v>
      </c>
      <c r="G10" s="173" t="n">
        <v>1.9</v>
      </c>
      <c r="H10" s="169" t="n">
        <v>7</v>
      </c>
      <c r="I10" s="253" t="n">
        <v>17.6</v>
      </c>
      <c r="J10" s="169" t="n">
        <v>21</v>
      </c>
      <c r="K10" s="253" t="n">
        <v>66.7</v>
      </c>
      <c r="L10" s="167" t="n">
        <v>15</v>
      </c>
      <c r="M10" s="173" t="n">
        <v>15.8</v>
      </c>
      <c r="N10" s="254"/>
      <c r="O10" s="167" t="n">
        <v>20</v>
      </c>
      <c r="P10" s="173" t="n">
        <v>14.9</v>
      </c>
      <c r="Q10" s="169" t="n">
        <v>9</v>
      </c>
      <c r="R10" s="253" t="n">
        <v>43.1</v>
      </c>
      <c r="S10" s="169" t="n">
        <v>15</v>
      </c>
      <c r="T10" s="253" t="n">
        <v>152.1</v>
      </c>
      <c r="U10" s="167" t="n">
        <v>10</v>
      </c>
      <c r="V10" s="173" t="n">
        <v>43.1</v>
      </c>
      <c r="W10" s="167" t="n">
        <v>11</v>
      </c>
      <c r="X10" s="173" t="n">
        <v>4</v>
      </c>
      <c r="Y10" s="169" t="n">
        <v>26</v>
      </c>
      <c r="Z10" s="173" t="n">
        <v>16.2</v>
      </c>
      <c r="AA10" s="178" t="s">
        <v>85</v>
      </c>
    </row>
    <row r="11" customFormat="false" ht="12" hidden="false" customHeight="true" outlineLevel="0" collapsed="false">
      <c r="A11" s="251" t="s">
        <v>20</v>
      </c>
      <c r="B11" s="248" t="n">
        <v>37</v>
      </c>
      <c r="C11" s="173" t="n">
        <v>176.2</v>
      </c>
      <c r="D11" s="169" t="n">
        <v>31</v>
      </c>
      <c r="E11" s="253" t="n">
        <v>9</v>
      </c>
      <c r="F11" s="167" t="n">
        <v>43</v>
      </c>
      <c r="G11" s="173" t="n">
        <v>0.9</v>
      </c>
      <c r="H11" s="169" t="n">
        <v>42</v>
      </c>
      <c r="I11" s="253" t="n">
        <v>10.9</v>
      </c>
      <c r="J11" s="169" t="n">
        <v>44</v>
      </c>
      <c r="K11" s="253" t="n">
        <v>43.1</v>
      </c>
      <c r="L11" s="167" t="n">
        <v>43</v>
      </c>
      <c r="M11" s="173" t="n">
        <v>11</v>
      </c>
      <c r="N11" s="254"/>
      <c r="O11" s="167" t="n">
        <v>40</v>
      </c>
      <c r="P11" s="173" t="n">
        <v>12.3</v>
      </c>
      <c r="Q11" s="169" t="n">
        <v>37</v>
      </c>
      <c r="R11" s="253" t="n">
        <v>30.6</v>
      </c>
      <c r="S11" s="169" t="n">
        <v>23</v>
      </c>
      <c r="T11" s="253" t="n">
        <v>135.3</v>
      </c>
      <c r="U11" s="167" t="n">
        <v>36</v>
      </c>
      <c r="V11" s="173" t="n">
        <v>30.6</v>
      </c>
      <c r="W11" s="167" t="n">
        <v>45</v>
      </c>
      <c r="X11" s="173" t="n">
        <v>2.3</v>
      </c>
      <c r="Y11" s="169" t="n">
        <v>15</v>
      </c>
      <c r="Z11" s="173" t="n">
        <v>17.3</v>
      </c>
      <c r="AA11" s="178" t="s">
        <v>86</v>
      </c>
    </row>
    <row r="12" customFormat="false" ht="12" hidden="false" customHeight="true" outlineLevel="0" collapsed="false">
      <c r="A12" s="255" t="s">
        <v>21</v>
      </c>
      <c r="B12" s="276" t="n">
        <v>11</v>
      </c>
      <c r="C12" s="258" t="n">
        <v>225.1</v>
      </c>
      <c r="D12" s="184" t="n">
        <v>12</v>
      </c>
      <c r="E12" s="257" t="n">
        <v>12.2</v>
      </c>
      <c r="F12" s="182" t="n">
        <v>30</v>
      </c>
      <c r="G12" s="258" t="n">
        <v>1.3</v>
      </c>
      <c r="H12" s="184" t="n">
        <v>2</v>
      </c>
      <c r="I12" s="257" t="n">
        <v>19.8</v>
      </c>
      <c r="J12" s="184" t="n">
        <v>6</v>
      </c>
      <c r="K12" s="257" t="n">
        <v>87.1</v>
      </c>
      <c r="L12" s="182" t="n">
        <v>36</v>
      </c>
      <c r="M12" s="258" t="n">
        <v>12.9</v>
      </c>
      <c r="N12" s="254"/>
      <c r="O12" s="182" t="n">
        <v>10</v>
      </c>
      <c r="P12" s="258" t="n">
        <v>16.2</v>
      </c>
      <c r="Q12" s="184" t="n">
        <v>7</v>
      </c>
      <c r="R12" s="257" t="n">
        <v>49.5</v>
      </c>
      <c r="S12" s="184" t="n">
        <v>8</v>
      </c>
      <c r="T12" s="257" t="n">
        <v>174.7</v>
      </c>
      <c r="U12" s="182" t="n">
        <v>1</v>
      </c>
      <c r="V12" s="258" t="n">
        <v>49.5</v>
      </c>
      <c r="W12" s="182" t="n">
        <v>12</v>
      </c>
      <c r="X12" s="258" t="n">
        <v>3.9</v>
      </c>
      <c r="Y12" s="184" t="n">
        <v>8</v>
      </c>
      <c r="Z12" s="258" t="n">
        <v>18.8</v>
      </c>
      <c r="AA12" s="190" t="s">
        <v>87</v>
      </c>
    </row>
    <row r="13" s="165" customFormat="true" ht="24" hidden="false" customHeight="true" outlineLevel="0" collapsed="false">
      <c r="A13" s="247" t="s">
        <v>22</v>
      </c>
      <c r="B13" s="248" t="n">
        <v>3</v>
      </c>
      <c r="C13" s="160" t="n">
        <v>243.1</v>
      </c>
      <c r="D13" s="169" t="n">
        <v>36</v>
      </c>
      <c r="E13" s="249" t="n">
        <v>8.2</v>
      </c>
      <c r="F13" s="167" t="n">
        <v>33</v>
      </c>
      <c r="G13" s="160" t="n">
        <v>1.2</v>
      </c>
      <c r="H13" s="169" t="n">
        <v>44</v>
      </c>
      <c r="I13" s="249" t="n">
        <v>10.4</v>
      </c>
      <c r="J13" s="169" t="n">
        <v>16</v>
      </c>
      <c r="K13" s="249" t="n">
        <v>70.8</v>
      </c>
      <c r="L13" s="167" t="n">
        <v>6</v>
      </c>
      <c r="M13" s="160" t="n">
        <v>18.3</v>
      </c>
      <c r="N13" s="250"/>
      <c r="O13" s="167" t="n">
        <v>43</v>
      </c>
      <c r="P13" s="160" t="n">
        <v>11.9</v>
      </c>
      <c r="Q13" s="169" t="n">
        <v>12</v>
      </c>
      <c r="R13" s="249" t="n">
        <v>40</v>
      </c>
      <c r="S13" s="169" t="n">
        <v>1</v>
      </c>
      <c r="T13" s="249" t="n">
        <v>202.3</v>
      </c>
      <c r="U13" s="167" t="n">
        <v>18</v>
      </c>
      <c r="V13" s="160" t="n">
        <v>40</v>
      </c>
      <c r="W13" s="167" t="n">
        <v>36</v>
      </c>
      <c r="X13" s="160" t="n">
        <v>2.9</v>
      </c>
      <c r="Y13" s="169" t="n">
        <v>3</v>
      </c>
      <c r="Z13" s="160" t="n">
        <v>20.1</v>
      </c>
      <c r="AA13" s="164" t="s">
        <v>88</v>
      </c>
      <c r="AE13" s="107"/>
    </row>
    <row r="14" customFormat="false" ht="12" hidden="false" customHeight="true" outlineLevel="0" collapsed="false">
      <c r="A14" s="251" t="s">
        <v>23</v>
      </c>
      <c r="B14" s="248" t="n">
        <v>9</v>
      </c>
      <c r="C14" s="173" t="n">
        <v>225.7</v>
      </c>
      <c r="D14" s="169" t="n">
        <v>13</v>
      </c>
      <c r="E14" s="253" t="n">
        <v>12</v>
      </c>
      <c r="F14" s="167" t="n">
        <v>36</v>
      </c>
      <c r="G14" s="173" t="n">
        <v>1.2</v>
      </c>
      <c r="H14" s="169" t="n">
        <v>3</v>
      </c>
      <c r="I14" s="253" t="n">
        <v>18.8</v>
      </c>
      <c r="J14" s="169" t="n">
        <v>18</v>
      </c>
      <c r="K14" s="253" t="n">
        <v>67.9</v>
      </c>
      <c r="L14" s="167" t="n">
        <v>9</v>
      </c>
      <c r="M14" s="173" t="n">
        <v>17.6</v>
      </c>
      <c r="N14" s="254"/>
      <c r="O14" s="167" t="n">
        <v>6</v>
      </c>
      <c r="P14" s="173" t="n">
        <v>17</v>
      </c>
      <c r="Q14" s="169" t="n">
        <v>17</v>
      </c>
      <c r="R14" s="253" t="n">
        <v>44.1</v>
      </c>
      <c r="S14" s="169" t="n">
        <v>13</v>
      </c>
      <c r="T14" s="253" t="n">
        <v>159</v>
      </c>
      <c r="U14" s="167" t="n">
        <v>7</v>
      </c>
      <c r="V14" s="173" t="n">
        <v>44.1</v>
      </c>
      <c r="W14" s="167" t="n">
        <v>16</v>
      </c>
      <c r="X14" s="173" t="n">
        <v>3.8</v>
      </c>
      <c r="Y14" s="169" t="n">
        <v>9</v>
      </c>
      <c r="Z14" s="173" t="n">
        <v>18.7</v>
      </c>
      <c r="AA14" s="178" t="s">
        <v>89</v>
      </c>
    </row>
    <row r="15" customFormat="false" ht="12" hidden="false" customHeight="true" outlineLevel="0" collapsed="false">
      <c r="A15" s="251" t="s">
        <v>24</v>
      </c>
      <c r="B15" s="248" t="n">
        <v>32</v>
      </c>
      <c r="C15" s="173" t="n">
        <v>182.2</v>
      </c>
      <c r="D15" s="169" t="n">
        <v>30</v>
      </c>
      <c r="E15" s="253" t="n">
        <v>9.1</v>
      </c>
      <c r="F15" s="167" t="n">
        <v>40</v>
      </c>
      <c r="G15" s="173" t="n">
        <v>1.1</v>
      </c>
      <c r="H15" s="169" t="n">
        <v>15</v>
      </c>
      <c r="I15" s="253" t="n">
        <v>15.6</v>
      </c>
      <c r="J15" s="169" t="n">
        <v>14</v>
      </c>
      <c r="K15" s="253" t="n">
        <v>75.2</v>
      </c>
      <c r="L15" s="167" t="n">
        <v>39</v>
      </c>
      <c r="M15" s="173" t="n">
        <v>12.5</v>
      </c>
      <c r="N15" s="254"/>
      <c r="O15" s="167" t="n">
        <v>17</v>
      </c>
      <c r="P15" s="173" t="n">
        <v>15.4</v>
      </c>
      <c r="Q15" s="169" t="n">
        <v>38</v>
      </c>
      <c r="R15" s="253" t="n">
        <v>31.3</v>
      </c>
      <c r="S15" s="169" t="n">
        <v>33</v>
      </c>
      <c r="T15" s="253" t="n">
        <v>122.5</v>
      </c>
      <c r="U15" s="167" t="n">
        <v>33</v>
      </c>
      <c r="V15" s="173" t="n">
        <v>31.3</v>
      </c>
      <c r="W15" s="167" t="n">
        <v>10</v>
      </c>
      <c r="X15" s="173" t="n">
        <v>4</v>
      </c>
      <c r="Y15" s="169" t="n">
        <v>17</v>
      </c>
      <c r="Z15" s="173" t="n">
        <v>16.9</v>
      </c>
      <c r="AA15" s="178" t="s">
        <v>90</v>
      </c>
    </row>
    <row r="16" customFormat="false" ht="12" hidden="false" customHeight="true" outlineLevel="0" collapsed="false">
      <c r="A16" s="251" t="s">
        <v>25</v>
      </c>
      <c r="B16" s="248" t="n">
        <v>24</v>
      </c>
      <c r="C16" s="173" t="n">
        <v>190</v>
      </c>
      <c r="D16" s="169" t="n">
        <v>28</v>
      </c>
      <c r="E16" s="253" t="n">
        <v>9.5</v>
      </c>
      <c r="F16" s="167" t="n">
        <v>14</v>
      </c>
      <c r="G16" s="173" t="n">
        <v>1.6</v>
      </c>
      <c r="H16" s="169" t="n">
        <v>12</v>
      </c>
      <c r="I16" s="253" t="n">
        <v>15.8</v>
      </c>
      <c r="J16" s="169" t="n">
        <v>27</v>
      </c>
      <c r="K16" s="253" t="n">
        <v>62.9</v>
      </c>
      <c r="L16" s="167" t="n">
        <v>40</v>
      </c>
      <c r="M16" s="173" t="n">
        <v>11.8</v>
      </c>
      <c r="N16" s="254"/>
      <c r="O16" s="167" t="n">
        <v>18</v>
      </c>
      <c r="P16" s="173" t="n">
        <v>15.3</v>
      </c>
      <c r="Q16" s="169" t="n">
        <v>36</v>
      </c>
      <c r="R16" s="253" t="n">
        <v>29.7</v>
      </c>
      <c r="S16" s="169" t="n">
        <v>27</v>
      </c>
      <c r="T16" s="253" t="n">
        <v>130.9</v>
      </c>
      <c r="U16" s="167" t="n">
        <v>37</v>
      </c>
      <c r="V16" s="173" t="n">
        <v>29.7</v>
      </c>
      <c r="W16" s="167" t="n">
        <v>28</v>
      </c>
      <c r="X16" s="173" t="n">
        <v>3.2</v>
      </c>
      <c r="Y16" s="169" t="n">
        <v>11</v>
      </c>
      <c r="Z16" s="173" t="n">
        <v>17.9</v>
      </c>
      <c r="AA16" s="178" t="s">
        <v>91</v>
      </c>
    </row>
    <row r="17" customFormat="false" ht="12" hidden="false" customHeight="true" outlineLevel="0" collapsed="false">
      <c r="A17" s="255" t="s">
        <v>26</v>
      </c>
      <c r="B17" s="276" t="n">
        <v>18</v>
      </c>
      <c r="C17" s="258" t="n">
        <v>203.6</v>
      </c>
      <c r="D17" s="184" t="n">
        <v>1</v>
      </c>
      <c r="E17" s="257" t="n">
        <v>23.5</v>
      </c>
      <c r="F17" s="182" t="n">
        <v>44</v>
      </c>
      <c r="G17" s="258" t="n">
        <v>0.9</v>
      </c>
      <c r="H17" s="184" t="n">
        <v>12</v>
      </c>
      <c r="I17" s="257" t="n">
        <v>15.8</v>
      </c>
      <c r="J17" s="184" t="n">
        <v>12</v>
      </c>
      <c r="K17" s="257" t="n">
        <v>77.5</v>
      </c>
      <c r="L17" s="182" t="n">
        <v>12</v>
      </c>
      <c r="M17" s="258" t="n">
        <v>16.8</v>
      </c>
      <c r="N17" s="254"/>
      <c r="O17" s="182" t="n">
        <v>33</v>
      </c>
      <c r="P17" s="258" t="n">
        <v>13.7</v>
      </c>
      <c r="Q17" s="184" t="n">
        <v>29</v>
      </c>
      <c r="R17" s="257" t="n">
        <v>34.9</v>
      </c>
      <c r="S17" s="184" t="n">
        <v>34</v>
      </c>
      <c r="T17" s="257" t="n">
        <v>120.4</v>
      </c>
      <c r="U17" s="182" t="n">
        <v>27</v>
      </c>
      <c r="V17" s="258" t="n">
        <v>34.9</v>
      </c>
      <c r="W17" s="182" t="n">
        <v>19</v>
      </c>
      <c r="X17" s="258" t="n">
        <v>3.8</v>
      </c>
      <c r="Y17" s="184" t="n">
        <v>6</v>
      </c>
      <c r="Z17" s="258" t="n">
        <v>19.3</v>
      </c>
      <c r="AA17" s="190" t="s">
        <v>92</v>
      </c>
    </row>
    <row r="18" s="165" customFormat="true" ht="24" hidden="false" customHeight="true" outlineLevel="0" collapsed="false">
      <c r="A18" s="247" t="s">
        <v>27</v>
      </c>
      <c r="B18" s="248" t="n">
        <v>41</v>
      </c>
      <c r="C18" s="160" t="n">
        <v>160.9</v>
      </c>
      <c r="D18" s="169" t="n">
        <v>39</v>
      </c>
      <c r="E18" s="249" t="n">
        <v>7.4</v>
      </c>
      <c r="F18" s="167" t="n">
        <v>35</v>
      </c>
      <c r="G18" s="160" t="n">
        <v>1.2</v>
      </c>
      <c r="H18" s="169" t="n">
        <v>41</v>
      </c>
      <c r="I18" s="249" t="n">
        <v>11.6</v>
      </c>
      <c r="J18" s="169" t="n">
        <v>20</v>
      </c>
      <c r="K18" s="249" t="n">
        <v>66.8</v>
      </c>
      <c r="L18" s="167" t="n">
        <v>45</v>
      </c>
      <c r="M18" s="160" t="n">
        <v>10.5</v>
      </c>
      <c r="N18" s="250"/>
      <c r="O18" s="167" t="n">
        <v>41</v>
      </c>
      <c r="P18" s="160" t="n">
        <v>12.1</v>
      </c>
      <c r="Q18" s="169" t="n">
        <v>41</v>
      </c>
      <c r="R18" s="249" t="n">
        <v>21.8</v>
      </c>
      <c r="S18" s="169" t="n">
        <v>44</v>
      </c>
      <c r="T18" s="249" t="n">
        <v>96.4</v>
      </c>
      <c r="U18" s="167" t="n">
        <v>45</v>
      </c>
      <c r="V18" s="160" t="n">
        <v>21.8</v>
      </c>
      <c r="W18" s="167" t="n">
        <v>42</v>
      </c>
      <c r="X18" s="160" t="n">
        <v>2.5</v>
      </c>
      <c r="Y18" s="169" t="n">
        <v>40</v>
      </c>
      <c r="Z18" s="160" t="n">
        <v>15.2</v>
      </c>
      <c r="AA18" s="164" t="s">
        <v>93</v>
      </c>
      <c r="AE18" s="107"/>
    </row>
    <row r="19" customFormat="false" ht="12" hidden="false" customHeight="true" outlineLevel="0" collapsed="false">
      <c r="A19" s="251" t="s">
        <v>28</v>
      </c>
      <c r="B19" s="248" t="n">
        <v>40</v>
      </c>
      <c r="C19" s="173" t="n">
        <v>166.3</v>
      </c>
      <c r="D19" s="169" t="n">
        <v>2</v>
      </c>
      <c r="E19" s="253" t="n">
        <v>19.9</v>
      </c>
      <c r="F19" s="167" t="n">
        <v>29</v>
      </c>
      <c r="G19" s="173" t="n">
        <v>1.3</v>
      </c>
      <c r="H19" s="169" t="n">
        <v>16</v>
      </c>
      <c r="I19" s="253" t="n">
        <v>15.4</v>
      </c>
      <c r="J19" s="169" t="n">
        <v>32</v>
      </c>
      <c r="K19" s="253" t="n">
        <v>59.5</v>
      </c>
      <c r="L19" s="167" t="n">
        <v>41</v>
      </c>
      <c r="M19" s="173" t="n">
        <v>11.6</v>
      </c>
      <c r="N19" s="254"/>
      <c r="O19" s="167" t="n">
        <v>37</v>
      </c>
      <c r="P19" s="173" t="n">
        <v>13</v>
      </c>
      <c r="Q19" s="169" t="n">
        <v>43</v>
      </c>
      <c r="R19" s="253" t="n">
        <v>23.1</v>
      </c>
      <c r="S19" s="169" t="n">
        <v>42</v>
      </c>
      <c r="T19" s="253" t="n">
        <v>104.6</v>
      </c>
      <c r="U19" s="167" t="n">
        <v>43</v>
      </c>
      <c r="V19" s="173" t="n">
        <v>23.1</v>
      </c>
      <c r="W19" s="167" t="n">
        <v>39</v>
      </c>
      <c r="X19" s="173" t="n">
        <v>2.7</v>
      </c>
      <c r="Y19" s="169" t="n">
        <v>29</v>
      </c>
      <c r="Z19" s="173" t="n">
        <v>16</v>
      </c>
      <c r="AA19" s="178" t="s">
        <v>94</v>
      </c>
    </row>
    <row r="20" customFormat="false" ht="12" hidden="false" customHeight="true" outlineLevel="0" collapsed="false">
      <c r="A20" s="251" t="s">
        <v>29</v>
      </c>
      <c r="B20" s="248" t="n">
        <v>44</v>
      </c>
      <c r="C20" s="173" t="n">
        <v>141.2</v>
      </c>
      <c r="D20" s="169" t="n">
        <v>44</v>
      </c>
      <c r="E20" s="253" t="n">
        <v>5.7</v>
      </c>
      <c r="F20" s="167" t="n">
        <v>20</v>
      </c>
      <c r="G20" s="173" t="n">
        <v>1.5</v>
      </c>
      <c r="H20" s="169" t="n">
        <v>44</v>
      </c>
      <c r="I20" s="253" t="n">
        <v>10.4</v>
      </c>
      <c r="J20" s="169" t="n">
        <v>43</v>
      </c>
      <c r="K20" s="253" t="n">
        <v>43.6</v>
      </c>
      <c r="L20" s="167" t="n">
        <v>46</v>
      </c>
      <c r="M20" s="173" t="n">
        <v>10.2</v>
      </c>
      <c r="N20" s="254"/>
      <c r="O20" s="167" t="n">
        <v>28</v>
      </c>
      <c r="P20" s="173" t="n">
        <v>14.4</v>
      </c>
      <c r="Q20" s="169" t="n">
        <v>46</v>
      </c>
      <c r="R20" s="253" t="n">
        <v>21</v>
      </c>
      <c r="S20" s="169" t="n">
        <v>43</v>
      </c>
      <c r="T20" s="253" t="n">
        <v>103.7</v>
      </c>
      <c r="U20" s="167" t="n">
        <v>46</v>
      </c>
      <c r="V20" s="173" t="n">
        <v>21</v>
      </c>
      <c r="W20" s="167" t="n">
        <v>47</v>
      </c>
      <c r="X20" s="173" t="n">
        <v>1.3</v>
      </c>
      <c r="Y20" s="169" t="n">
        <v>31</v>
      </c>
      <c r="Z20" s="173" t="n">
        <v>15.9</v>
      </c>
      <c r="AA20" s="178" t="s">
        <v>95</v>
      </c>
    </row>
    <row r="21" customFormat="false" ht="12" hidden="false" customHeight="true" outlineLevel="0" collapsed="false">
      <c r="A21" s="251" t="s">
        <v>30</v>
      </c>
      <c r="B21" s="248" t="n">
        <v>43</v>
      </c>
      <c r="C21" s="173" t="n">
        <v>145.5</v>
      </c>
      <c r="D21" s="169" t="n">
        <v>46</v>
      </c>
      <c r="E21" s="253" t="n">
        <v>4.3</v>
      </c>
      <c r="F21" s="167" t="n">
        <v>41</v>
      </c>
      <c r="G21" s="173" t="n">
        <v>1.1</v>
      </c>
      <c r="H21" s="169" t="n">
        <v>46</v>
      </c>
      <c r="I21" s="253" t="n">
        <v>9.1</v>
      </c>
      <c r="J21" s="169" t="n">
        <v>46</v>
      </c>
      <c r="K21" s="253" t="n">
        <v>40.7</v>
      </c>
      <c r="L21" s="167" t="n">
        <v>42</v>
      </c>
      <c r="M21" s="173" t="n">
        <v>11.1</v>
      </c>
      <c r="N21" s="254"/>
      <c r="O21" s="167" t="n">
        <v>8</v>
      </c>
      <c r="P21" s="173" t="n">
        <v>16.8</v>
      </c>
      <c r="Q21" s="169" t="n">
        <v>47</v>
      </c>
      <c r="R21" s="253" t="n">
        <v>29.5</v>
      </c>
      <c r="S21" s="169" t="n">
        <v>30</v>
      </c>
      <c r="T21" s="253" t="n">
        <v>125.7</v>
      </c>
      <c r="U21" s="167" t="n">
        <v>39</v>
      </c>
      <c r="V21" s="173" t="n">
        <v>29.5</v>
      </c>
      <c r="W21" s="167" t="n">
        <v>46</v>
      </c>
      <c r="X21" s="173" t="n">
        <v>1.9</v>
      </c>
      <c r="Y21" s="169" t="n">
        <v>41</v>
      </c>
      <c r="Z21" s="173" t="n">
        <v>15.2</v>
      </c>
      <c r="AA21" s="178" t="s">
        <v>96</v>
      </c>
    </row>
    <row r="22" customFormat="false" ht="12" hidden="false" customHeight="true" outlineLevel="0" collapsed="false">
      <c r="A22" s="255" t="s">
        <v>31</v>
      </c>
      <c r="B22" s="276" t="n">
        <v>22</v>
      </c>
      <c r="C22" s="258" t="n">
        <v>194.3</v>
      </c>
      <c r="D22" s="184" t="n">
        <v>17</v>
      </c>
      <c r="E22" s="257" t="n">
        <v>11.3</v>
      </c>
      <c r="F22" s="182" t="n">
        <v>28</v>
      </c>
      <c r="G22" s="258" t="n">
        <v>1.3</v>
      </c>
      <c r="H22" s="184" t="n">
        <v>22</v>
      </c>
      <c r="I22" s="257" t="n">
        <v>14.7</v>
      </c>
      <c r="J22" s="184" t="n">
        <v>34</v>
      </c>
      <c r="K22" s="257" t="n">
        <v>58.4</v>
      </c>
      <c r="L22" s="182" t="n">
        <v>35</v>
      </c>
      <c r="M22" s="258" t="n">
        <v>13</v>
      </c>
      <c r="N22" s="254"/>
      <c r="O22" s="182" t="n">
        <v>31</v>
      </c>
      <c r="P22" s="258" t="n">
        <v>13.9</v>
      </c>
      <c r="Q22" s="184" t="n">
        <v>28</v>
      </c>
      <c r="R22" s="257" t="n">
        <v>41</v>
      </c>
      <c r="S22" s="184" t="n">
        <v>5</v>
      </c>
      <c r="T22" s="257" t="n">
        <v>179.7</v>
      </c>
      <c r="U22" s="182" t="n">
        <v>14</v>
      </c>
      <c r="V22" s="258" t="n">
        <v>41</v>
      </c>
      <c r="W22" s="182" t="n">
        <v>26</v>
      </c>
      <c r="X22" s="258" t="n">
        <v>3.3</v>
      </c>
      <c r="Y22" s="184" t="n">
        <v>4</v>
      </c>
      <c r="Z22" s="258" t="n">
        <v>19.8</v>
      </c>
      <c r="AA22" s="190" t="s">
        <v>97</v>
      </c>
    </row>
    <row r="23" s="165" customFormat="true" ht="24" hidden="false" customHeight="true" outlineLevel="0" collapsed="false">
      <c r="A23" s="247" t="s">
        <v>32</v>
      </c>
      <c r="B23" s="248" t="n">
        <v>29</v>
      </c>
      <c r="C23" s="160" t="n">
        <v>184</v>
      </c>
      <c r="D23" s="169" t="n">
        <v>29</v>
      </c>
      <c r="E23" s="249" t="n">
        <v>9.4</v>
      </c>
      <c r="F23" s="167" t="n">
        <v>3</v>
      </c>
      <c r="G23" s="160" t="n">
        <v>2.2</v>
      </c>
      <c r="H23" s="169" t="n">
        <v>21</v>
      </c>
      <c r="I23" s="249" t="n">
        <v>14.8</v>
      </c>
      <c r="J23" s="169" t="n">
        <v>25</v>
      </c>
      <c r="K23" s="249" t="n">
        <v>66.3</v>
      </c>
      <c r="L23" s="167" t="n">
        <v>33</v>
      </c>
      <c r="M23" s="160" t="n">
        <v>13.5</v>
      </c>
      <c r="N23" s="250"/>
      <c r="O23" s="167" t="n">
        <v>21</v>
      </c>
      <c r="P23" s="160" t="n">
        <v>14.9</v>
      </c>
      <c r="Q23" s="169" t="n">
        <v>32</v>
      </c>
      <c r="R23" s="249" t="n">
        <v>47.9</v>
      </c>
      <c r="S23" s="169" t="n">
        <v>12</v>
      </c>
      <c r="T23" s="249" t="n">
        <v>163.3</v>
      </c>
      <c r="U23" s="167" t="n">
        <v>3</v>
      </c>
      <c r="V23" s="160" t="n">
        <v>47.9</v>
      </c>
      <c r="W23" s="167" t="n">
        <v>23</v>
      </c>
      <c r="X23" s="160" t="n">
        <v>3.6</v>
      </c>
      <c r="Y23" s="169" t="n">
        <v>10</v>
      </c>
      <c r="Z23" s="160" t="n">
        <v>18.3</v>
      </c>
      <c r="AA23" s="164" t="s">
        <v>98</v>
      </c>
      <c r="AE23" s="107"/>
    </row>
    <row r="24" customFormat="false" ht="12" hidden="false" customHeight="true" outlineLevel="0" collapsed="false">
      <c r="A24" s="251" t="s">
        <v>33</v>
      </c>
      <c r="B24" s="248" t="n">
        <v>36</v>
      </c>
      <c r="C24" s="173" t="n">
        <v>177.1</v>
      </c>
      <c r="D24" s="169" t="n">
        <v>21</v>
      </c>
      <c r="E24" s="253" t="n">
        <v>10.7</v>
      </c>
      <c r="F24" s="167" t="n">
        <v>23</v>
      </c>
      <c r="G24" s="173" t="n">
        <v>1.4</v>
      </c>
      <c r="H24" s="169" t="n">
        <v>25</v>
      </c>
      <c r="I24" s="253" t="n">
        <v>14.2</v>
      </c>
      <c r="J24" s="169" t="n">
        <v>33</v>
      </c>
      <c r="K24" s="253" t="n">
        <v>59</v>
      </c>
      <c r="L24" s="167" t="n">
        <v>37</v>
      </c>
      <c r="M24" s="173" t="n">
        <v>12.8</v>
      </c>
      <c r="N24" s="254"/>
      <c r="O24" s="167" t="n">
        <v>30</v>
      </c>
      <c r="P24" s="173" t="n">
        <v>14</v>
      </c>
      <c r="Q24" s="169" t="n">
        <v>42</v>
      </c>
      <c r="R24" s="253" t="n">
        <v>35</v>
      </c>
      <c r="S24" s="169" t="n">
        <v>39</v>
      </c>
      <c r="T24" s="253" t="n">
        <v>112.8</v>
      </c>
      <c r="U24" s="167" t="n">
        <v>26</v>
      </c>
      <c r="V24" s="173" t="n">
        <v>35</v>
      </c>
      <c r="W24" s="167" t="n">
        <v>32</v>
      </c>
      <c r="X24" s="173" t="n">
        <v>3</v>
      </c>
      <c r="Y24" s="169" t="n">
        <v>47</v>
      </c>
      <c r="Z24" s="173" t="n">
        <v>13.7</v>
      </c>
      <c r="AA24" s="178" t="s">
        <v>99</v>
      </c>
    </row>
    <row r="25" customFormat="false" ht="12" hidden="false" customHeight="true" outlineLevel="0" collapsed="false">
      <c r="A25" s="251" t="s">
        <v>34</v>
      </c>
      <c r="B25" s="248" t="n">
        <v>13</v>
      </c>
      <c r="C25" s="173" t="n">
        <v>216.6</v>
      </c>
      <c r="D25" s="169" t="n">
        <v>37</v>
      </c>
      <c r="E25" s="253" t="n">
        <v>7.9</v>
      </c>
      <c r="F25" s="167" t="n">
        <v>21</v>
      </c>
      <c r="G25" s="173" t="n">
        <v>1.5</v>
      </c>
      <c r="H25" s="169" t="n">
        <v>20</v>
      </c>
      <c r="I25" s="253" t="n">
        <v>15</v>
      </c>
      <c r="J25" s="169" t="n">
        <v>10</v>
      </c>
      <c r="K25" s="253" t="n">
        <v>78.7</v>
      </c>
      <c r="L25" s="167" t="n">
        <v>32</v>
      </c>
      <c r="M25" s="173" t="n">
        <v>13.7</v>
      </c>
      <c r="N25" s="254"/>
      <c r="O25" s="167" t="n">
        <v>46</v>
      </c>
      <c r="P25" s="173" t="n">
        <v>11.1</v>
      </c>
      <c r="Q25" s="169" t="n">
        <v>26</v>
      </c>
      <c r="R25" s="253" t="n">
        <v>40.5</v>
      </c>
      <c r="S25" s="169" t="n">
        <v>22</v>
      </c>
      <c r="T25" s="253" t="n">
        <v>135.9</v>
      </c>
      <c r="U25" s="167" t="n">
        <v>16</v>
      </c>
      <c r="V25" s="173" t="n">
        <v>40.5</v>
      </c>
      <c r="W25" s="167" t="n">
        <v>9</v>
      </c>
      <c r="X25" s="173" t="n">
        <v>4</v>
      </c>
      <c r="Y25" s="169" t="n">
        <v>19</v>
      </c>
      <c r="Z25" s="173" t="n">
        <v>16.8</v>
      </c>
      <c r="AA25" s="178" t="s">
        <v>89</v>
      </c>
    </row>
    <row r="26" customFormat="false" ht="12" hidden="false" customHeight="true" outlineLevel="0" collapsed="false">
      <c r="A26" s="251" t="s">
        <v>35</v>
      </c>
      <c r="B26" s="248" t="n">
        <v>35</v>
      </c>
      <c r="C26" s="173" t="n">
        <v>177.2</v>
      </c>
      <c r="D26" s="169" t="n">
        <v>20</v>
      </c>
      <c r="E26" s="253" t="n">
        <v>11.1</v>
      </c>
      <c r="F26" s="167" t="n">
        <v>47</v>
      </c>
      <c r="G26" s="173" t="n">
        <v>0.5</v>
      </c>
      <c r="H26" s="169" t="n">
        <v>16</v>
      </c>
      <c r="I26" s="253" t="n">
        <v>15.4</v>
      </c>
      <c r="J26" s="169" t="n">
        <v>31</v>
      </c>
      <c r="K26" s="253" t="n">
        <v>60.1</v>
      </c>
      <c r="L26" s="167" t="n">
        <v>24</v>
      </c>
      <c r="M26" s="173" t="n">
        <v>14.6</v>
      </c>
      <c r="N26" s="254"/>
      <c r="O26" s="167" t="n">
        <v>11</v>
      </c>
      <c r="P26" s="173" t="n">
        <v>16.1</v>
      </c>
      <c r="Q26" s="169" t="n">
        <v>15</v>
      </c>
      <c r="R26" s="253" t="n">
        <v>40.3</v>
      </c>
      <c r="S26" s="169" t="n">
        <v>21</v>
      </c>
      <c r="T26" s="253" t="n">
        <v>140.2</v>
      </c>
      <c r="U26" s="167" t="n">
        <v>17</v>
      </c>
      <c r="V26" s="173" t="n">
        <v>40.3</v>
      </c>
      <c r="W26" s="167" t="n">
        <v>17</v>
      </c>
      <c r="X26" s="173" t="n">
        <v>3.8</v>
      </c>
      <c r="Y26" s="169" t="n">
        <v>27</v>
      </c>
      <c r="Z26" s="173" t="n">
        <v>16.2</v>
      </c>
      <c r="AA26" s="178" t="s">
        <v>88</v>
      </c>
    </row>
    <row r="27" customFormat="false" ht="12" hidden="false" customHeight="true" outlineLevel="0" collapsed="false">
      <c r="A27" s="255" t="s">
        <v>36</v>
      </c>
      <c r="B27" s="276" t="n">
        <v>25</v>
      </c>
      <c r="C27" s="258" t="n">
        <v>186.3</v>
      </c>
      <c r="D27" s="184" t="n">
        <v>25</v>
      </c>
      <c r="E27" s="257" t="n">
        <v>10.1</v>
      </c>
      <c r="F27" s="182" t="n">
        <v>22</v>
      </c>
      <c r="G27" s="258" t="n">
        <v>1.5</v>
      </c>
      <c r="H27" s="184" t="n">
        <v>18</v>
      </c>
      <c r="I27" s="257" t="n">
        <v>15.2</v>
      </c>
      <c r="J27" s="184" t="n">
        <v>37</v>
      </c>
      <c r="K27" s="257" t="n">
        <v>52.9</v>
      </c>
      <c r="L27" s="182" t="n">
        <v>29</v>
      </c>
      <c r="M27" s="258" t="n">
        <v>14</v>
      </c>
      <c r="N27" s="254"/>
      <c r="O27" s="182" t="n">
        <v>44</v>
      </c>
      <c r="P27" s="258" t="n">
        <v>11.8</v>
      </c>
      <c r="Q27" s="184" t="n">
        <v>39</v>
      </c>
      <c r="R27" s="257" t="n">
        <v>43.2</v>
      </c>
      <c r="S27" s="184" t="n">
        <v>9</v>
      </c>
      <c r="T27" s="257" t="n">
        <v>172.8</v>
      </c>
      <c r="U27" s="182" t="n">
        <v>9</v>
      </c>
      <c r="V27" s="258" t="n">
        <v>43.2</v>
      </c>
      <c r="W27" s="182" t="n">
        <v>27</v>
      </c>
      <c r="X27" s="258" t="n">
        <v>3.2</v>
      </c>
      <c r="Y27" s="184" t="n">
        <v>25</v>
      </c>
      <c r="Z27" s="258" t="n">
        <v>16.3</v>
      </c>
      <c r="AA27" s="190" t="s">
        <v>100</v>
      </c>
    </row>
    <row r="28" s="165" customFormat="true" ht="24" hidden="false" customHeight="true" outlineLevel="0" collapsed="false">
      <c r="A28" s="247" t="s">
        <v>37</v>
      </c>
      <c r="B28" s="248" t="n">
        <v>30</v>
      </c>
      <c r="C28" s="160" t="n">
        <v>184</v>
      </c>
      <c r="D28" s="169" t="n">
        <v>42</v>
      </c>
      <c r="E28" s="249" t="n">
        <v>6.7</v>
      </c>
      <c r="F28" s="167" t="n">
        <v>5</v>
      </c>
      <c r="G28" s="160" t="n">
        <v>2.1</v>
      </c>
      <c r="H28" s="169" t="n">
        <v>35</v>
      </c>
      <c r="I28" s="249" t="n">
        <v>12.6</v>
      </c>
      <c r="J28" s="169" t="n">
        <v>28</v>
      </c>
      <c r="K28" s="249" t="n">
        <v>61.6</v>
      </c>
      <c r="L28" s="167" t="n">
        <v>34</v>
      </c>
      <c r="M28" s="160" t="n">
        <v>13.5</v>
      </c>
      <c r="N28" s="250"/>
      <c r="O28" s="167" t="n">
        <v>38</v>
      </c>
      <c r="P28" s="160" t="n">
        <v>13</v>
      </c>
      <c r="Q28" s="169" t="n">
        <v>24</v>
      </c>
      <c r="R28" s="249" t="n">
        <v>42.1</v>
      </c>
      <c r="S28" s="169" t="n">
        <v>16</v>
      </c>
      <c r="T28" s="249" t="n">
        <v>150.9</v>
      </c>
      <c r="U28" s="167" t="n">
        <v>12</v>
      </c>
      <c r="V28" s="160" t="n">
        <v>42.1</v>
      </c>
      <c r="W28" s="167" t="n">
        <v>31</v>
      </c>
      <c r="X28" s="160" t="n">
        <v>3</v>
      </c>
      <c r="Y28" s="169" t="n">
        <v>28</v>
      </c>
      <c r="Z28" s="160" t="n">
        <v>16.2</v>
      </c>
      <c r="AA28" s="164" t="s">
        <v>101</v>
      </c>
      <c r="AE28" s="107"/>
    </row>
    <row r="29" customFormat="false" ht="12" hidden="false" customHeight="true" outlineLevel="0" collapsed="false">
      <c r="A29" s="251" t="s">
        <v>38</v>
      </c>
      <c r="B29" s="248" t="n">
        <v>39</v>
      </c>
      <c r="C29" s="173" t="n">
        <v>173.1</v>
      </c>
      <c r="D29" s="169" t="n">
        <v>40</v>
      </c>
      <c r="E29" s="253" t="n">
        <v>7</v>
      </c>
      <c r="F29" s="167" t="n">
        <v>25</v>
      </c>
      <c r="G29" s="173" t="n">
        <v>1.4</v>
      </c>
      <c r="H29" s="169" t="n">
        <v>30</v>
      </c>
      <c r="I29" s="253" t="n">
        <v>13.4</v>
      </c>
      <c r="J29" s="169" t="n">
        <v>38</v>
      </c>
      <c r="K29" s="253" t="n">
        <v>52.6</v>
      </c>
      <c r="L29" s="167" t="n">
        <v>31</v>
      </c>
      <c r="M29" s="173" t="n">
        <v>13.7</v>
      </c>
      <c r="N29" s="254"/>
      <c r="O29" s="167" t="n">
        <v>39</v>
      </c>
      <c r="P29" s="173" t="n">
        <v>12.3</v>
      </c>
      <c r="Q29" s="169" t="n">
        <v>27</v>
      </c>
      <c r="R29" s="253" t="n">
        <v>34.3</v>
      </c>
      <c r="S29" s="169" t="n">
        <v>4</v>
      </c>
      <c r="T29" s="253" t="n">
        <v>183.8</v>
      </c>
      <c r="U29" s="167" t="n">
        <v>28</v>
      </c>
      <c r="V29" s="173" t="n">
        <v>34.3</v>
      </c>
      <c r="W29" s="167" t="n">
        <v>34</v>
      </c>
      <c r="X29" s="173" t="n">
        <v>2.9</v>
      </c>
      <c r="Y29" s="169" t="n">
        <v>38</v>
      </c>
      <c r="Z29" s="173" t="n">
        <v>15.3</v>
      </c>
      <c r="AA29" s="178" t="s">
        <v>102</v>
      </c>
    </row>
    <row r="30" customFormat="false" ht="12" hidden="false" customHeight="true" outlineLevel="0" collapsed="false">
      <c r="A30" s="251" t="s">
        <v>39</v>
      </c>
      <c r="B30" s="248" t="n">
        <v>47</v>
      </c>
      <c r="C30" s="173" t="n">
        <v>120.5</v>
      </c>
      <c r="D30" s="169" t="n">
        <v>47</v>
      </c>
      <c r="E30" s="253" t="n">
        <v>3.6</v>
      </c>
      <c r="F30" s="167" t="n">
        <v>17</v>
      </c>
      <c r="G30" s="173" t="n">
        <v>1.6</v>
      </c>
      <c r="H30" s="169" t="n">
        <v>47</v>
      </c>
      <c r="I30" s="253" t="n">
        <v>8.3</v>
      </c>
      <c r="J30" s="169" t="n">
        <v>42</v>
      </c>
      <c r="K30" s="253" t="n">
        <v>45.9</v>
      </c>
      <c r="L30" s="167" t="n">
        <v>47</v>
      </c>
      <c r="M30" s="173" t="n">
        <v>10</v>
      </c>
      <c r="N30" s="254"/>
      <c r="O30" s="167" t="n">
        <v>42</v>
      </c>
      <c r="P30" s="173" t="n">
        <v>12.1</v>
      </c>
      <c r="Q30" s="169" t="n">
        <v>45</v>
      </c>
      <c r="R30" s="253" t="n">
        <v>27.8</v>
      </c>
      <c r="S30" s="169" t="n">
        <v>32</v>
      </c>
      <c r="T30" s="253" t="n">
        <v>123.5</v>
      </c>
      <c r="U30" s="167" t="n">
        <v>41</v>
      </c>
      <c r="V30" s="173" t="n">
        <v>27.8</v>
      </c>
      <c r="W30" s="167" t="n">
        <v>44</v>
      </c>
      <c r="X30" s="173" t="n">
        <v>2.3</v>
      </c>
      <c r="Y30" s="169" t="n">
        <v>37</v>
      </c>
      <c r="Z30" s="173" t="n">
        <v>15.4</v>
      </c>
      <c r="AA30" s="178" t="s">
        <v>103</v>
      </c>
    </row>
    <row r="31" customFormat="false" ht="12" hidden="false" customHeight="true" outlineLevel="0" collapsed="false">
      <c r="A31" s="251" t="s">
        <v>40</v>
      </c>
      <c r="B31" s="248" t="n">
        <v>31</v>
      </c>
      <c r="C31" s="173" t="n">
        <v>183.3</v>
      </c>
      <c r="D31" s="169" t="n">
        <v>17</v>
      </c>
      <c r="E31" s="253" t="n">
        <v>11.3</v>
      </c>
      <c r="F31" s="167" t="n">
        <v>27</v>
      </c>
      <c r="G31" s="173" t="n">
        <v>1.3</v>
      </c>
      <c r="H31" s="169" t="n">
        <v>29</v>
      </c>
      <c r="I31" s="253" t="n">
        <v>13.6</v>
      </c>
      <c r="J31" s="169" t="n">
        <v>26</v>
      </c>
      <c r="K31" s="253" t="n">
        <v>63.6</v>
      </c>
      <c r="L31" s="167" t="n">
        <v>19</v>
      </c>
      <c r="M31" s="173" t="n">
        <v>15</v>
      </c>
      <c r="N31" s="254"/>
      <c r="O31" s="167" t="n">
        <v>36</v>
      </c>
      <c r="P31" s="173" t="n">
        <v>13.3</v>
      </c>
      <c r="Q31" s="169" t="n">
        <v>16</v>
      </c>
      <c r="R31" s="253" t="n">
        <v>30.9</v>
      </c>
      <c r="S31" s="169" t="n">
        <v>6</v>
      </c>
      <c r="T31" s="253" t="n">
        <v>179.5</v>
      </c>
      <c r="U31" s="167" t="n">
        <v>35</v>
      </c>
      <c r="V31" s="173" t="n">
        <v>30.9</v>
      </c>
      <c r="W31" s="167" t="n">
        <v>8</v>
      </c>
      <c r="X31" s="173" t="n">
        <v>4.2</v>
      </c>
      <c r="Y31" s="169" t="n">
        <v>32</v>
      </c>
      <c r="Z31" s="173" t="n">
        <v>15.8</v>
      </c>
      <c r="AA31" s="178" t="s">
        <v>104</v>
      </c>
    </row>
    <row r="32" customFormat="false" ht="12" hidden="false" customHeight="true" outlineLevel="0" collapsed="false">
      <c r="A32" s="255" t="s">
        <v>41</v>
      </c>
      <c r="B32" s="276" t="n">
        <v>42</v>
      </c>
      <c r="C32" s="258" t="n">
        <v>152.4</v>
      </c>
      <c r="D32" s="184" t="n">
        <v>41</v>
      </c>
      <c r="E32" s="257" t="n">
        <v>6.8</v>
      </c>
      <c r="F32" s="182" t="n">
        <v>42</v>
      </c>
      <c r="G32" s="258" t="n">
        <v>0.9</v>
      </c>
      <c r="H32" s="184" t="n">
        <v>37</v>
      </c>
      <c r="I32" s="257" t="n">
        <v>12.4</v>
      </c>
      <c r="J32" s="184" t="n">
        <v>45</v>
      </c>
      <c r="K32" s="257" t="n">
        <v>41.6</v>
      </c>
      <c r="L32" s="182" t="n">
        <v>38</v>
      </c>
      <c r="M32" s="258" t="n">
        <v>12.5</v>
      </c>
      <c r="N32" s="254"/>
      <c r="O32" s="182" t="n">
        <v>45</v>
      </c>
      <c r="P32" s="258" t="n">
        <v>11.5</v>
      </c>
      <c r="Q32" s="184" t="n">
        <v>40</v>
      </c>
      <c r="R32" s="257" t="n">
        <v>31.2</v>
      </c>
      <c r="S32" s="184" t="n">
        <v>41</v>
      </c>
      <c r="T32" s="257" t="n">
        <v>107.9</v>
      </c>
      <c r="U32" s="182" t="n">
        <v>34</v>
      </c>
      <c r="V32" s="258" t="n">
        <v>31.2</v>
      </c>
      <c r="W32" s="182" t="n">
        <v>41</v>
      </c>
      <c r="X32" s="258" t="n">
        <v>2.5</v>
      </c>
      <c r="Y32" s="184" t="n">
        <v>36</v>
      </c>
      <c r="Z32" s="258" t="n">
        <v>15.5</v>
      </c>
      <c r="AA32" s="190" t="s">
        <v>105</v>
      </c>
    </row>
    <row r="33" s="165" customFormat="true" ht="24" hidden="false" customHeight="true" outlineLevel="0" collapsed="false">
      <c r="A33" s="247" t="s">
        <v>42</v>
      </c>
      <c r="B33" s="248" t="n">
        <v>27</v>
      </c>
      <c r="C33" s="160" t="n">
        <v>186</v>
      </c>
      <c r="D33" s="169" t="n">
        <v>38</v>
      </c>
      <c r="E33" s="249" t="n">
        <v>7.8</v>
      </c>
      <c r="F33" s="167" t="n">
        <v>6</v>
      </c>
      <c r="G33" s="160" t="n">
        <v>2.1</v>
      </c>
      <c r="H33" s="169" t="n">
        <v>40</v>
      </c>
      <c r="I33" s="249" t="n">
        <v>11.9</v>
      </c>
      <c r="J33" s="169" t="n">
        <v>40</v>
      </c>
      <c r="K33" s="249" t="n">
        <v>46.3</v>
      </c>
      <c r="L33" s="167" t="n">
        <v>22</v>
      </c>
      <c r="M33" s="160" t="n">
        <v>14.7</v>
      </c>
      <c r="N33" s="250"/>
      <c r="O33" s="167" t="n">
        <v>35</v>
      </c>
      <c r="P33" s="160" t="n">
        <v>13.5</v>
      </c>
      <c r="Q33" s="169" t="n">
        <v>35</v>
      </c>
      <c r="R33" s="249" t="n">
        <v>22.3</v>
      </c>
      <c r="S33" s="169" t="n">
        <v>35</v>
      </c>
      <c r="T33" s="249" t="n">
        <v>119.4</v>
      </c>
      <c r="U33" s="167" t="n">
        <v>44</v>
      </c>
      <c r="V33" s="160" t="n">
        <v>22.3</v>
      </c>
      <c r="W33" s="167" t="n">
        <v>37</v>
      </c>
      <c r="X33" s="160" t="n">
        <v>2.8</v>
      </c>
      <c r="Y33" s="169" t="n">
        <v>35</v>
      </c>
      <c r="Z33" s="160" t="n">
        <v>15.5</v>
      </c>
      <c r="AA33" s="164" t="s">
        <v>106</v>
      </c>
      <c r="AE33" s="107"/>
    </row>
    <row r="34" customFormat="false" ht="12" hidden="false" customHeight="true" outlineLevel="0" collapsed="false">
      <c r="A34" s="251" t="s">
        <v>43</v>
      </c>
      <c r="B34" s="248" t="n">
        <v>33</v>
      </c>
      <c r="C34" s="173" t="n">
        <v>182.1</v>
      </c>
      <c r="D34" s="169" t="n">
        <v>11</v>
      </c>
      <c r="E34" s="253" t="n">
        <v>12.5</v>
      </c>
      <c r="F34" s="167" t="n">
        <v>4</v>
      </c>
      <c r="G34" s="173" t="n">
        <v>2.2</v>
      </c>
      <c r="H34" s="169" t="n">
        <v>34</v>
      </c>
      <c r="I34" s="253" t="n">
        <v>12.8</v>
      </c>
      <c r="J34" s="169" t="n">
        <v>19</v>
      </c>
      <c r="K34" s="253" t="n">
        <v>67.5</v>
      </c>
      <c r="L34" s="167" t="n">
        <v>18</v>
      </c>
      <c r="M34" s="173" t="n">
        <v>15</v>
      </c>
      <c r="N34" s="254"/>
      <c r="O34" s="167" t="n">
        <v>3</v>
      </c>
      <c r="P34" s="173" t="n">
        <v>18.3</v>
      </c>
      <c r="Q34" s="169" t="n">
        <v>30</v>
      </c>
      <c r="R34" s="253" t="n">
        <v>27.3</v>
      </c>
      <c r="S34" s="169" t="n">
        <v>46</v>
      </c>
      <c r="T34" s="253" t="n">
        <v>89</v>
      </c>
      <c r="U34" s="167" t="n">
        <v>42</v>
      </c>
      <c r="V34" s="173" t="n">
        <v>27.3</v>
      </c>
      <c r="W34" s="167" t="n">
        <v>40</v>
      </c>
      <c r="X34" s="173" t="n">
        <v>2.6</v>
      </c>
      <c r="Y34" s="169" t="n">
        <v>14</v>
      </c>
      <c r="Z34" s="173" t="n">
        <v>17.3</v>
      </c>
      <c r="AA34" s="178" t="s">
        <v>107</v>
      </c>
    </row>
    <row r="35" customFormat="false" ht="12" hidden="false" customHeight="true" outlineLevel="0" collapsed="false">
      <c r="A35" s="251" t="s">
        <v>44</v>
      </c>
      <c r="B35" s="248" t="n">
        <v>34</v>
      </c>
      <c r="C35" s="173" t="n">
        <v>179.2</v>
      </c>
      <c r="D35" s="169" t="n">
        <v>34</v>
      </c>
      <c r="E35" s="253" t="n">
        <v>8.5</v>
      </c>
      <c r="F35" s="167" t="n">
        <v>7</v>
      </c>
      <c r="G35" s="173" t="n">
        <v>1.9</v>
      </c>
      <c r="H35" s="169" t="n">
        <v>35</v>
      </c>
      <c r="I35" s="253" t="n">
        <v>12.6</v>
      </c>
      <c r="J35" s="169" t="n">
        <v>39</v>
      </c>
      <c r="K35" s="253" t="n">
        <v>52.4</v>
      </c>
      <c r="L35" s="167" t="n">
        <v>17</v>
      </c>
      <c r="M35" s="173" t="n">
        <v>15.2</v>
      </c>
      <c r="N35" s="254"/>
      <c r="O35" s="167" t="n">
        <v>12</v>
      </c>
      <c r="P35" s="173" t="n">
        <v>16.1</v>
      </c>
      <c r="Q35" s="169" t="n">
        <v>31</v>
      </c>
      <c r="R35" s="253" t="n">
        <v>32.7</v>
      </c>
      <c r="S35" s="169" t="n">
        <v>37</v>
      </c>
      <c r="T35" s="253" t="n">
        <v>116.6</v>
      </c>
      <c r="U35" s="167" t="n">
        <v>32</v>
      </c>
      <c r="V35" s="173" t="n">
        <v>32.7</v>
      </c>
      <c r="W35" s="167" t="n">
        <v>29</v>
      </c>
      <c r="X35" s="173" t="n">
        <v>3.2</v>
      </c>
      <c r="Y35" s="169" t="n">
        <v>21</v>
      </c>
      <c r="Z35" s="173" t="n">
        <v>16.4</v>
      </c>
      <c r="AA35" s="178" t="s">
        <v>108</v>
      </c>
    </row>
    <row r="36" customFormat="false" ht="12" hidden="false" customHeight="true" outlineLevel="0" collapsed="false">
      <c r="A36" s="251" t="s">
        <v>45</v>
      </c>
      <c r="B36" s="248" t="n">
        <v>20</v>
      </c>
      <c r="C36" s="173" t="n">
        <v>198.6</v>
      </c>
      <c r="D36" s="169" t="n">
        <v>9</v>
      </c>
      <c r="E36" s="253" t="n">
        <v>14</v>
      </c>
      <c r="F36" s="167" t="n">
        <v>18</v>
      </c>
      <c r="G36" s="173" t="n">
        <v>1.5</v>
      </c>
      <c r="H36" s="169" t="n">
        <v>23</v>
      </c>
      <c r="I36" s="253" t="n">
        <v>14.6</v>
      </c>
      <c r="J36" s="169" t="n">
        <v>24</v>
      </c>
      <c r="K36" s="253" t="n">
        <v>66.3</v>
      </c>
      <c r="L36" s="167" t="n">
        <v>30</v>
      </c>
      <c r="M36" s="173" t="n">
        <v>13.8</v>
      </c>
      <c r="N36" s="254"/>
      <c r="O36" s="167" t="n">
        <v>29</v>
      </c>
      <c r="P36" s="173" t="n">
        <v>14.2</v>
      </c>
      <c r="Q36" s="169" t="n">
        <v>34</v>
      </c>
      <c r="R36" s="253" t="n">
        <v>29.6</v>
      </c>
      <c r="S36" s="169" t="n">
        <v>29</v>
      </c>
      <c r="T36" s="253" t="n">
        <v>126.5</v>
      </c>
      <c r="U36" s="167" t="n">
        <v>38</v>
      </c>
      <c r="V36" s="173" t="n">
        <v>29.6</v>
      </c>
      <c r="W36" s="167" t="n">
        <v>22</v>
      </c>
      <c r="X36" s="173" t="n">
        <v>3.6</v>
      </c>
      <c r="Y36" s="169" t="n">
        <v>34</v>
      </c>
      <c r="Z36" s="173" t="n">
        <v>15.7</v>
      </c>
      <c r="AA36" s="178" t="s">
        <v>109</v>
      </c>
    </row>
    <row r="37" customFormat="false" ht="12" hidden="false" customHeight="true" outlineLevel="0" collapsed="false">
      <c r="A37" s="255" t="s">
        <v>46</v>
      </c>
      <c r="B37" s="276" t="n">
        <v>8</v>
      </c>
      <c r="C37" s="258" t="n">
        <v>229.3</v>
      </c>
      <c r="D37" s="184" t="n">
        <v>34</v>
      </c>
      <c r="E37" s="257" t="n">
        <v>8.5</v>
      </c>
      <c r="F37" s="182" t="n">
        <v>37</v>
      </c>
      <c r="G37" s="258" t="n">
        <v>1.2</v>
      </c>
      <c r="H37" s="184" t="n">
        <v>32</v>
      </c>
      <c r="I37" s="257" t="n">
        <v>13.2</v>
      </c>
      <c r="J37" s="184" t="n">
        <v>11</v>
      </c>
      <c r="K37" s="257" t="n">
        <v>78.6</v>
      </c>
      <c r="L37" s="182" t="n">
        <v>14</v>
      </c>
      <c r="M37" s="258" t="n">
        <v>16.3</v>
      </c>
      <c r="N37" s="254"/>
      <c r="O37" s="182" t="n">
        <v>15</v>
      </c>
      <c r="P37" s="258" t="n">
        <v>15.7</v>
      </c>
      <c r="Q37" s="184" t="n">
        <v>8</v>
      </c>
      <c r="R37" s="257" t="n">
        <v>47.2</v>
      </c>
      <c r="S37" s="184" t="n">
        <v>7</v>
      </c>
      <c r="T37" s="257" t="n">
        <v>178.6</v>
      </c>
      <c r="U37" s="182" t="n">
        <v>5</v>
      </c>
      <c r="V37" s="258" t="n">
        <v>47.2</v>
      </c>
      <c r="W37" s="182" t="n">
        <v>4</v>
      </c>
      <c r="X37" s="258" t="n">
        <v>4.6</v>
      </c>
      <c r="Y37" s="184" t="n">
        <v>2</v>
      </c>
      <c r="Z37" s="258" t="n">
        <v>20.5</v>
      </c>
      <c r="AA37" s="190" t="s">
        <v>110</v>
      </c>
    </row>
    <row r="38" s="165" customFormat="true" ht="24" hidden="false" customHeight="true" outlineLevel="0" collapsed="false">
      <c r="A38" s="247" t="s">
        <v>47</v>
      </c>
      <c r="B38" s="248" t="n">
        <v>28</v>
      </c>
      <c r="C38" s="160" t="n">
        <v>185.7</v>
      </c>
      <c r="D38" s="169" t="n">
        <v>42</v>
      </c>
      <c r="E38" s="249" t="n">
        <v>6.7</v>
      </c>
      <c r="F38" s="167" t="n">
        <v>46</v>
      </c>
      <c r="G38" s="160" t="n">
        <v>0.7</v>
      </c>
      <c r="H38" s="169" t="n">
        <v>9</v>
      </c>
      <c r="I38" s="249" t="n">
        <v>16.5</v>
      </c>
      <c r="J38" s="169" t="n">
        <v>29</v>
      </c>
      <c r="K38" s="249" t="n">
        <v>60.8</v>
      </c>
      <c r="L38" s="167" t="n">
        <v>27</v>
      </c>
      <c r="M38" s="160" t="n">
        <v>14.3</v>
      </c>
      <c r="N38" s="250"/>
      <c r="O38" s="167" t="n">
        <v>19</v>
      </c>
      <c r="P38" s="160" t="n">
        <v>14.9</v>
      </c>
      <c r="Q38" s="169" t="n">
        <v>21</v>
      </c>
      <c r="R38" s="249" t="n">
        <v>39.2</v>
      </c>
      <c r="S38" s="169" t="n">
        <v>2</v>
      </c>
      <c r="T38" s="249" t="n">
        <v>190.4</v>
      </c>
      <c r="U38" s="167" t="n">
        <v>20</v>
      </c>
      <c r="V38" s="160" t="n">
        <v>39.2</v>
      </c>
      <c r="W38" s="167" t="n">
        <v>15</v>
      </c>
      <c r="X38" s="160" t="n">
        <v>3.9</v>
      </c>
      <c r="Y38" s="169" t="n">
        <v>43</v>
      </c>
      <c r="Z38" s="160" t="n">
        <v>15.1</v>
      </c>
      <c r="AA38" s="164" t="s">
        <v>111</v>
      </c>
      <c r="AE38" s="107"/>
    </row>
    <row r="39" customFormat="false" ht="12" hidden="false" customHeight="true" outlineLevel="0" collapsed="false">
      <c r="A39" s="251" t="s">
        <v>48</v>
      </c>
      <c r="B39" s="248" t="n">
        <v>17</v>
      </c>
      <c r="C39" s="173" t="n">
        <v>206.3</v>
      </c>
      <c r="D39" s="169" t="n">
        <v>27</v>
      </c>
      <c r="E39" s="253" t="n">
        <v>9.6</v>
      </c>
      <c r="F39" s="167" t="n">
        <v>19</v>
      </c>
      <c r="G39" s="173" t="n">
        <v>1.5</v>
      </c>
      <c r="H39" s="169" t="n">
        <v>31</v>
      </c>
      <c r="I39" s="253" t="n">
        <v>13.3</v>
      </c>
      <c r="J39" s="169" t="n">
        <v>36</v>
      </c>
      <c r="K39" s="253" t="n">
        <v>54.4</v>
      </c>
      <c r="L39" s="167" t="n">
        <v>2</v>
      </c>
      <c r="M39" s="173" t="n">
        <v>19.7</v>
      </c>
      <c r="N39" s="254"/>
      <c r="O39" s="167" t="n">
        <v>14</v>
      </c>
      <c r="P39" s="173" t="n">
        <v>15.7</v>
      </c>
      <c r="Q39" s="169" t="n">
        <v>19</v>
      </c>
      <c r="R39" s="253" t="n">
        <v>37.7</v>
      </c>
      <c r="S39" s="169" t="n">
        <v>3</v>
      </c>
      <c r="T39" s="253" t="n">
        <v>185.8</v>
      </c>
      <c r="U39" s="167" t="n">
        <v>21</v>
      </c>
      <c r="V39" s="173" t="n">
        <v>37.7</v>
      </c>
      <c r="W39" s="167" t="n">
        <v>38</v>
      </c>
      <c r="X39" s="173" t="n">
        <v>2.7</v>
      </c>
      <c r="Y39" s="169" t="n">
        <v>33</v>
      </c>
      <c r="Z39" s="173" t="n">
        <v>15.7</v>
      </c>
      <c r="AA39" s="178" t="s">
        <v>112</v>
      </c>
    </row>
    <row r="40" customFormat="false" ht="12" hidden="false" customHeight="true" outlineLevel="0" collapsed="false">
      <c r="A40" s="251" t="s">
        <v>49</v>
      </c>
      <c r="B40" s="248" t="n">
        <v>26</v>
      </c>
      <c r="C40" s="173" t="n">
        <v>186</v>
      </c>
      <c r="D40" s="169" t="n">
        <v>45</v>
      </c>
      <c r="E40" s="253" t="n">
        <v>5.5</v>
      </c>
      <c r="F40" s="167" t="n">
        <v>32</v>
      </c>
      <c r="G40" s="173" t="n">
        <v>1.2</v>
      </c>
      <c r="H40" s="169" t="n">
        <v>39</v>
      </c>
      <c r="I40" s="253" t="n">
        <v>12</v>
      </c>
      <c r="J40" s="169" t="n">
        <v>15</v>
      </c>
      <c r="K40" s="253" t="n">
        <v>70.9</v>
      </c>
      <c r="L40" s="167" t="n">
        <v>23</v>
      </c>
      <c r="M40" s="173" t="n">
        <v>14.7</v>
      </c>
      <c r="N40" s="254"/>
      <c r="O40" s="167" t="n">
        <v>27</v>
      </c>
      <c r="P40" s="173" t="n">
        <v>14.4</v>
      </c>
      <c r="Q40" s="169" t="n">
        <v>22</v>
      </c>
      <c r="R40" s="253" t="n">
        <v>35.5</v>
      </c>
      <c r="S40" s="169" t="n">
        <v>25</v>
      </c>
      <c r="T40" s="253" t="n">
        <v>133.3</v>
      </c>
      <c r="U40" s="167" t="n">
        <v>25</v>
      </c>
      <c r="V40" s="173" t="n">
        <v>35.5</v>
      </c>
      <c r="W40" s="167" t="n">
        <v>5</v>
      </c>
      <c r="X40" s="173" t="n">
        <v>4.5</v>
      </c>
      <c r="Y40" s="169" t="n">
        <v>24</v>
      </c>
      <c r="Z40" s="173" t="n">
        <v>16.3</v>
      </c>
      <c r="AA40" s="178" t="s">
        <v>113</v>
      </c>
    </row>
    <row r="41" customFormat="false" ht="12" hidden="false" customHeight="true" outlineLevel="0" collapsed="false">
      <c r="A41" s="277" t="s">
        <v>50</v>
      </c>
      <c r="B41" s="248" t="n">
        <v>21</v>
      </c>
      <c r="C41" s="173" t="n">
        <v>195.3</v>
      </c>
      <c r="D41" s="169" t="n">
        <v>32</v>
      </c>
      <c r="E41" s="253" t="n">
        <v>8.8</v>
      </c>
      <c r="F41" s="167" t="n">
        <v>31</v>
      </c>
      <c r="G41" s="173" t="n">
        <v>1.2</v>
      </c>
      <c r="H41" s="169" t="n">
        <v>26</v>
      </c>
      <c r="I41" s="253" t="n">
        <v>14.1</v>
      </c>
      <c r="J41" s="169" t="n">
        <v>35</v>
      </c>
      <c r="K41" s="253" t="n">
        <v>57.9</v>
      </c>
      <c r="L41" s="167" t="n">
        <v>26</v>
      </c>
      <c r="M41" s="173" t="n">
        <v>14.4</v>
      </c>
      <c r="N41" s="254"/>
      <c r="O41" s="167" t="n">
        <v>26</v>
      </c>
      <c r="P41" s="173" t="n">
        <v>14.7</v>
      </c>
      <c r="Q41" s="169" t="n">
        <v>25</v>
      </c>
      <c r="R41" s="253" t="n">
        <v>28.8</v>
      </c>
      <c r="S41" s="169" t="n">
        <v>36</v>
      </c>
      <c r="T41" s="253" t="n">
        <v>117.7</v>
      </c>
      <c r="U41" s="167" t="n">
        <v>40</v>
      </c>
      <c r="V41" s="173" t="n">
        <v>28.8</v>
      </c>
      <c r="W41" s="167" t="n">
        <v>25</v>
      </c>
      <c r="X41" s="173" t="n">
        <v>3.3</v>
      </c>
      <c r="Y41" s="169" t="n">
        <v>12</v>
      </c>
      <c r="Z41" s="173" t="n">
        <v>17.6</v>
      </c>
      <c r="AA41" s="178" t="s">
        <v>114</v>
      </c>
    </row>
    <row r="42" customFormat="false" ht="12" hidden="false" customHeight="true" outlineLevel="0" collapsed="false">
      <c r="A42" s="255" t="s">
        <v>51</v>
      </c>
      <c r="B42" s="276" t="n">
        <v>2</v>
      </c>
      <c r="C42" s="258" t="n">
        <v>245.4</v>
      </c>
      <c r="D42" s="184" t="n">
        <v>13</v>
      </c>
      <c r="E42" s="257" t="n">
        <v>12</v>
      </c>
      <c r="F42" s="182" t="n">
        <v>12</v>
      </c>
      <c r="G42" s="258" t="n">
        <v>1.7</v>
      </c>
      <c r="H42" s="184" t="n">
        <v>26</v>
      </c>
      <c r="I42" s="257" t="n">
        <v>14.1</v>
      </c>
      <c r="J42" s="184" t="n">
        <v>1</v>
      </c>
      <c r="K42" s="257" t="n">
        <v>105.6</v>
      </c>
      <c r="L42" s="182" t="n">
        <v>4</v>
      </c>
      <c r="M42" s="258" t="n">
        <v>18.4</v>
      </c>
      <c r="N42" s="254"/>
      <c r="O42" s="182" t="n">
        <v>24</v>
      </c>
      <c r="P42" s="258" t="n">
        <v>14.8</v>
      </c>
      <c r="Q42" s="184" t="n">
        <v>5</v>
      </c>
      <c r="R42" s="257" t="n">
        <v>34.2</v>
      </c>
      <c r="S42" s="184" t="n">
        <v>20</v>
      </c>
      <c r="T42" s="257" t="n">
        <v>141.2</v>
      </c>
      <c r="U42" s="182" t="n">
        <v>29</v>
      </c>
      <c r="V42" s="258" t="n">
        <v>34.2</v>
      </c>
      <c r="W42" s="182" t="n">
        <v>20</v>
      </c>
      <c r="X42" s="258" t="n">
        <v>3.7</v>
      </c>
      <c r="Y42" s="184" t="n">
        <v>23</v>
      </c>
      <c r="Z42" s="258" t="n">
        <v>16.3</v>
      </c>
      <c r="AA42" s="190" t="s">
        <v>88</v>
      </c>
    </row>
    <row r="43" s="165" customFormat="true" ht="24" hidden="false" customHeight="true" outlineLevel="0" collapsed="false">
      <c r="A43" s="247" t="s">
        <v>52</v>
      </c>
      <c r="B43" s="248" t="n">
        <v>10</v>
      </c>
      <c r="C43" s="160" t="n">
        <v>225.6</v>
      </c>
      <c r="D43" s="169" t="n">
        <v>5</v>
      </c>
      <c r="E43" s="249" t="n">
        <v>15.2</v>
      </c>
      <c r="F43" s="167" t="n">
        <v>1</v>
      </c>
      <c r="G43" s="160" t="n">
        <v>4.8</v>
      </c>
      <c r="H43" s="169" t="n">
        <v>4</v>
      </c>
      <c r="I43" s="249" t="n">
        <v>18.6</v>
      </c>
      <c r="J43" s="169" t="n">
        <v>3</v>
      </c>
      <c r="K43" s="249" t="n">
        <v>97.7</v>
      </c>
      <c r="L43" s="167" t="n">
        <v>1</v>
      </c>
      <c r="M43" s="160" t="n">
        <v>21.8</v>
      </c>
      <c r="N43" s="250"/>
      <c r="O43" s="167" t="n">
        <v>2</v>
      </c>
      <c r="P43" s="160" t="n">
        <v>21.7</v>
      </c>
      <c r="Q43" s="169" t="n">
        <v>2</v>
      </c>
      <c r="R43" s="249" t="n">
        <v>45.2</v>
      </c>
      <c r="S43" s="169" t="n">
        <v>14</v>
      </c>
      <c r="T43" s="249" t="n">
        <v>153.7</v>
      </c>
      <c r="U43" s="167" t="n">
        <v>6</v>
      </c>
      <c r="V43" s="160" t="n">
        <v>45.2</v>
      </c>
      <c r="W43" s="167" t="n">
        <v>3</v>
      </c>
      <c r="X43" s="160" t="n">
        <v>5.4</v>
      </c>
      <c r="Y43" s="169" t="n">
        <v>39</v>
      </c>
      <c r="Z43" s="160" t="n">
        <v>15.3</v>
      </c>
      <c r="AA43" s="164" t="s">
        <v>115</v>
      </c>
      <c r="AE43" s="107"/>
    </row>
    <row r="44" customFormat="false" ht="12" hidden="false" customHeight="true" outlineLevel="0" collapsed="false">
      <c r="A44" s="251" t="s">
        <v>53</v>
      </c>
      <c r="B44" s="248" t="n">
        <v>14</v>
      </c>
      <c r="C44" s="173" t="n">
        <v>215.9</v>
      </c>
      <c r="D44" s="169" t="n">
        <v>3</v>
      </c>
      <c r="E44" s="253" t="n">
        <v>16.7</v>
      </c>
      <c r="F44" s="167" t="n">
        <v>16</v>
      </c>
      <c r="G44" s="173" t="n">
        <v>1.6</v>
      </c>
      <c r="H44" s="169" t="n">
        <v>4</v>
      </c>
      <c r="I44" s="253" t="n">
        <v>18.6</v>
      </c>
      <c r="J44" s="169" t="n">
        <v>41</v>
      </c>
      <c r="K44" s="253" t="n">
        <v>46.3</v>
      </c>
      <c r="L44" s="167" t="n">
        <v>8</v>
      </c>
      <c r="M44" s="173" t="n">
        <v>17.8</v>
      </c>
      <c r="N44" s="254"/>
      <c r="O44" s="167" t="n">
        <v>34</v>
      </c>
      <c r="P44" s="173" t="n">
        <v>13.5</v>
      </c>
      <c r="Q44" s="169" t="n">
        <v>23</v>
      </c>
      <c r="R44" s="253" t="n">
        <v>41.5</v>
      </c>
      <c r="S44" s="169" t="n">
        <v>10</v>
      </c>
      <c r="T44" s="253" t="n">
        <v>169.5</v>
      </c>
      <c r="U44" s="167" t="n">
        <v>13</v>
      </c>
      <c r="V44" s="173" t="n">
        <v>41.5</v>
      </c>
      <c r="W44" s="167" t="n">
        <v>1</v>
      </c>
      <c r="X44" s="173" t="n">
        <v>5.8</v>
      </c>
      <c r="Y44" s="169" t="n">
        <v>42</v>
      </c>
      <c r="Z44" s="173" t="n">
        <v>15.2</v>
      </c>
      <c r="AA44" s="178" t="s">
        <v>116</v>
      </c>
    </row>
    <row r="45" customFormat="false" ht="12" hidden="false" customHeight="true" outlineLevel="0" collapsed="false">
      <c r="A45" s="251" t="s">
        <v>54</v>
      </c>
      <c r="B45" s="248" t="n">
        <v>1</v>
      </c>
      <c r="C45" s="173" t="n">
        <v>258.8</v>
      </c>
      <c r="D45" s="169" t="n">
        <v>8</v>
      </c>
      <c r="E45" s="253" t="n">
        <v>14.1</v>
      </c>
      <c r="F45" s="167" t="n">
        <v>26</v>
      </c>
      <c r="G45" s="173" t="n">
        <v>1.4</v>
      </c>
      <c r="H45" s="169" t="n">
        <v>8</v>
      </c>
      <c r="I45" s="253" t="n">
        <v>17</v>
      </c>
      <c r="J45" s="169" t="n">
        <v>13</v>
      </c>
      <c r="K45" s="253" t="n">
        <v>76.1</v>
      </c>
      <c r="L45" s="167" t="n">
        <v>16</v>
      </c>
      <c r="M45" s="173" t="n">
        <v>15.4</v>
      </c>
      <c r="N45" s="254"/>
      <c r="O45" s="167" t="n">
        <v>7</v>
      </c>
      <c r="P45" s="173" t="n">
        <v>16.9</v>
      </c>
      <c r="Q45" s="169" t="n">
        <v>13</v>
      </c>
      <c r="R45" s="253" t="n">
        <v>40.9</v>
      </c>
      <c r="S45" s="169" t="n">
        <v>11</v>
      </c>
      <c r="T45" s="253" t="n">
        <v>169.4</v>
      </c>
      <c r="U45" s="167" t="n">
        <v>15</v>
      </c>
      <c r="V45" s="173" t="n">
        <v>40.9</v>
      </c>
      <c r="W45" s="167" t="n">
        <v>6</v>
      </c>
      <c r="X45" s="173" t="n">
        <v>4.4</v>
      </c>
      <c r="Y45" s="169" t="n">
        <v>20</v>
      </c>
      <c r="Z45" s="173" t="n">
        <v>16.7</v>
      </c>
      <c r="AA45" s="178" t="s">
        <v>103</v>
      </c>
    </row>
    <row r="46" customFormat="false" ht="12" hidden="false" customHeight="true" outlineLevel="0" collapsed="false">
      <c r="A46" s="251" t="s">
        <v>55</v>
      </c>
      <c r="B46" s="248" t="n">
        <v>4</v>
      </c>
      <c r="C46" s="173" t="n">
        <v>241.8</v>
      </c>
      <c r="D46" s="169" t="n">
        <v>23</v>
      </c>
      <c r="E46" s="253" t="n">
        <v>10.3</v>
      </c>
      <c r="F46" s="167" t="n">
        <v>45</v>
      </c>
      <c r="G46" s="173" t="n">
        <v>0.9</v>
      </c>
      <c r="H46" s="169" t="n">
        <v>12</v>
      </c>
      <c r="I46" s="253" t="n">
        <v>15.8</v>
      </c>
      <c r="J46" s="169" t="n">
        <v>2</v>
      </c>
      <c r="K46" s="253" t="n">
        <v>103.1</v>
      </c>
      <c r="L46" s="167" t="n">
        <v>7</v>
      </c>
      <c r="M46" s="173" t="n">
        <v>18.1</v>
      </c>
      <c r="N46" s="254"/>
      <c r="O46" s="167" t="n">
        <v>5</v>
      </c>
      <c r="P46" s="173" t="n">
        <v>17.2</v>
      </c>
      <c r="Q46" s="169" t="n">
        <v>1</v>
      </c>
      <c r="R46" s="253" t="n">
        <v>47.6</v>
      </c>
      <c r="S46" s="169" t="n">
        <v>18</v>
      </c>
      <c r="T46" s="253" t="n">
        <v>147.4</v>
      </c>
      <c r="U46" s="167" t="n">
        <v>4</v>
      </c>
      <c r="V46" s="173" t="n">
        <v>47.6</v>
      </c>
      <c r="W46" s="167" t="n">
        <v>2</v>
      </c>
      <c r="X46" s="173" t="n">
        <v>5.4</v>
      </c>
      <c r="Y46" s="169" t="n">
        <v>7</v>
      </c>
      <c r="Z46" s="173" t="n">
        <v>18.8</v>
      </c>
      <c r="AA46" s="178" t="s">
        <v>117</v>
      </c>
    </row>
    <row r="47" customFormat="false" ht="12" hidden="false" customHeight="true" outlineLevel="0" collapsed="false">
      <c r="A47" s="255" t="s">
        <v>56</v>
      </c>
      <c r="B47" s="276" t="n">
        <v>45</v>
      </c>
      <c r="C47" s="258" t="n">
        <v>137.3</v>
      </c>
      <c r="D47" s="184" t="n">
        <v>15</v>
      </c>
      <c r="E47" s="257" t="n">
        <v>11.6</v>
      </c>
      <c r="F47" s="182" t="n">
        <v>9</v>
      </c>
      <c r="G47" s="258" t="n">
        <v>1.8</v>
      </c>
      <c r="H47" s="184" t="n">
        <v>28</v>
      </c>
      <c r="I47" s="257" t="n">
        <v>13.9</v>
      </c>
      <c r="J47" s="184" t="n">
        <v>30</v>
      </c>
      <c r="K47" s="257" t="n">
        <v>60.6</v>
      </c>
      <c r="L47" s="182" t="n">
        <v>28</v>
      </c>
      <c r="M47" s="258" t="n">
        <v>14.2</v>
      </c>
      <c r="N47" s="254"/>
      <c r="O47" s="182" t="n">
        <v>32</v>
      </c>
      <c r="P47" s="258" t="n">
        <v>13.7</v>
      </c>
      <c r="Q47" s="184" t="n">
        <v>33</v>
      </c>
      <c r="R47" s="257" t="n">
        <v>32.8</v>
      </c>
      <c r="S47" s="184" t="n">
        <v>47</v>
      </c>
      <c r="T47" s="257" t="n">
        <v>84.2</v>
      </c>
      <c r="U47" s="182" t="n">
        <v>31</v>
      </c>
      <c r="V47" s="258" t="n">
        <v>32.8</v>
      </c>
      <c r="W47" s="182" t="n">
        <v>30</v>
      </c>
      <c r="X47" s="258" t="n">
        <v>3</v>
      </c>
      <c r="Y47" s="184" t="n">
        <v>18</v>
      </c>
      <c r="Z47" s="258" t="n">
        <v>16.8</v>
      </c>
      <c r="AA47" s="190" t="s">
        <v>89</v>
      </c>
    </row>
    <row r="48" s="165" customFormat="true" ht="24" hidden="false" customHeight="true" outlineLevel="0" collapsed="false">
      <c r="A48" s="247" t="s">
        <v>57</v>
      </c>
      <c r="B48" s="248" t="n">
        <v>38</v>
      </c>
      <c r="C48" s="160" t="n">
        <v>175.4</v>
      </c>
      <c r="D48" s="169" t="n">
        <v>7</v>
      </c>
      <c r="E48" s="249" t="n">
        <v>14.4</v>
      </c>
      <c r="F48" s="167" t="n">
        <v>15</v>
      </c>
      <c r="G48" s="160" t="n">
        <v>1.6</v>
      </c>
      <c r="H48" s="169" t="n">
        <v>38</v>
      </c>
      <c r="I48" s="249" t="n">
        <v>12.1</v>
      </c>
      <c r="J48" s="169" t="n">
        <v>8</v>
      </c>
      <c r="K48" s="249" t="n">
        <v>86.6</v>
      </c>
      <c r="L48" s="167" t="n">
        <v>21</v>
      </c>
      <c r="M48" s="160" t="n">
        <v>14.8</v>
      </c>
      <c r="N48" s="250"/>
      <c r="O48" s="167" t="n">
        <v>47</v>
      </c>
      <c r="P48" s="160" t="n">
        <v>10.9</v>
      </c>
      <c r="Q48" s="169" t="n">
        <v>18</v>
      </c>
      <c r="R48" s="249" t="n">
        <v>37.3</v>
      </c>
      <c r="S48" s="169" t="n">
        <v>38</v>
      </c>
      <c r="T48" s="249" t="n">
        <v>114</v>
      </c>
      <c r="U48" s="167" t="n">
        <v>23</v>
      </c>
      <c r="V48" s="160" t="n">
        <v>37.3</v>
      </c>
      <c r="W48" s="167" t="n">
        <v>14</v>
      </c>
      <c r="X48" s="160" t="n">
        <v>3.9</v>
      </c>
      <c r="Y48" s="169" t="n">
        <v>44</v>
      </c>
      <c r="Z48" s="160" t="n">
        <v>15</v>
      </c>
      <c r="AA48" s="164" t="s">
        <v>118</v>
      </c>
      <c r="AE48" s="107"/>
    </row>
    <row r="49" customFormat="false" ht="12" hidden="false" customHeight="true" outlineLevel="0" collapsed="false">
      <c r="A49" s="251" t="s">
        <v>58</v>
      </c>
      <c r="B49" s="248" t="n">
        <v>12</v>
      </c>
      <c r="C49" s="173" t="n">
        <v>217.2</v>
      </c>
      <c r="D49" s="169" t="n">
        <v>23</v>
      </c>
      <c r="E49" s="253" t="n">
        <v>10.3</v>
      </c>
      <c r="F49" s="167" t="n">
        <v>2</v>
      </c>
      <c r="G49" s="173" t="n">
        <v>2.3</v>
      </c>
      <c r="H49" s="169" t="n">
        <v>43</v>
      </c>
      <c r="I49" s="253" t="n">
        <v>10.5</v>
      </c>
      <c r="J49" s="169" t="n">
        <v>9</v>
      </c>
      <c r="K49" s="253" t="n">
        <v>84.5</v>
      </c>
      <c r="L49" s="167" t="n">
        <v>3</v>
      </c>
      <c r="M49" s="173" t="n">
        <v>18.8</v>
      </c>
      <c r="N49" s="254"/>
      <c r="O49" s="167" t="n">
        <v>22</v>
      </c>
      <c r="P49" s="173" t="n">
        <v>14.8</v>
      </c>
      <c r="Q49" s="169" t="n">
        <v>14</v>
      </c>
      <c r="R49" s="253" t="n">
        <v>37.5</v>
      </c>
      <c r="S49" s="169" t="n">
        <v>28</v>
      </c>
      <c r="T49" s="253" t="n">
        <v>127.2</v>
      </c>
      <c r="U49" s="167" t="n">
        <v>22</v>
      </c>
      <c r="V49" s="173" t="n">
        <v>37.5</v>
      </c>
      <c r="W49" s="167" t="n">
        <v>35</v>
      </c>
      <c r="X49" s="173" t="n">
        <v>2.9</v>
      </c>
      <c r="Y49" s="169" t="n">
        <v>46</v>
      </c>
      <c r="Z49" s="173" t="n">
        <v>14.4</v>
      </c>
      <c r="AA49" s="178" t="s">
        <v>100</v>
      </c>
    </row>
    <row r="50" customFormat="false" ht="12" hidden="false" customHeight="true" outlineLevel="0" collapsed="false">
      <c r="A50" s="251" t="s">
        <v>59</v>
      </c>
      <c r="B50" s="248" t="n">
        <v>19</v>
      </c>
      <c r="C50" s="173" t="n">
        <v>199.3</v>
      </c>
      <c r="D50" s="169" t="n">
        <v>16</v>
      </c>
      <c r="E50" s="253" t="n">
        <v>11.5</v>
      </c>
      <c r="F50" s="167" t="n">
        <v>24</v>
      </c>
      <c r="G50" s="173" t="n">
        <v>1.4</v>
      </c>
      <c r="H50" s="169" t="n">
        <v>33</v>
      </c>
      <c r="I50" s="253" t="n">
        <v>13.1</v>
      </c>
      <c r="J50" s="169" t="n">
        <v>23</v>
      </c>
      <c r="K50" s="253" t="n">
        <v>66.5</v>
      </c>
      <c r="L50" s="167" t="n">
        <v>20</v>
      </c>
      <c r="M50" s="173" t="n">
        <v>14.9</v>
      </c>
      <c r="N50" s="254"/>
      <c r="O50" s="167" t="n">
        <v>25</v>
      </c>
      <c r="P50" s="173" t="n">
        <v>14.8</v>
      </c>
      <c r="Q50" s="169" t="n">
        <v>20</v>
      </c>
      <c r="R50" s="253" t="n">
        <v>37.2</v>
      </c>
      <c r="S50" s="169" t="n">
        <v>26</v>
      </c>
      <c r="T50" s="253" t="n">
        <v>132</v>
      </c>
      <c r="U50" s="167" t="n">
        <v>24</v>
      </c>
      <c r="V50" s="173" t="n">
        <v>37.2</v>
      </c>
      <c r="W50" s="167" t="n">
        <v>24</v>
      </c>
      <c r="X50" s="173" t="n">
        <v>3.4</v>
      </c>
      <c r="Y50" s="169" t="n">
        <v>45</v>
      </c>
      <c r="Z50" s="173" t="n">
        <v>14.9</v>
      </c>
      <c r="AA50" s="178" t="s">
        <v>119</v>
      </c>
    </row>
    <row r="51" customFormat="false" ht="12" hidden="false" customHeight="true" outlineLevel="0" collapsed="false">
      <c r="A51" s="260" t="s">
        <v>60</v>
      </c>
      <c r="B51" s="278" t="n">
        <v>16</v>
      </c>
      <c r="C51" s="144" t="n">
        <v>207.8</v>
      </c>
      <c r="D51" s="207" t="n">
        <v>22</v>
      </c>
      <c r="E51" s="262" t="n">
        <v>10.6</v>
      </c>
      <c r="F51" s="205" t="n">
        <v>38</v>
      </c>
      <c r="G51" s="144" t="n">
        <v>1.2</v>
      </c>
      <c r="H51" s="207" t="n">
        <v>6</v>
      </c>
      <c r="I51" s="262" t="n">
        <v>17.9</v>
      </c>
      <c r="J51" s="207" t="n">
        <v>17</v>
      </c>
      <c r="K51" s="262" t="n">
        <v>70.1</v>
      </c>
      <c r="L51" s="205" t="n">
        <v>5</v>
      </c>
      <c r="M51" s="144" t="n">
        <v>18.3</v>
      </c>
      <c r="N51" s="245"/>
      <c r="O51" s="205" t="n">
        <v>4</v>
      </c>
      <c r="P51" s="144" t="n">
        <v>17.3</v>
      </c>
      <c r="Q51" s="207" t="n">
        <v>10</v>
      </c>
      <c r="R51" s="262" t="n">
        <v>42.5</v>
      </c>
      <c r="S51" s="207" t="n">
        <v>24</v>
      </c>
      <c r="T51" s="262" t="n">
        <v>133.8</v>
      </c>
      <c r="U51" s="205" t="n">
        <v>11</v>
      </c>
      <c r="V51" s="144" t="n">
        <v>42.5</v>
      </c>
      <c r="W51" s="205" t="n">
        <v>13</v>
      </c>
      <c r="X51" s="144" t="n">
        <v>3.9</v>
      </c>
      <c r="Y51" s="207" t="n">
        <v>22</v>
      </c>
      <c r="Z51" s="144" t="n">
        <v>16.3</v>
      </c>
      <c r="AA51" s="214" t="s">
        <v>107</v>
      </c>
    </row>
    <row r="52" customFormat="false" ht="12" hidden="false" customHeight="true" outlineLevel="0" collapsed="false">
      <c r="A52" s="255" t="s">
        <v>61</v>
      </c>
      <c r="B52" s="276" t="n">
        <v>6</v>
      </c>
      <c r="C52" s="258" t="n">
        <v>232.7</v>
      </c>
      <c r="D52" s="184" t="n">
        <v>6</v>
      </c>
      <c r="E52" s="257" t="n">
        <v>14.8</v>
      </c>
      <c r="F52" s="182" t="n">
        <v>34</v>
      </c>
      <c r="G52" s="258" t="n">
        <v>1.2</v>
      </c>
      <c r="H52" s="184" t="n">
        <v>9</v>
      </c>
      <c r="I52" s="257" t="n">
        <v>16.5</v>
      </c>
      <c r="J52" s="184" t="n">
        <v>7</v>
      </c>
      <c r="K52" s="257" t="n">
        <v>86.9</v>
      </c>
      <c r="L52" s="182" t="n">
        <v>13</v>
      </c>
      <c r="M52" s="258" t="n">
        <v>16.4</v>
      </c>
      <c r="N52" s="254"/>
      <c r="O52" s="182" t="n">
        <v>13</v>
      </c>
      <c r="P52" s="258" t="n">
        <v>15.8</v>
      </c>
      <c r="Q52" s="184" t="n">
        <v>11</v>
      </c>
      <c r="R52" s="257" t="n">
        <v>43.6</v>
      </c>
      <c r="S52" s="184" t="n">
        <v>31</v>
      </c>
      <c r="T52" s="257" t="n">
        <v>123.5</v>
      </c>
      <c r="U52" s="182" t="n">
        <v>8</v>
      </c>
      <c r="V52" s="258" t="n">
        <v>43.6</v>
      </c>
      <c r="W52" s="182" t="n">
        <v>18</v>
      </c>
      <c r="X52" s="258" t="n">
        <v>3.8</v>
      </c>
      <c r="Y52" s="184" t="n">
        <v>5</v>
      </c>
      <c r="Z52" s="258" t="n">
        <v>19.6</v>
      </c>
      <c r="AA52" s="190" t="s">
        <v>86</v>
      </c>
    </row>
    <row r="53" s="165" customFormat="true" ht="24" hidden="false" customHeight="true" outlineLevel="0" collapsed="false">
      <c r="A53" s="247" t="s">
        <v>62</v>
      </c>
      <c r="B53" s="248" t="n">
        <v>15</v>
      </c>
      <c r="C53" s="160" t="n">
        <v>210.2</v>
      </c>
      <c r="D53" s="169" t="n">
        <v>33</v>
      </c>
      <c r="E53" s="249" t="n">
        <v>8.7</v>
      </c>
      <c r="F53" s="167" t="n">
        <v>13</v>
      </c>
      <c r="G53" s="160" t="n">
        <v>1.7</v>
      </c>
      <c r="H53" s="169" t="n">
        <v>24</v>
      </c>
      <c r="I53" s="249" t="n">
        <v>14.3</v>
      </c>
      <c r="J53" s="169" t="n">
        <v>5</v>
      </c>
      <c r="K53" s="249" t="n">
        <v>91.6</v>
      </c>
      <c r="L53" s="167" t="n">
        <v>11</v>
      </c>
      <c r="M53" s="160" t="n">
        <v>17.3</v>
      </c>
      <c r="N53" s="250"/>
      <c r="O53" s="167" t="n">
        <v>9</v>
      </c>
      <c r="P53" s="160" t="n">
        <v>16.7</v>
      </c>
      <c r="Q53" s="169" t="n">
        <v>3</v>
      </c>
      <c r="R53" s="249" t="n">
        <v>39.5</v>
      </c>
      <c r="S53" s="169" t="n">
        <v>19</v>
      </c>
      <c r="T53" s="249" t="n">
        <v>141.4</v>
      </c>
      <c r="U53" s="167" t="n">
        <v>19</v>
      </c>
      <c r="V53" s="160" t="n">
        <v>39.5</v>
      </c>
      <c r="W53" s="167" t="n">
        <v>7</v>
      </c>
      <c r="X53" s="160" t="n">
        <v>4.3</v>
      </c>
      <c r="Y53" s="169" t="n">
        <v>30</v>
      </c>
      <c r="Z53" s="160" t="n">
        <v>16</v>
      </c>
      <c r="AA53" s="164" t="s">
        <v>120</v>
      </c>
      <c r="AE53" s="107"/>
    </row>
    <row r="54" customFormat="false" ht="12" hidden="false" customHeight="true" outlineLevel="0" collapsed="false">
      <c r="A54" s="263" t="s">
        <v>63</v>
      </c>
      <c r="B54" s="279" t="n">
        <v>46</v>
      </c>
      <c r="C54" s="266" t="n">
        <v>125.1</v>
      </c>
      <c r="D54" s="222" t="n">
        <v>4</v>
      </c>
      <c r="E54" s="265" t="n">
        <v>16.1</v>
      </c>
      <c r="F54" s="220" t="n">
        <v>11</v>
      </c>
      <c r="G54" s="266" t="n">
        <v>1.7</v>
      </c>
      <c r="H54" s="222" t="n">
        <v>19</v>
      </c>
      <c r="I54" s="265" t="n">
        <v>15.1</v>
      </c>
      <c r="J54" s="222" t="n">
        <v>47</v>
      </c>
      <c r="K54" s="265" t="n">
        <v>33.8</v>
      </c>
      <c r="L54" s="220" t="n">
        <v>44</v>
      </c>
      <c r="M54" s="266" t="n">
        <v>10.8</v>
      </c>
      <c r="N54" s="254"/>
      <c r="O54" s="220" t="n">
        <v>1</v>
      </c>
      <c r="P54" s="266" t="n">
        <v>23.8</v>
      </c>
      <c r="Q54" s="222" t="n">
        <v>44</v>
      </c>
      <c r="R54" s="265" t="n">
        <v>20.4</v>
      </c>
      <c r="S54" s="222" t="n">
        <v>45</v>
      </c>
      <c r="T54" s="265" t="n">
        <v>90.3</v>
      </c>
      <c r="U54" s="220" t="n">
        <v>47</v>
      </c>
      <c r="V54" s="266" t="n">
        <v>20.4</v>
      </c>
      <c r="W54" s="220" t="n">
        <v>43</v>
      </c>
      <c r="X54" s="266" t="n">
        <v>2.4</v>
      </c>
      <c r="Y54" s="222" t="n">
        <v>16</v>
      </c>
      <c r="Z54" s="266" t="n">
        <v>17</v>
      </c>
      <c r="AA54" s="230" t="s">
        <v>121</v>
      </c>
    </row>
    <row r="55" customFormat="false" ht="13.5" hidden="false" customHeight="false" outlineLevel="0" collapsed="false">
      <c r="S55" s="280"/>
      <c r="T55" s="281"/>
    </row>
  </sheetData>
  <mergeCells count="15">
    <mergeCell ref="A4:A6"/>
    <mergeCell ref="B4:C5"/>
    <mergeCell ref="D4:E5"/>
    <mergeCell ref="F4:G5"/>
    <mergeCell ref="H4:I5"/>
    <mergeCell ref="J4:K5"/>
    <mergeCell ref="L4:M5"/>
    <mergeCell ref="O4:P5"/>
    <mergeCell ref="Q4:R5"/>
    <mergeCell ref="S4:T5"/>
    <mergeCell ref="U4:V5"/>
    <mergeCell ref="W4:X4"/>
    <mergeCell ref="Y4:Z5"/>
    <mergeCell ref="AA4:AA6"/>
    <mergeCell ref="W5:X5"/>
  </mergeCells>
  <printOptions headings="false" gridLines="false" gridLinesSet="true" horizontalCentered="true" verticalCentered="true"/>
  <pageMargins left="0.590277777777778" right="0.39375"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pageBreakPreview" topLeftCell="A1" colorId="64" zoomScale="205" zoomScaleNormal="100" zoomScalePageLayoutView="20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05" width="8.12"/>
    <col collapsed="false" customWidth="true" hidden="false" outlineLevel="0" max="2" min="2" style="105" width="4.99"/>
    <col collapsed="false" customWidth="true" hidden="false" outlineLevel="0" max="3" min="3" style="105" width="10.12"/>
    <col collapsed="false" customWidth="true" hidden="false" outlineLevel="0" max="4" min="4" style="105" width="4.99"/>
    <col collapsed="false" customWidth="true" hidden="false" outlineLevel="0" max="5" min="5" style="105" width="10.12"/>
    <col collapsed="false" customWidth="true" hidden="false" outlineLevel="0" max="6" min="6" style="105" width="4.99"/>
    <col collapsed="false" customWidth="true" hidden="false" outlineLevel="0" max="7" min="7" style="105" width="10.12"/>
    <col collapsed="false" customWidth="true" hidden="false" outlineLevel="0" max="8" min="8" style="106" width="4.99"/>
    <col collapsed="false" customWidth="true" hidden="false" outlineLevel="0" max="9" min="9" style="106" width="10.12"/>
    <col collapsed="false" customWidth="true" hidden="false" outlineLevel="0" max="10" min="10" style="105" width="4.99"/>
    <col collapsed="false" customWidth="true" hidden="false" outlineLevel="0" max="11" min="11" style="105" width="10.12"/>
    <col collapsed="false" customWidth="true" hidden="false" outlineLevel="0" max="12" min="12" style="105" width="4.99"/>
    <col collapsed="false" customWidth="true" hidden="false" outlineLevel="0" max="13" min="13" style="105" width="10.12"/>
    <col collapsed="false" customWidth="true" hidden="false" outlineLevel="0" max="14" min="14" style="117" width="1.25"/>
    <col collapsed="false" customWidth="true" hidden="false" outlineLevel="0" max="15" min="15" style="105" width="4.99"/>
    <col collapsed="false" customWidth="true" hidden="false" outlineLevel="0" max="16" min="16" style="105" width="10.25"/>
    <col collapsed="false" customWidth="true" hidden="false" outlineLevel="0" max="17" min="17" style="106" width="4.99"/>
    <col collapsed="false" customWidth="true" hidden="false" outlineLevel="0" max="18" min="18" style="106" width="10.12"/>
    <col collapsed="false" customWidth="true" hidden="false" outlineLevel="0" max="19" min="19" style="106" width="4.99"/>
    <col collapsed="false" customWidth="true" hidden="false" outlineLevel="0" max="20" min="20" style="106" width="10.12"/>
    <col collapsed="false" customWidth="true" hidden="false" outlineLevel="0" max="21" min="21" style="106" width="4.99"/>
    <col collapsed="false" customWidth="true" hidden="false" outlineLevel="0" max="22" min="22" style="106" width="10.12"/>
    <col collapsed="false" customWidth="true" hidden="false" outlineLevel="0" max="23" min="23" style="106" width="4.99"/>
    <col collapsed="false" customWidth="true" hidden="false" outlineLevel="0" max="24" min="24" style="106" width="10.12"/>
    <col collapsed="false" customWidth="true" hidden="false" outlineLevel="0" max="25" min="25" style="106" width="4.99"/>
    <col collapsed="false" customWidth="true" hidden="false" outlineLevel="0" max="26" min="26" style="106" width="10.12"/>
    <col collapsed="false" customWidth="true" hidden="false" outlineLevel="0" max="27" min="27" style="105" width="5.62"/>
    <col collapsed="false" customWidth="false" hidden="false" outlineLevel="0" max="257" min="28" style="107" width="8.99"/>
  </cols>
  <sheetData>
    <row r="1" customFormat="false" ht="18.75" hidden="false" customHeight="false" outlineLevel="0" collapsed="false">
      <c r="A1" s="108" t="s">
        <v>0</v>
      </c>
      <c r="B1" s="109"/>
      <c r="C1" s="109"/>
      <c r="D1" s="110"/>
      <c r="E1" s="111"/>
      <c r="F1" s="111"/>
      <c r="G1" s="111"/>
      <c r="H1" s="111"/>
      <c r="I1" s="111"/>
      <c r="J1" s="111"/>
      <c r="K1" s="111"/>
      <c r="L1" s="111"/>
      <c r="M1" s="111"/>
      <c r="N1" s="111"/>
      <c r="O1" s="111"/>
      <c r="P1" s="111"/>
      <c r="Q1" s="111"/>
      <c r="R1" s="111"/>
      <c r="S1" s="111"/>
      <c r="T1" s="111"/>
      <c r="U1" s="111"/>
      <c r="V1" s="111"/>
      <c r="W1" s="111"/>
      <c r="X1" s="111"/>
      <c r="Y1" s="111"/>
      <c r="Z1" s="109"/>
      <c r="AA1" s="109"/>
    </row>
    <row r="2" customFormat="false" ht="18.75" hidden="false" customHeight="false" outlineLevel="0" collapsed="false">
      <c r="A2" s="108" t="s">
        <v>156</v>
      </c>
      <c r="B2" s="112"/>
      <c r="E2" s="111"/>
      <c r="F2" s="111"/>
      <c r="G2" s="111"/>
      <c r="H2" s="111"/>
      <c r="I2" s="111"/>
      <c r="J2" s="111"/>
      <c r="K2" s="111"/>
      <c r="L2" s="111"/>
      <c r="M2" s="282" t="s">
        <v>157</v>
      </c>
      <c r="N2" s="111"/>
      <c r="O2" s="113" t="s">
        <v>66</v>
      </c>
      <c r="P2" s="111"/>
      <c r="Q2" s="111"/>
      <c r="R2" s="111"/>
      <c r="S2" s="111"/>
      <c r="T2" s="111"/>
      <c r="U2" s="111"/>
      <c r="V2" s="111"/>
      <c r="W2" s="111"/>
      <c r="X2" s="111"/>
      <c r="Y2" s="111"/>
      <c r="AA2" s="114"/>
    </row>
    <row r="3" customFormat="false" ht="17.25" hidden="false" customHeight="true" outlineLevel="0" collapsed="false">
      <c r="A3" s="115"/>
      <c r="B3" s="115"/>
      <c r="C3" s="115"/>
      <c r="D3" s="115"/>
      <c r="E3" s="115"/>
      <c r="F3" s="115"/>
      <c r="G3" s="115"/>
      <c r="H3" s="116"/>
      <c r="I3" s="116"/>
      <c r="J3" s="115"/>
      <c r="K3" s="115"/>
      <c r="L3" s="117"/>
      <c r="M3" s="115"/>
      <c r="O3" s="115"/>
      <c r="P3" s="115"/>
      <c r="Q3" s="116"/>
      <c r="R3" s="116"/>
      <c r="S3" s="116"/>
      <c r="T3" s="116"/>
      <c r="U3" s="116"/>
      <c r="V3" s="116"/>
      <c r="W3" s="116"/>
      <c r="X3" s="116"/>
      <c r="Y3" s="116"/>
      <c r="Z3" s="116"/>
      <c r="AA3" s="118" t="s">
        <v>3</v>
      </c>
    </row>
    <row r="4" s="273" customFormat="true" ht="11.1" hidden="false" customHeight="true" outlineLevel="0" collapsed="false">
      <c r="A4" s="119" t="s">
        <v>4</v>
      </c>
      <c r="B4" s="122" t="s">
        <v>158</v>
      </c>
      <c r="C4" s="122"/>
      <c r="D4" s="121"/>
      <c r="E4" s="121"/>
      <c r="F4" s="121"/>
      <c r="G4" s="121"/>
      <c r="H4" s="271" t="s">
        <v>159</v>
      </c>
      <c r="I4" s="271"/>
      <c r="J4" s="271" t="s">
        <v>160</v>
      </c>
      <c r="K4" s="271"/>
      <c r="L4" s="122" t="s">
        <v>161</v>
      </c>
      <c r="M4" s="122"/>
      <c r="N4" s="134"/>
      <c r="O4" s="236"/>
      <c r="P4" s="236"/>
      <c r="Q4" s="236"/>
      <c r="R4" s="236"/>
      <c r="S4" s="236"/>
      <c r="T4" s="236"/>
      <c r="U4" s="236"/>
      <c r="V4" s="236"/>
      <c r="W4" s="270" t="s">
        <v>162</v>
      </c>
      <c r="X4" s="270"/>
      <c r="Y4" s="283" t="s">
        <v>163</v>
      </c>
      <c r="Z4" s="283"/>
      <c r="AA4" s="124" t="s">
        <v>4</v>
      </c>
    </row>
    <row r="5" s="273" customFormat="true" ht="33" hidden="false" customHeight="true" outlineLevel="0" collapsed="false">
      <c r="A5" s="119"/>
      <c r="B5" s="122"/>
      <c r="C5" s="122"/>
      <c r="D5" s="126" t="s">
        <v>164</v>
      </c>
      <c r="E5" s="126"/>
      <c r="F5" s="284" t="s">
        <v>165</v>
      </c>
      <c r="G5" s="284"/>
      <c r="H5" s="271"/>
      <c r="I5" s="271"/>
      <c r="J5" s="271"/>
      <c r="K5" s="271"/>
      <c r="L5" s="122"/>
      <c r="M5" s="122"/>
      <c r="N5" s="134"/>
      <c r="O5" s="285" t="s">
        <v>166</v>
      </c>
      <c r="P5" s="285"/>
      <c r="Q5" s="284" t="s">
        <v>167</v>
      </c>
      <c r="R5" s="284"/>
      <c r="S5" s="284" t="s">
        <v>168</v>
      </c>
      <c r="T5" s="284"/>
      <c r="U5" s="284" t="s">
        <v>169</v>
      </c>
      <c r="V5" s="284"/>
      <c r="W5" s="270"/>
      <c r="X5" s="270"/>
      <c r="Y5" s="283"/>
      <c r="Z5" s="283"/>
      <c r="AA5" s="124"/>
    </row>
    <row r="6" s="273" customFormat="true" ht="27.95" hidden="false" customHeight="true" outlineLevel="0" collapsed="false">
      <c r="A6" s="119"/>
      <c r="B6" s="131" t="s">
        <v>12</v>
      </c>
      <c r="C6" s="125" t="s">
        <v>138</v>
      </c>
      <c r="D6" s="131" t="s">
        <v>12</v>
      </c>
      <c r="E6" s="125" t="s">
        <v>138</v>
      </c>
      <c r="F6" s="131" t="s">
        <v>12</v>
      </c>
      <c r="G6" s="125" t="s">
        <v>138</v>
      </c>
      <c r="H6" s="131" t="s">
        <v>12</v>
      </c>
      <c r="I6" s="125" t="s">
        <v>138</v>
      </c>
      <c r="J6" s="131" t="s">
        <v>12</v>
      </c>
      <c r="K6" s="125" t="s">
        <v>138</v>
      </c>
      <c r="L6" s="131" t="s">
        <v>12</v>
      </c>
      <c r="M6" s="136" t="s">
        <v>138</v>
      </c>
      <c r="N6" s="134"/>
      <c r="O6" s="130" t="s">
        <v>12</v>
      </c>
      <c r="P6" s="125" t="s">
        <v>138</v>
      </c>
      <c r="Q6" s="131" t="s">
        <v>12</v>
      </c>
      <c r="R6" s="125" t="s">
        <v>138</v>
      </c>
      <c r="S6" s="131" t="s">
        <v>12</v>
      </c>
      <c r="T6" s="125" t="s">
        <v>138</v>
      </c>
      <c r="U6" s="131" t="s">
        <v>12</v>
      </c>
      <c r="V6" s="125" t="s">
        <v>138</v>
      </c>
      <c r="W6" s="131" t="s">
        <v>12</v>
      </c>
      <c r="X6" s="125" t="s">
        <v>138</v>
      </c>
      <c r="Y6" s="131" t="s">
        <v>12</v>
      </c>
      <c r="Z6" s="125" t="s">
        <v>138</v>
      </c>
      <c r="AA6" s="124"/>
    </row>
    <row r="7" customFormat="false" ht="12" hidden="false" customHeight="true" outlineLevel="0" collapsed="false">
      <c r="A7" s="239" t="s">
        <v>16</v>
      </c>
      <c r="B7" s="274"/>
      <c r="C7" s="243" t="n">
        <v>6.5</v>
      </c>
      <c r="D7" s="244"/>
      <c r="E7" s="243" t="n">
        <v>0.8</v>
      </c>
      <c r="F7" s="244"/>
      <c r="G7" s="243" t="n">
        <v>5.7</v>
      </c>
      <c r="H7" s="275"/>
      <c r="I7" s="241" t="n">
        <v>83.1</v>
      </c>
      <c r="J7" s="275"/>
      <c r="K7" s="241" t="n">
        <v>54.1</v>
      </c>
      <c r="L7" s="244"/>
      <c r="M7" s="243" t="n">
        <v>1195.2</v>
      </c>
      <c r="N7" s="245"/>
      <c r="O7" s="244"/>
      <c r="P7" s="243" t="n">
        <v>257.8</v>
      </c>
      <c r="Q7" s="244"/>
      <c r="R7" s="243" t="n">
        <v>3.1</v>
      </c>
      <c r="S7" s="244"/>
      <c r="T7" s="243" t="n">
        <v>226.8</v>
      </c>
      <c r="U7" s="244"/>
      <c r="V7" s="243" t="n">
        <v>706</v>
      </c>
      <c r="W7" s="275"/>
      <c r="X7" s="241" t="n">
        <v>66.7</v>
      </c>
      <c r="Y7" s="244"/>
      <c r="Z7" s="243" t="n">
        <v>910.4</v>
      </c>
      <c r="AA7" s="246" t="s">
        <v>82</v>
      </c>
    </row>
    <row r="8" s="165" customFormat="true" ht="24" hidden="false" customHeight="true" outlineLevel="0" collapsed="false">
      <c r="A8" s="286" t="s">
        <v>17</v>
      </c>
      <c r="B8" s="248" t="n">
        <v>10</v>
      </c>
      <c r="C8" s="160" t="n">
        <v>10.4</v>
      </c>
      <c r="D8" s="167" t="n">
        <v>14</v>
      </c>
      <c r="E8" s="160" t="n">
        <v>1.3</v>
      </c>
      <c r="F8" s="167" t="n">
        <v>10</v>
      </c>
      <c r="G8" s="160" t="n">
        <v>9.1</v>
      </c>
      <c r="H8" s="169" t="n">
        <v>43</v>
      </c>
      <c r="I8" s="249" t="n">
        <v>65.6</v>
      </c>
      <c r="J8" s="169" t="n">
        <v>9</v>
      </c>
      <c r="K8" s="249" t="n">
        <v>54.4</v>
      </c>
      <c r="L8" s="167" t="n">
        <v>9</v>
      </c>
      <c r="M8" s="160" t="n">
        <v>1757.9</v>
      </c>
      <c r="N8" s="250"/>
      <c r="O8" s="167" t="n">
        <v>12</v>
      </c>
      <c r="P8" s="160" t="n">
        <v>376.4</v>
      </c>
      <c r="Q8" s="167" t="n">
        <v>28</v>
      </c>
      <c r="R8" s="160" t="n">
        <v>2.8</v>
      </c>
      <c r="S8" s="167" t="n">
        <v>8</v>
      </c>
      <c r="T8" s="160" t="n">
        <v>372</v>
      </c>
      <c r="U8" s="167" t="n">
        <v>3</v>
      </c>
      <c r="V8" s="160" t="n">
        <v>1004.9</v>
      </c>
      <c r="W8" s="169" t="n">
        <v>15</v>
      </c>
      <c r="X8" s="249" t="n">
        <v>100.5</v>
      </c>
      <c r="Y8" s="167" t="n">
        <v>10</v>
      </c>
      <c r="Z8" s="160" t="n">
        <v>1315.1</v>
      </c>
      <c r="AA8" s="164" t="s">
        <v>83</v>
      </c>
    </row>
    <row r="9" customFormat="false" ht="12" hidden="false" customHeight="true" outlineLevel="0" collapsed="false">
      <c r="A9" s="277" t="s">
        <v>18</v>
      </c>
      <c r="B9" s="252" t="n">
        <v>22</v>
      </c>
      <c r="C9" s="173" t="n">
        <v>7.6</v>
      </c>
      <c r="D9" s="287" t="n">
        <v>12</v>
      </c>
      <c r="E9" s="173" t="n">
        <v>1.4</v>
      </c>
      <c r="F9" s="287" t="n">
        <v>23</v>
      </c>
      <c r="G9" s="173" t="n">
        <v>6.2</v>
      </c>
      <c r="H9" s="288" t="n">
        <v>42</v>
      </c>
      <c r="I9" s="253" t="n">
        <v>71.3</v>
      </c>
      <c r="J9" s="288" t="n">
        <v>43</v>
      </c>
      <c r="K9" s="253" t="n">
        <v>41.4</v>
      </c>
      <c r="L9" s="287" t="n">
        <v>21</v>
      </c>
      <c r="M9" s="173" t="n">
        <v>1359</v>
      </c>
      <c r="N9" s="254"/>
      <c r="O9" s="287" t="n">
        <v>14</v>
      </c>
      <c r="P9" s="173" t="n">
        <v>353.6</v>
      </c>
      <c r="Q9" s="287" t="n">
        <v>32</v>
      </c>
      <c r="R9" s="173" t="n">
        <v>2.7</v>
      </c>
      <c r="S9" s="287" t="n">
        <v>34</v>
      </c>
      <c r="T9" s="173" t="n">
        <v>186.2</v>
      </c>
      <c r="U9" s="287" t="n">
        <v>23</v>
      </c>
      <c r="V9" s="173" t="n">
        <v>814.3</v>
      </c>
      <c r="W9" s="288" t="n">
        <v>11</v>
      </c>
      <c r="X9" s="253" t="n">
        <v>138.1</v>
      </c>
      <c r="Y9" s="287" t="n">
        <v>25</v>
      </c>
      <c r="Z9" s="173" t="n">
        <v>1003.7</v>
      </c>
      <c r="AA9" s="178" t="s">
        <v>84</v>
      </c>
    </row>
    <row r="10" customFormat="false" ht="12" hidden="false" customHeight="true" outlineLevel="0" collapsed="false">
      <c r="A10" s="277" t="s">
        <v>19</v>
      </c>
      <c r="B10" s="252" t="n">
        <v>21</v>
      </c>
      <c r="C10" s="173" t="n">
        <v>7.7</v>
      </c>
      <c r="D10" s="287" t="n">
        <v>14</v>
      </c>
      <c r="E10" s="173" t="n">
        <v>1.3</v>
      </c>
      <c r="F10" s="287" t="n">
        <v>22</v>
      </c>
      <c r="G10" s="173" t="n">
        <v>6.4</v>
      </c>
      <c r="H10" s="288" t="n">
        <v>40</v>
      </c>
      <c r="I10" s="253" t="n">
        <v>74.2</v>
      </c>
      <c r="J10" s="288" t="n">
        <v>33</v>
      </c>
      <c r="K10" s="253" t="n">
        <v>46.6</v>
      </c>
      <c r="L10" s="287" t="n">
        <v>23</v>
      </c>
      <c r="M10" s="173" t="n">
        <v>1351</v>
      </c>
      <c r="N10" s="254"/>
      <c r="O10" s="287" t="n">
        <v>17</v>
      </c>
      <c r="P10" s="173" t="n">
        <v>340.1</v>
      </c>
      <c r="Q10" s="287" t="n">
        <v>2</v>
      </c>
      <c r="R10" s="173" t="n">
        <v>7.6</v>
      </c>
      <c r="S10" s="287" t="n">
        <v>35</v>
      </c>
      <c r="T10" s="173" t="n">
        <v>178.8</v>
      </c>
      <c r="U10" s="287" t="n">
        <v>22</v>
      </c>
      <c r="V10" s="173" t="n">
        <v>821.3</v>
      </c>
      <c r="W10" s="288" t="n">
        <v>17</v>
      </c>
      <c r="X10" s="253" t="n">
        <v>97.2</v>
      </c>
      <c r="Y10" s="287" t="n">
        <v>26</v>
      </c>
      <c r="Z10" s="173" t="n">
        <v>982.7</v>
      </c>
      <c r="AA10" s="178" t="s">
        <v>85</v>
      </c>
    </row>
    <row r="11" customFormat="false" ht="12" hidden="false" customHeight="true" outlineLevel="0" collapsed="false">
      <c r="A11" s="277" t="s">
        <v>20</v>
      </c>
      <c r="B11" s="252" t="n">
        <v>34</v>
      </c>
      <c r="C11" s="173" t="n">
        <v>5.9</v>
      </c>
      <c r="D11" s="287" t="n">
        <v>19</v>
      </c>
      <c r="E11" s="173" t="n">
        <v>1.2</v>
      </c>
      <c r="F11" s="287" t="n">
        <v>36</v>
      </c>
      <c r="G11" s="173" t="n">
        <v>4.8</v>
      </c>
      <c r="H11" s="288" t="n">
        <v>38</v>
      </c>
      <c r="I11" s="253" t="n">
        <v>74.8</v>
      </c>
      <c r="J11" s="288" t="n">
        <v>38</v>
      </c>
      <c r="K11" s="253" t="n">
        <v>45.9</v>
      </c>
      <c r="L11" s="287" t="n">
        <v>38</v>
      </c>
      <c r="M11" s="173" t="n">
        <v>1075.9</v>
      </c>
      <c r="N11" s="254"/>
      <c r="O11" s="287" t="n">
        <v>29</v>
      </c>
      <c r="P11" s="173" t="n">
        <v>268.1</v>
      </c>
      <c r="Q11" s="287" t="n">
        <v>46</v>
      </c>
      <c r="R11" s="173" t="n">
        <v>1.4</v>
      </c>
      <c r="S11" s="287" t="n">
        <v>47</v>
      </c>
      <c r="T11" s="173" t="n">
        <v>138.8</v>
      </c>
      <c r="U11" s="287" t="n">
        <v>35</v>
      </c>
      <c r="V11" s="173" t="n">
        <v>666.4</v>
      </c>
      <c r="W11" s="288" t="n">
        <v>26</v>
      </c>
      <c r="X11" s="253" t="n">
        <v>61.6</v>
      </c>
      <c r="Y11" s="287" t="n">
        <v>38</v>
      </c>
      <c r="Z11" s="173" t="n">
        <v>796.2</v>
      </c>
      <c r="AA11" s="178" t="s">
        <v>86</v>
      </c>
    </row>
    <row r="12" customFormat="false" ht="12" hidden="false" customHeight="true" outlineLevel="0" collapsed="false">
      <c r="A12" s="255" t="s">
        <v>21</v>
      </c>
      <c r="B12" s="256" t="n">
        <v>25</v>
      </c>
      <c r="C12" s="258" t="n">
        <v>7</v>
      </c>
      <c r="D12" s="289" t="n">
        <v>8</v>
      </c>
      <c r="E12" s="258" t="n">
        <v>1.7</v>
      </c>
      <c r="F12" s="289" t="n">
        <v>31</v>
      </c>
      <c r="G12" s="258" t="n">
        <v>5.3</v>
      </c>
      <c r="H12" s="290" t="n">
        <v>21</v>
      </c>
      <c r="I12" s="257" t="n">
        <v>87</v>
      </c>
      <c r="J12" s="290" t="n">
        <v>39</v>
      </c>
      <c r="K12" s="257" t="n">
        <v>45.2</v>
      </c>
      <c r="L12" s="289" t="n">
        <v>15</v>
      </c>
      <c r="M12" s="258" t="n">
        <v>1504.7</v>
      </c>
      <c r="N12" s="254"/>
      <c r="O12" s="289" t="n">
        <v>10</v>
      </c>
      <c r="P12" s="258" t="n">
        <v>409.1</v>
      </c>
      <c r="Q12" s="289" t="n">
        <v>13</v>
      </c>
      <c r="R12" s="258" t="n">
        <v>4.7</v>
      </c>
      <c r="S12" s="289" t="n">
        <v>31</v>
      </c>
      <c r="T12" s="258" t="n">
        <v>201.3</v>
      </c>
      <c r="U12" s="289" t="n">
        <v>11</v>
      </c>
      <c r="V12" s="258" t="n">
        <v>886.2</v>
      </c>
      <c r="W12" s="290" t="n">
        <v>24</v>
      </c>
      <c r="X12" s="257" t="n">
        <v>67.9</v>
      </c>
      <c r="Y12" s="289" t="n">
        <v>15</v>
      </c>
      <c r="Z12" s="258" t="n">
        <v>1152.4</v>
      </c>
      <c r="AA12" s="190" t="s">
        <v>87</v>
      </c>
    </row>
    <row r="13" s="165" customFormat="true" ht="24" hidden="false" customHeight="true" outlineLevel="0" collapsed="false">
      <c r="A13" s="286" t="s">
        <v>22</v>
      </c>
      <c r="B13" s="248" t="n">
        <v>28</v>
      </c>
      <c r="C13" s="160" t="n">
        <v>6.4</v>
      </c>
      <c r="D13" s="167" t="n">
        <v>14</v>
      </c>
      <c r="E13" s="160" t="n">
        <v>1.3</v>
      </c>
      <c r="F13" s="167" t="n">
        <v>35</v>
      </c>
      <c r="G13" s="160" t="n">
        <v>5</v>
      </c>
      <c r="H13" s="169" t="n">
        <v>22</v>
      </c>
      <c r="I13" s="249" t="n">
        <v>86.5</v>
      </c>
      <c r="J13" s="169" t="n">
        <v>40</v>
      </c>
      <c r="K13" s="249" t="n">
        <v>44.8</v>
      </c>
      <c r="L13" s="167" t="n">
        <v>25</v>
      </c>
      <c r="M13" s="160" t="n">
        <v>1344.4</v>
      </c>
      <c r="N13" s="250"/>
      <c r="O13" s="167" t="n">
        <v>19</v>
      </c>
      <c r="P13" s="160" t="n">
        <v>333.2</v>
      </c>
      <c r="Q13" s="167" t="n">
        <v>28</v>
      </c>
      <c r="R13" s="160" t="n">
        <v>2.8</v>
      </c>
      <c r="S13" s="167" t="n">
        <v>32</v>
      </c>
      <c r="T13" s="160" t="n">
        <v>196</v>
      </c>
      <c r="U13" s="167" t="n">
        <v>24</v>
      </c>
      <c r="V13" s="160" t="n">
        <v>810.6</v>
      </c>
      <c r="W13" s="169" t="n">
        <v>32</v>
      </c>
      <c r="X13" s="249" t="n">
        <v>52.9</v>
      </c>
      <c r="Y13" s="167" t="n">
        <v>24</v>
      </c>
      <c r="Z13" s="160" t="n">
        <v>1010</v>
      </c>
      <c r="AA13" s="164" t="s">
        <v>88</v>
      </c>
    </row>
    <row r="14" customFormat="false" ht="12" hidden="false" customHeight="true" outlineLevel="0" collapsed="false">
      <c r="A14" s="277" t="s">
        <v>23</v>
      </c>
      <c r="B14" s="252" t="n">
        <v>26</v>
      </c>
      <c r="C14" s="173" t="n">
        <v>6.8</v>
      </c>
      <c r="D14" s="287" t="n">
        <v>14</v>
      </c>
      <c r="E14" s="173" t="n">
        <v>1.3</v>
      </c>
      <c r="F14" s="287" t="n">
        <v>28</v>
      </c>
      <c r="G14" s="173" t="n">
        <v>5.6</v>
      </c>
      <c r="H14" s="288" t="n">
        <v>36</v>
      </c>
      <c r="I14" s="253" t="n">
        <v>75.7</v>
      </c>
      <c r="J14" s="288" t="n">
        <v>35</v>
      </c>
      <c r="K14" s="253" t="n">
        <v>46.4</v>
      </c>
      <c r="L14" s="287" t="n">
        <v>26</v>
      </c>
      <c r="M14" s="173" t="n">
        <v>1339.3</v>
      </c>
      <c r="N14" s="254"/>
      <c r="O14" s="287" t="n">
        <v>16</v>
      </c>
      <c r="P14" s="173" t="n">
        <v>343.8</v>
      </c>
      <c r="Q14" s="287" t="n">
        <v>20</v>
      </c>
      <c r="R14" s="173" t="n">
        <v>3.7</v>
      </c>
      <c r="S14" s="287" t="n">
        <v>41</v>
      </c>
      <c r="T14" s="173" t="n">
        <v>165.8</v>
      </c>
      <c r="U14" s="287" t="n">
        <v>20</v>
      </c>
      <c r="V14" s="173" t="n">
        <v>824.2</v>
      </c>
      <c r="W14" s="288" t="n">
        <v>27</v>
      </c>
      <c r="X14" s="253" t="n">
        <v>61.1</v>
      </c>
      <c r="Y14" s="287" t="n">
        <v>33</v>
      </c>
      <c r="Z14" s="173" t="n">
        <v>890.6</v>
      </c>
      <c r="AA14" s="178" t="s">
        <v>89</v>
      </c>
    </row>
    <row r="15" customFormat="false" ht="12" hidden="false" customHeight="true" outlineLevel="0" collapsed="false">
      <c r="A15" s="277" t="s">
        <v>24</v>
      </c>
      <c r="B15" s="252" t="n">
        <v>33</v>
      </c>
      <c r="C15" s="173" t="n">
        <v>6</v>
      </c>
      <c r="D15" s="287" t="n">
        <v>32</v>
      </c>
      <c r="E15" s="173" t="n">
        <v>0.7</v>
      </c>
      <c r="F15" s="287" t="n">
        <v>31</v>
      </c>
      <c r="G15" s="173" t="n">
        <v>5.3</v>
      </c>
      <c r="H15" s="288" t="n">
        <v>44</v>
      </c>
      <c r="I15" s="253" t="n">
        <v>62.4</v>
      </c>
      <c r="J15" s="288" t="n">
        <v>30</v>
      </c>
      <c r="K15" s="253" t="n">
        <v>48.3</v>
      </c>
      <c r="L15" s="287" t="n">
        <v>39</v>
      </c>
      <c r="M15" s="173" t="n">
        <v>1070.1</v>
      </c>
      <c r="N15" s="254"/>
      <c r="O15" s="287" t="n">
        <v>32</v>
      </c>
      <c r="P15" s="173" t="n">
        <v>254</v>
      </c>
      <c r="Q15" s="287" t="n">
        <v>28</v>
      </c>
      <c r="R15" s="173" t="n">
        <v>2.8</v>
      </c>
      <c r="S15" s="287" t="n">
        <v>33</v>
      </c>
      <c r="T15" s="173" t="n">
        <v>186.9</v>
      </c>
      <c r="U15" s="287" t="n">
        <v>41</v>
      </c>
      <c r="V15" s="173" t="n">
        <v>624.8</v>
      </c>
      <c r="W15" s="288" t="n">
        <v>29</v>
      </c>
      <c r="X15" s="253" t="n">
        <v>56.1</v>
      </c>
      <c r="Y15" s="287" t="n">
        <v>39</v>
      </c>
      <c r="Z15" s="173" t="n">
        <v>770.6</v>
      </c>
      <c r="AA15" s="178" t="s">
        <v>90</v>
      </c>
    </row>
    <row r="16" customFormat="false" ht="12" hidden="false" customHeight="true" outlineLevel="0" collapsed="false">
      <c r="A16" s="277" t="s">
        <v>25</v>
      </c>
      <c r="B16" s="252" t="n">
        <v>38</v>
      </c>
      <c r="C16" s="173" t="n">
        <v>5.5</v>
      </c>
      <c r="D16" s="287" t="n">
        <v>26</v>
      </c>
      <c r="E16" s="173" t="n">
        <v>0.9</v>
      </c>
      <c r="F16" s="287" t="n">
        <v>39</v>
      </c>
      <c r="G16" s="173" t="n">
        <v>4.6</v>
      </c>
      <c r="H16" s="288" t="n">
        <v>33</v>
      </c>
      <c r="I16" s="253" t="n">
        <v>77</v>
      </c>
      <c r="J16" s="288" t="n">
        <v>22</v>
      </c>
      <c r="K16" s="253" t="n">
        <v>49.8</v>
      </c>
      <c r="L16" s="287" t="n">
        <v>37</v>
      </c>
      <c r="M16" s="173" t="n">
        <v>1091.8</v>
      </c>
      <c r="N16" s="254"/>
      <c r="O16" s="287" t="n">
        <v>33</v>
      </c>
      <c r="P16" s="173" t="n">
        <v>250.9</v>
      </c>
      <c r="Q16" s="287" t="n">
        <v>40</v>
      </c>
      <c r="R16" s="173" t="n">
        <v>1.6</v>
      </c>
      <c r="S16" s="287" t="n">
        <v>27</v>
      </c>
      <c r="T16" s="173" t="n">
        <v>212.9</v>
      </c>
      <c r="U16" s="287" t="n">
        <v>40</v>
      </c>
      <c r="V16" s="173" t="n">
        <v>624.9</v>
      </c>
      <c r="W16" s="288" t="n">
        <v>20</v>
      </c>
      <c r="X16" s="253" t="n">
        <v>77</v>
      </c>
      <c r="Y16" s="287" t="n">
        <v>36</v>
      </c>
      <c r="Z16" s="173" t="n">
        <v>835.4</v>
      </c>
      <c r="AA16" s="178" t="s">
        <v>91</v>
      </c>
    </row>
    <row r="17" customFormat="false" ht="12" hidden="false" customHeight="true" outlineLevel="0" collapsed="false">
      <c r="A17" s="255" t="s">
        <v>26</v>
      </c>
      <c r="B17" s="256" t="n">
        <v>27</v>
      </c>
      <c r="C17" s="258" t="n">
        <v>6.6</v>
      </c>
      <c r="D17" s="289" t="n">
        <v>32</v>
      </c>
      <c r="E17" s="258" t="n">
        <v>0.7</v>
      </c>
      <c r="F17" s="289" t="n">
        <v>24</v>
      </c>
      <c r="G17" s="258" t="n">
        <v>6</v>
      </c>
      <c r="H17" s="290" t="n">
        <v>27</v>
      </c>
      <c r="I17" s="257" t="n">
        <v>82.4</v>
      </c>
      <c r="J17" s="290" t="n">
        <v>17</v>
      </c>
      <c r="K17" s="257" t="n">
        <v>50.8</v>
      </c>
      <c r="L17" s="289" t="n">
        <v>32</v>
      </c>
      <c r="M17" s="258" t="n">
        <v>1215.6</v>
      </c>
      <c r="N17" s="254"/>
      <c r="O17" s="289" t="n">
        <v>31</v>
      </c>
      <c r="P17" s="258" t="n">
        <v>259.1</v>
      </c>
      <c r="Q17" s="289" t="n">
        <v>22</v>
      </c>
      <c r="R17" s="258" t="n">
        <v>3.4</v>
      </c>
      <c r="S17" s="289" t="n">
        <v>29</v>
      </c>
      <c r="T17" s="258" t="n">
        <v>207.1</v>
      </c>
      <c r="U17" s="289" t="n">
        <v>31</v>
      </c>
      <c r="V17" s="258" t="n">
        <v>743.4</v>
      </c>
      <c r="W17" s="290" t="n">
        <v>33</v>
      </c>
      <c r="X17" s="257" t="n">
        <v>49.3</v>
      </c>
      <c r="Y17" s="289" t="n">
        <v>28</v>
      </c>
      <c r="Z17" s="258" t="n">
        <v>945.2</v>
      </c>
      <c r="AA17" s="190" t="s">
        <v>92</v>
      </c>
    </row>
    <row r="18" s="165" customFormat="true" ht="24" hidden="false" customHeight="true" outlineLevel="0" collapsed="false">
      <c r="A18" s="286" t="s">
        <v>27</v>
      </c>
      <c r="B18" s="248" t="n">
        <v>41</v>
      </c>
      <c r="C18" s="160" t="n">
        <v>4.7</v>
      </c>
      <c r="D18" s="167" t="n">
        <v>37</v>
      </c>
      <c r="E18" s="160" t="n">
        <v>0.6</v>
      </c>
      <c r="F18" s="167" t="n">
        <v>43</v>
      </c>
      <c r="G18" s="160" t="n">
        <v>4</v>
      </c>
      <c r="H18" s="169" t="n">
        <v>47</v>
      </c>
      <c r="I18" s="249" t="n">
        <v>60.9</v>
      </c>
      <c r="J18" s="169" t="n">
        <v>29</v>
      </c>
      <c r="K18" s="249" t="n">
        <v>48.4</v>
      </c>
      <c r="L18" s="167" t="n">
        <v>46</v>
      </c>
      <c r="M18" s="160" t="n">
        <v>856.4</v>
      </c>
      <c r="N18" s="250"/>
      <c r="O18" s="167" t="n">
        <v>42</v>
      </c>
      <c r="P18" s="160" t="n">
        <v>187.5</v>
      </c>
      <c r="Q18" s="167" t="n">
        <v>38</v>
      </c>
      <c r="R18" s="160" t="n">
        <v>1.8</v>
      </c>
      <c r="S18" s="167" t="n">
        <v>43</v>
      </c>
      <c r="T18" s="160" t="n">
        <v>150.9</v>
      </c>
      <c r="U18" s="167" t="n">
        <v>46</v>
      </c>
      <c r="V18" s="160" t="n">
        <v>515.1</v>
      </c>
      <c r="W18" s="169" t="n">
        <v>39</v>
      </c>
      <c r="X18" s="249" t="n">
        <v>34.6</v>
      </c>
      <c r="Y18" s="167" t="n">
        <v>46</v>
      </c>
      <c r="Z18" s="160" t="n">
        <v>660</v>
      </c>
      <c r="AA18" s="164" t="s">
        <v>93</v>
      </c>
    </row>
    <row r="19" customFormat="false" ht="12" hidden="false" customHeight="true" outlineLevel="0" collapsed="false">
      <c r="A19" s="277" t="s">
        <v>28</v>
      </c>
      <c r="B19" s="252" t="n">
        <v>43</v>
      </c>
      <c r="C19" s="173" t="n">
        <v>4.6</v>
      </c>
      <c r="D19" s="287" t="n">
        <v>40</v>
      </c>
      <c r="E19" s="173" t="n">
        <v>0.5</v>
      </c>
      <c r="F19" s="287" t="n">
        <v>42</v>
      </c>
      <c r="G19" s="173" t="n">
        <v>4.1</v>
      </c>
      <c r="H19" s="288" t="n">
        <v>46</v>
      </c>
      <c r="I19" s="253" t="n">
        <v>61.2</v>
      </c>
      <c r="J19" s="288" t="n">
        <v>16</v>
      </c>
      <c r="K19" s="253" t="n">
        <v>50.9</v>
      </c>
      <c r="L19" s="287" t="n">
        <v>43</v>
      </c>
      <c r="M19" s="173" t="n">
        <v>952.3</v>
      </c>
      <c r="N19" s="254"/>
      <c r="O19" s="287" t="n">
        <v>40</v>
      </c>
      <c r="P19" s="173" t="n">
        <v>195.4</v>
      </c>
      <c r="Q19" s="287" t="n">
        <v>43</v>
      </c>
      <c r="R19" s="173" t="n">
        <v>1.5</v>
      </c>
      <c r="S19" s="287" t="n">
        <v>38</v>
      </c>
      <c r="T19" s="173" t="n">
        <v>170.9</v>
      </c>
      <c r="U19" s="287" t="n">
        <v>42</v>
      </c>
      <c r="V19" s="173" t="n">
        <v>583.4</v>
      </c>
      <c r="W19" s="288" t="n">
        <v>41</v>
      </c>
      <c r="X19" s="253" t="n">
        <v>32.6</v>
      </c>
      <c r="Y19" s="287" t="n">
        <v>43</v>
      </c>
      <c r="Z19" s="173" t="n">
        <v>714</v>
      </c>
      <c r="AA19" s="178" t="s">
        <v>94</v>
      </c>
    </row>
    <row r="20" customFormat="false" ht="12" hidden="false" customHeight="true" outlineLevel="0" collapsed="false">
      <c r="A20" s="277" t="s">
        <v>29</v>
      </c>
      <c r="B20" s="252" t="n">
        <v>44</v>
      </c>
      <c r="C20" s="173" t="n">
        <v>4.5</v>
      </c>
      <c r="D20" s="287" t="n">
        <v>46</v>
      </c>
      <c r="E20" s="173" t="n">
        <v>0.3</v>
      </c>
      <c r="F20" s="287" t="n">
        <v>41</v>
      </c>
      <c r="G20" s="173" t="n">
        <v>4.2</v>
      </c>
      <c r="H20" s="288" t="n">
        <v>4</v>
      </c>
      <c r="I20" s="253" t="n">
        <v>102.3</v>
      </c>
      <c r="J20" s="288" t="n">
        <v>1</v>
      </c>
      <c r="K20" s="253" t="n">
        <v>76.2</v>
      </c>
      <c r="L20" s="287" t="n">
        <v>44</v>
      </c>
      <c r="M20" s="173" t="n">
        <v>897.4</v>
      </c>
      <c r="N20" s="254"/>
      <c r="O20" s="287" t="n">
        <v>46</v>
      </c>
      <c r="P20" s="173" t="n">
        <v>152</v>
      </c>
      <c r="Q20" s="287" t="n">
        <v>25</v>
      </c>
      <c r="R20" s="173" t="n">
        <v>3.2</v>
      </c>
      <c r="S20" s="287" t="n">
        <v>42</v>
      </c>
      <c r="T20" s="173" t="n">
        <v>160.6</v>
      </c>
      <c r="U20" s="287" t="n">
        <v>44</v>
      </c>
      <c r="V20" s="173" t="n">
        <v>580.5</v>
      </c>
      <c r="W20" s="288" t="n">
        <v>43</v>
      </c>
      <c r="X20" s="253" t="n">
        <v>24.8</v>
      </c>
      <c r="Y20" s="287" t="n">
        <v>45</v>
      </c>
      <c r="Z20" s="173" t="n">
        <v>665.9</v>
      </c>
      <c r="AA20" s="178" t="s">
        <v>95</v>
      </c>
    </row>
    <row r="21" customFormat="false" ht="12" hidden="false" customHeight="true" outlineLevel="0" collapsed="false">
      <c r="A21" s="277" t="s">
        <v>30</v>
      </c>
      <c r="B21" s="252" t="n">
        <v>47</v>
      </c>
      <c r="C21" s="173" t="n">
        <v>3.6</v>
      </c>
      <c r="D21" s="287" t="n">
        <v>40</v>
      </c>
      <c r="E21" s="173" t="n">
        <v>0.5</v>
      </c>
      <c r="F21" s="287" t="n">
        <v>47</v>
      </c>
      <c r="G21" s="173" t="n">
        <v>3.1</v>
      </c>
      <c r="H21" s="288" t="n">
        <v>36</v>
      </c>
      <c r="I21" s="253" t="n">
        <v>75.7</v>
      </c>
      <c r="J21" s="288" t="n">
        <v>10</v>
      </c>
      <c r="K21" s="253" t="n">
        <v>54</v>
      </c>
      <c r="L21" s="287" t="n">
        <v>47</v>
      </c>
      <c r="M21" s="173" t="n">
        <v>800</v>
      </c>
      <c r="N21" s="254"/>
      <c r="O21" s="287" t="n">
        <v>47</v>
      </c>
      <c r="P21" s="173" t="n">
        <v>147</v>
      </c>
      <c r="Q21" s="287" t="n">
        <v>40</v>
      </c>
      <c r="R21" s="173" t="n">
        <v>1.6</v>
      </c>
      <c r="S21" s="287" t="n">
        <v>46</v>
      </c>
      <c r="T21" s="173" t="n">
        <v>139.8</v>
      </c>
      <c r="U21" s="287" t="n">
        <v>47</v>
      </c>
      <c r="V21" s="173" t="n">
        <v>510.8</v>
      </c>
      <c r="W21" s="288" t="n">
        <v>45</v>
      </c>
      <c r="X21" s="253" t="n">
        <v>24.2</v>
      </c>
      <c r="Y21" s="287" t="n">
        <v>47</v>
      </c>
      <c r="Z21" s="173" t="n">
        <v>610.9</v>
      </c>
      <c r="AA21" s="178" t="s">
        <v>96</v>
      </c>
    </row>
    <row r="22" customFormat="false" ht="12" hidden="false" customHeight="true" outlineLevel="0" collapsed="false">
      <c r="A22" s="255" t="s">
        <v>31</v>
      </c>
      <c r="B22" s="256" t="n">
        <v>36</v>
      </c>
      <c r="C22" s="258" t="n">
        <v>5.7</v>
      </c>
      <c r="D22" s="289" t="n">
        <v>26</v>
      </c>
      <c r="E22" s="258" t="n">
        <v>0.9</v>
      </c>
      <c r="F22" s="289" t="n">
        <v>36</v>
      </c>
      <c r="G22" s="258" t="n">
        <v>4.8</v>
      </c>
      <c r="H22" s="290" t="n">
        <v>32</v>
      </c>
      <c r="I22" s="257" t="n">
        <v>77.1</v>
      </c>
      <c r="J22" s="290" t="n">
        <v>13</v>
      </c>
      <c r="K22" s="257" t="n">
        <v>51.9</v>
      </c>
      <c r="L22" s="289" t="n">
        <v>30</v>
      </c>
      <c r="M22" s="258" t="n">
        <v>1222.8</v>
      </c>
      <c r="N22" s="254"/>
      <c r="O22" s="289" t="n">
        <v>26</v>
      </c>
      <c r="P22" s="258" t="n">
        <v>285.1</v>
      </c>
      <c r="Q22" s="289" t="n">
        <v>46</v>
      </c>
      <c r="R22" s="258" t="n">
        <v>1.4</v>
      </c>
      <c r="S22" s="289" t="n">
        <v>39</v>
      </c>
      <c r="T22" s="258" t="n">
        <v>169</v>
      </c>
      <c r="U22" s="289" t="n">
        <v>29</v>
      </c>
      <c r="V22" s="258" t="n">
        <v>765.6</v>
      </c>
      <c r="W22" s="290" t="n">
        <v>46</v>
      </c>
      <c r="X22" s="257" t="n">
        <v>24.1</v>
      </c>
      <c r="Y22" s="289" t="n">
        <v>30</v>
      </c>
      <c r="Z22" s="258" t="n">
        <v>918.9</v>
      </c>
      <c r="AA22" s="190" t="s">
        <v>97</v>
      </c>
    </row>
    <row r="23" s="165" customFormat="true" ht="24" hidden="false" customHeight="true" outlineLevel="0" collapsed="false">
      <c r="A23" s="286" t="s">
        <v>32</v>
      </c>
      <c r="B23" s="248" t="n">
        <v>11</v>
      </c>
      <c r="C23" s="160" t="n">
        <v>10.3</v>
      </c>
      <c r="D23" s="167" t="n">
        <v>7</v>
      </c>
      <c r="E23" s="160" t="n">
        <v>1.9</v>
      </c>
      <c r="F23" s="167" t="n">
        <v>12</v>
      </c>
      <c r="G23" s="160" t="n">
        <v>8.5</v>
      </c>
      <c r="H23" s="169" t="n">
        <v>39</v>
      </c>
      <c r="I23" s="249" t="n">
        <v>74.4</v>
      </c>
      <c r="J23" s="169" t="n">
        <v>41</v>
      </c>
      <c r="K23" s="249" t="n">
        <v>42.6</v>
      </c>
      <c r="L23" s="167" t="n">
        <v>17</v>
      </c>
      <c r="M23" s="160" t="n">
        <v>1474</v>
      </c>
      <c r="N23" s="250"/>
      <c r="O23" s="167" t="n">
        <v>24</v>
      </c>
      <c r="P23" s="160" t="n">
        <v>301.7</v>
      </c>
      <c r="Q23" s="167" t="n">
        <v>9</v>
      </c>
      <c r="R23" s="160" t="n">
        <v>5.6</v>
      </c>
      <c r="S23" s="167" t="n">
        <v>9</v>
      </c>
      <c r="T23" s="160" t="n">
        <v>366.5</v>
      </c>
      <c r="U23" s="167" t="n">
        <v>25</v>
      </c>
      <c r="V23" s="160" t="n">
        <v>798</v>
      </c>
      <c r="W23" s="169" t="n">
        <v>37</v>
      </c>
      <c r="X23" s="249" t="n">
        <v>41.7</v>
      </c>
      <c r="Y23" s="167" t="n">
        <v>12</v>
      </c>
      <c r="Z23" s="160" t="n">
        <v>1170.3</v>
      </c>
      <c r="AA23" s="164" t="s">
        <v>98</v>
      </c>
    </row>
    <row r="24" customFormat="false" ht="12" hidden="false" customHeight="true" outlineLevel="0" collapsed="false">
      <c r="A24" s="277" t="s">
        <v>33</v>
      </c>
      <c r="B24" s="252" t="n">
        <v>19</v>
      </c>
      <c r="C24" s="173" t="n">
        <v>8.1</v>
      </c>
      <c r="D24" s="287" t="n">
        <v>19</v>
      </c>
      <c r="E24" s="173" t="n">
        <v>1.2</v>
      </c>
      <c r="F24" s="287" t="n">
        <v>20</v>
      </c>
      <c r="G24" s="173" t="n">
        <v>6.9</v>
      </c>
      <c r="H24" s="288" t="n">
        <v>30</v>
      </c>
      <c r="I24" s="253" t="n">
        <v>78.6</v>
      </c>
      <c r="J24" s="288" t="n">
        <v>41</v>
      </c>
      <c r="K24" s="253" t="n">
        <v>42.6</v>
      </c>
      <c r="L24" s="287" t="n">
        <v>16</v>
      </c>
      <c r="M24" s="173" t="n">
        <v>1485.3</v>
      </c>
      <c r="N24" s="254"/>
      <c r="O24" s="287" t="n">
        <v>21</v>
      </c>
      <c r="P24" s="173" t="n">
        <v>326</v>
      </c>
      <c r="Q24" s="287" t="n">
        <v>3</v>
      </c>
      <c r="R24" s="173" t="n">
        <v>7.3</v>
      </c>
      <c r="S24" s="287" t="n">
        <v>15</v>
      </c>
      <c r="T24" s="173" t="n">
        <v>281.6</v>
      </c>
      <c r="U24" s="287" t="n">
        <v>15</v>
      </c>
      <c r="V24" s="173" t="n">
        <v>868.6</v>
      </c>
      <c r="W24" s="288" t="n">
        <v>23</v>
      </c>
      <c r="X24" s="253" t="n">
        <v>74.5</v>
      </c>
      <c r="Y24" s="287" t="n">
        <v>17</v>
      </c>
      <c r="Z24" s="173" t="n">
        <v>1130.8</v>
      </c>
      <c r="AA24" s="178" t="s">
        <v>99</v>
      </c>
    </row>
    <row r="25" customFormat="false" ht="12" hidden="false" customHeight="true" outlineLevel="0" collapsed="false">
      <c r="A25" s="277" t="s">
        <v>34</v>
      </c>
      <c r="B25" s="252" t="n">
        <v>16</v>
      </c>
      <c r="C25" s="173" t="n">
        <v>8.8</v>
      </c>
      <c r="D25" s="287" t="n">
        <v>14</v>
      </c>
      <c r="E25" s="173" t="n">
        <v>1.3</v>
      </c>
      <c r="F25" s="287" t="n">
        <v>17</v>
      </c>
      <c r="G25" s="173" t="n">
        <v>7.5</v>
      </c>
      <c r="H25" s="288" t="n">
        <v>35</v>
      </c>
      <c r="I25" s="253" t="n">
        <v>76.1</v>
      </c>
      <c r="J25" s="288" t="n">
        <v>46</v>
      </c>
      <c r="K25" s="253" t="n">
        <v>39.6</v>
      </c>
      <c r="L25" s="287" t="n">
        <v>24</v>
      </c>
      <c r="M25" s="173" t="n">
        <v>1348.6</v>
      </c>
      <c r="N25" s="254"/>
      <c r="O25" s="287" t="n">
        <v>25</v>
      </c>
      <c r="P25" s="173" t="n">
        <v>285.3</v>
      </c>
      <c r="Q25" s="287" t="n">
        <v>8</v>
      </c>
      <c r="R25" s="173" t="n">
        <v>5.7</v>
      </c>
      <c r="S25" s="287" t="n">
        <v>22</v>
      </c>
      <c r="T25" s="173" t="n">
        <v>232</v>
      </c>
      <c r="U25" s="287" t="n">
        <v>21</v>
      </c>
      <c r="V25" s="173" t="n">
        <v>823.6</v>
      </c>
      <c r="W25" s="288" t="n">
        <v>13</v>
      </c>
      <c r="X25" s="253" t="n">
        <v>113.3</v>
      </c>
      <c r="Y25" s="287" t="n">
        <v>21</v>
      </c>
      <c r="Z25" s="173" t="n">
        <v>1051.8</v>
      </c>
      <c r="AA25" s="178" t="s">
        <v>89</v>
      </c>
    </row>
    <row r="26" customFormat="false" ht="12" hidden="false" customHeight="true" outlineLevel="0" collapsed="false">
      <c r="A26" s="277" t="s">
        <v>35</v>
      </c>
      <c r="B26" s="252" t="n">
        <v>23</v>
      </c>
      <c r="C26" s="173" t="n">
        <v>7.5</v>
      </c>
      <c r="D26" s="287" t="n">
        <v>24</v>
      </c>
      <c r="E26" s="173" t="n">
        <v>1</v>
      </c>
      <c r="F26" s="287" t="n">
        <v>21</v>
      </c>
      <c r="G26" s="173" t="n">
        <v>6.5</v>
      </c>
      <c r="H26" s="288" t="n">
        <v>11</v>
      </c>
      <c r="I26" s="253" t="n">
        <v>93.2</v>
      </c>
      <c r="J26" s="288" t="n">
        <v>12</v>
      </c>
      <c r="K26" s="253" t="n">
        <v>53.2</v>
      </c>
      <c r="L26" s="287" t="n">
        <v>27</v>
      </c>
      <c r="M26" s="173" t="n">
        <v>1323.5</v>
      </c>
      <c r="N26" s="254"/>
      <c r="O26" s="287" t="n">
        <v>27</v>
      </c>
      <c r="P26" s="173" t="n">
        <v>282.4</v>
      </c>
      <c r="Q26" s="287" t="n">
        <v>32</v>
      </c>
      <c r="R26" s="173" t="n">
        <v>2.7</v>
      </c>
      <c r="S26" s="287" t="n">
        <v>18</v>
      </c>
      <c r="T26" s="173" t="n">
        <v>252.9</v>
      </c>
      <c r="U26" s="287" t="n">
        <v>27</v>
      </c>
      <c r="V26" s="173" t="n">
        <v>782</v>
      </c>
      <c r="W26" s="288" t="n">
        <v>31</v>
      </c>
      <c r="X26" s="253" t="n">
        <v>53.2</v>
      </c>
      <c r="Y26" s="287" t="n">
        <v>27</v>
      </c>
      <c r="Z26" s="173" t="n">
        <v>963.4</v>
      </c>
      <c r="AA26" s="178" t="s">
        <v>88</v>
      </c>
    </row>
    <row r="27" customFormat="false" ht="12" hidden="false" customHeight="true" outlineLevel="0" collapsed="false">
      <c r="A27" s="255" t="s">
        <v>36</v>
      </c>
      <c r="B27" s="256" t="n">
        <v>31</v>
      </c>
      <c r="C27" s="258" t="n">
        <v>6.2</v>
      </c>
      <c r="D27" s="289" t="n">
        <v>32</v>
      </c>
      <c r="E27" s="258" t="n">
        <v>0.7</v>
      </c>
      <c r="F27" s="289" t="n">
        <v>29</v>
      </c>
      <c r="G27" s="258" t="n">
        <v>5.5</v>
      </c>
      <c r="H27" s="290" t="n">
        <v>29</v>
      </c>
      <c r="I27" s="257" t="n">
        <v>78.9</v>
      </c>
      <c r="J27" s="290" t="n">
        <v>26</v>
      </c>
      <c r="K27" s="257" t="n">
        <v>48.9</v>
      </c>
      <c r="L27" s="289" t="n">
        <v>35</v>
      </c>
      <c r="M27" s="258" t="n">
        <v>1137.2</v>
      </c>
      <c r="N27" s="254"/>
      <c r="O27" s="289" t="n">
        <v>35</v>
      </c>
      <c r="P27" s="258" t="n">
        <v>227.7</v>
      </c>
      <c r="Q27" s="289" t="n">
        <v>37</v>
      </c>
      <c r="R27" s="258" t="n">
        <v>2.2</v>
      </c>
      <c r="S27" s="289" t="n">
        <v>40</v>
      </c>
      <c r="T27" s="258" t="n">
        <v>166.5</v>
      </c>
      <c r="U27" s="289" t="n">
        <v>33</v>
      </c>
      <c r="V27" s="258" t="n">
        <v>738.5</v>
      </c>
      <c r="W27" s="290" t="n">
        <v>38</v>
      </c>
      <c r="X27" s="257" t="n">
        <v>37.4</v>
      </c>
      <c r="Y27" s="289" t="n">
        <v>35</v>
      </c>
      <c r="Z27" s="258" t="n">
        <v>867.6</v>
      </c>
      <c r="AA27" s="190" t="s">
        <v>100</v>
      </c>
    </row>
    <row r="28" s="165" customFormat="true" ht="24" hidden="false" customHeight="true" outlineLevel="0" collapsed="false">
      <c r="A28" s="286" t="s">
        <v>37</v>
      </c>
      <c r="B28" s="248" t="n">
        <v>40</v>
      </c>
      <c r="C28" s="160" t="n">
        <v>4.9</v>
      </c>
      <c r="D28" s="167" t="n">
        <v>37</v>
      </c>
      <c r="E28" s="160" t="n">
        <v>0.6</v>
      </c>
      <c r="F28" s="167" t="n">
        <v>40</v>
      </c>
      <c r="G28" s="160" t="n">
        <v>4.3</v>
      </c>
      <c r="H28" s="169" t="n">
        <v>26</v>
      </c>
      <c r="I28" s="249" t="n">
        <v>83.1</v>
      </c>
      <c r="J28" s="169" t="n">
        <v>26</v>
      </c>
      <c r="K28" s="249" t="n">
        <v>48.9</v>
      </c>
      <c r="L28" s="167" t="n">
        <v>41</v>
      </c>
      <c r="M28" s="160" t="n">
        <v>996.5</v>
      </c>
      <c r="N28" s="250"/>
      <c r="O28" s="167" t="n">
        <v>41</v>
      </c>
      <c r="P28" s="160" t="n">
        <v>195.3</v>
      </c>
      <c r="Q28" s="167" t="n">
        <v>10</v>
      </c>
      <c r="R28" s="160" t="n">
        <v>5.2</v>
      </c>
      <c r="S28" s="167" t="n">
        <v>44</v>
      </c>
      <c r="T28" s="160" t="n">
        <v>146.5</v>
      </c>
      <c r="U28" s="167" t="n">
        <v>36</v>
      </c>
      <c r="V28" s="160" t="n">
        <v>648</v>
      </c>
      <c r="W28" s="169" t="n">
        <v>22</v>
      </c>
      <c r="X28" s="249" t="n">
        <v>76</v>
      </c>
      <c r="Y28" s="167" t="n">
        <v>42</v>
      </c>
      <c r="Z28" s="160" t="n">
        <v>717.2</v>
      </c>
      <c r="AA28" s="164" t="s">
        <v>101</v>
      </c>
    </row>
    <row r="29" customFormat="false" ht="12" hidden="false" customHeight="true" outlineLevel="0" collapsed="false">
      <c r="A29" s="277" t="s">
        <v>38</v>
      </c>
      <c r="B29" s="252" t="n">
        <v>41</v>
      </c>
      <c r="C29" s="173" t="n">
        <v>4.7</v>
      </c>
      <c r="D29" s="287" t="n">
        <v>26</v>
      </c>
      <c r="E29" s="173" t="n">
        <v>0.9</v>
      </c>
      <c r="F29" s="287" t="n">
        <v>44</v>
      </c>
      <c r="G29" s="173" t="n">
        <v>3.9</v>
      </c>
      <c r="H29" s="288" t="n">
        <v>34</v>
      </c>
      <c r="I29" s="253" t="n">
        <v>76.2</v>
      </c>
      <c r="J29" s="288" t="n">
        <v>28</v>
      </c>
      <c r="K29" s="253" t="n">
        <v>48.5</v>
      </c>
      <c r="L29" s="287" t="n">
        <v>40</v>
      </c>
      <c r="M29" s="173" t="n">
        <v>1009.8</v>
      </c>
      <c r="N29" s="254"/>
      <c r="O29" s="287" t="n">
        <v>43</v>
      </c>
      <c r="P29" s="173" t="n">
        <v>181.6</v>
      </c>
      <c r="Q29" s="287" t="n">
        <v>32</v>
      </c>
      <c r="R29" s="173" t="n">
        <v>2.7</v>
      </c>
      <c r="S29" s="287" t="n">
        <v>19</v>
      </c>
      <c r="T29" s="173" t="n">
        <v>242.5</v>
      </c>
      <c r="U29" s="287" t="n">
        <v>43</v>
      </c>
      <c r="V29" s="173" t="n">
        <v>581.7</v>
      </c>
      <c r="W29" s="288" t="n">
        <v>34</v>
      </c>
      <c r="X29" s="253" t="n">
        <v>48.4</v>
      </c>
      <c r="Y29" s="287" t="n">
        <v>40</v>
      </c>
      <c r="Z29" s="173" t="n">
        <v>760.7</v>
      </c>
      <c r="AA29" s="178" t="s">
        <v>102</v>
      </c>
    </row>
    <row r="30" customFormat="false" ht="12" hidden="false" customHeight="true" outlineLevel="0" collapsed="false">
      <c r="A30" s="277" t="s">
        <v>39</v>
      </c>
      <c r="B30" s="252" t="n">
        <v>45</v>
      </c>
      <c r="C30" s="173" t="n">
        <v>4.2</v>
      </c>
      <c r="D30" s="287" t="n">
        <v>40</v>
      </c>
      <c r="E30" s="173" t="n">
        <v>0.5</v>
      </c>
      <c r="F30" s="287" t="n">
        <v>45</v>
      </c>
      <c r="G30" s="173" t="n">
        <v>3.8</v>
      </c>
      <c r="H30" s="288" t="n">
        <v>41</v>
      </c>
      <c r="I30" s="253" t="n">
        <v>73.9</v>
      </c>
      <c r="J30" s="288" t="n">
        <v>24</v>
      </c>
      <c r="K30" s="253" t="n">
        <v>49.5</v>
      </c>
      <c r="L30" s="287" t="n">
        <v>45</v>
      </c>
      <c r="M30" s="173" t="n">
        <v>878.7</v>
      </c>
      <c r="N30" s="254"/>
      <c r="O30" s="287" t="n">
        <v>44</v>
      </c>
      <c r="P30" s="173" t="n">
        <v>164.5</v>
      </c>
      <c r="Q30" s="287" t="n">
        <v>43</v>
      </c>
      <c r="R30" s="173" t="n">
        <v>1.5</v>
      </c>
      <c r="S30" s="287" t="n">
        <v>36</v>
      </c>
      <c r="T30" s="173" t="n">
        <v>176.7</v>
      </c>
      <c r="U30" s="287" t="n">
        <v>45</v>
      </c>
      <c r="V30" s="173" t="n">
        <v>535.1</v>
      </c>
      <c r="W30" s="288" t="n">
        <v>35</v>
      </c>
      <c r="X30" s="253" t="n">
        <v>46.3</v>
      </c>
      <c r="Y30" s="287" t="n">
        <v>44</v>
      </c>
      <c r="Z30" s="173" t="n">
        <v>674</v>
      </c>
      <c r="AA30" s="178" t="s">
        <v>103</v>
      </c>
    </row>
    <row r="31" customFormat="false" ht="12" hidden="false" customHeight="true" outlineLevel="0" collapsed="false">
      <c r="A31" s="277" t="s">
        <v>40</v>
      </c>
      <c r="B31" s="252" t="n">
        <v>39</v>
      </c>
      <c r="C31" s="173" t="n">
        <v>5.4</v>
      </c>
      <c r="D31" s="287" t="n">
        <v>32</v>
      </c>
      <c r="E31" s="173" t="n">
        <v>0.7</v>
      </c>
      <c r="F31" s="287" t="n">
        <v>38</v>
      </c>
      <c r="G31" s="173" t="n">
        <v>4.7</v>
      </c>
      <c r="H31" s="288" t="n">
        <v>20</v>
      </c>
      <c r="I31" s="253" t="n">
        <v>87.1</v>
      </c>
      <c r="J31" s="288" t="n">
        <v>36</v>
      </c>
      <c r="K31" s="253" t="n">
        <v>46.3</v>
      </c>
      <c r="L31" s="287" t="n">
        <v>36</v>
      </c>
      <c r="M31" s="173" t="n">
        <v>1102.1</v>
      </c>
      <c r="N31" s="254"/>
      <c r="O31" s="287" t="n">
        <v>30</v>
      </c>
      <c r="P31" s="173" t="n">
        <v>262.4</v>
      </c>
      <c r="Q31" s="287" t="n">
        <v>39</v>
      </c>
      <c r="R31" s="173" t="n">
        <v>1.7</v>
      </c>
      <c r="S31" s="287" t="n">
        <v>30</v>
      </c>
      <c r="T31" s="173" t="n">
        <v>205.9</v>
      </c>
      <c r="U31" s="287" t="n">
        <v>39</v>
      </c>
      <c r="V31" s="173" t="n">
        <v>630.3</v>
      </c>
      <c r="W31" s="288" t="n">
        <v>28</v>
      </c>
      <c r="X31" s="253" t="n">
        <v>57.2</v>
      </c>
      <c r="Y31" s="287" t="n">
        <v>37</v>
      </c>
      <c r="Z31" s="173" t="n">
        <v>824.7</v>
      </c>
      <c r="AA31" s="178" t="s">
        <v>104</v>
      </c>
    </row>
    <row r="32" customFormat="false" ht="12" hidden="false" customHeight="true" outlineLevel="0" collapsed="false">
      <c r="A32" s="255" t="s">
        <v>41</v>
      </c>
      <c r="B32" s="256" t="n">
        <v>46</v>
      </c>
      <c r="C32" s="258" t="n">
        <v>4.1</v>
      </c>
      <c r="D32" s="289" t="n">
        <v>40</v>
      </c>
      <c r="E32" s="258" t="n">
        <v>0.5</v>
      </c>
      <c r="F32" s="289" t="n">
        <v>46</v>
      </c>
      <c r="G32" s="258" t="n">
        <v>3.6</v>
      </c>
      <c r="H32" s="290" t="n">
        <v>28</v>
      </c>
      <c r="I32" s="257" t="n">
        <v>80.2</v>
      </c>
      <c r="J32" s="290" t="n">
        <v>45</v>
      </c>
      <c r="K32" s="257" t="n">
        <v>40</v>
      </c>
      <c r="L32" s="289" t="n">
        <v>42</v>
      </c>
      <c r="M32" s="258" t="n">
        <v>982.5</v>
      </c>
      <c r="N32" s="254"/>
      <c r="O32" s="289" t="n">
        <v>45</v>
      </c>
      <c r="P32" s="258" t="n">
        <v>160.9</v>
      </c>
      <c r="Q32" s="289" t="n">
        <v>14</v>
      </c>
      <c r="R32" s="258" t="n">
        <v>4.5</v>
      </c>
      <c r="S32" s="289" t="n">
        <v>37</v>
      </c>
      <c r="T32" s="258" t="n">
        <v>175.5</v>
      </c>
      <c r="U32" s="289" t="n">
        <v>38</v>
      </c>
      <c r="V32" s="258" t="n">
        <v>639.2</v>
      </c>
      <c r="W32" s="290" t="n">
        <v>40</v>
      </c>
      <c r="X32" s="257" t="n">
        <v>34.2</v>
      </c>
      <c r="Y32" s="289" t="n">
        <v>41</v>
      </c>
      <c r="Z32" s="258" t="n">
        <v>737</v>
      </c>
      <c r="AA32" s="190" t="s">
        <v>105</v>
      </c>
    </row>
    <row r="33" s="165" customFormat="true" ht="24" hidden="false" customHeight="true" outlineLevel="0" collapsed="false">
      <c r="A33" s="286" t="s">
        <v>42</v>
      </c>
      <c r="B33" s="248" t="n">
        <v>30</v>
      </c>
      <c r="C33" s="160" t="n">
        <v>6.3</v>
      </c>
      <c r="D33" s="167" t="n">
        <v>44</v>
      </c>
      <c r="E33" s="160" t="n">
        <v>0.4</v>
      </c>
      <c r="F33" s="167" t="n">
        <v>25</v>
      </c>
      <c r="G33" s="160" t="n">
        <v>5.9</v>
      </c>
      <c r="H33" s="169" t="n">
        <v>7</v>
      </c>
      <c r="I33" s="249" t="n">
        <v>96.9</v>
      </c>
      <c r="J33" s="169" t="n">
        <v>20</v>
      </c>
      <c r="K33" s="249" t="n">
        <v>50.2</v>
      </c>
      <c r="L33" s="167" t="n">
        <v>29</v>
      </c>
      <c r="M33" s="160" t="n">
        <v>1265.3</v>
      </c>
      <c r="N33" s="250"/>
      <c r="O33" s="167" t="n">
        <v>34</v>
      </c>
      <c r="P33" s="160" t="n">
        <v>231.4</v>
      </c>
      <c r="Q33" s="167" t="n">
        <v>4</v>
      </c>
      <c r="R33" s="160" t="n">
        <v>7.1</v>
      </c>
      <c r="S33" s="167" t="n">
        <v>45</v>
      </c>
      <c r="T33" s="160" t="n">
        <v>143.1</v>
      </c>
      <c r="U33" s="167" t="n">
        <v>12</v>
      </c>
      <c r="V33" s="160" t="n">
        <v>882.3</v>
      </c>
      <c r="W33" s="169" t="n">
        <v>44</v>
      </c>
      <c r="X33" s="249" t="n">
        <v>24.5</v>
      </c>
      <c r="Y33" s="167" t="n">
        <v>29</v>
      </c>
      <c r="Z33" s="160" t="n">
        <v>925.1</v>
      </c>
      <c r="AA33" s="164" t="s">
        <v>106</v>
      </c>
    </row>
    <row r="34" customFormat="false" ht="12" hidden="false" customHeight="true" outlineLevel="0" collapsed="false">
      <c r="A34" s="277" t="s">
        <v>43</v>
      </c>
      <c r="B34" s="252" t="n">
        <v>35</v>
      </c>
      <c r="C34" s="173" t="n">
        <v>5.8</v>
      </c>
      <c r="D34" s="287" t="n">
        <v>44</v>
      </c>
      <c r="E34" s="173" t="n">
        <v>0.4</v>
      </c>
      <c r="F34" s="287" t="n">
        <v>31</v>
      </c>
      <c r="G34" s="173" t="n">
        <v>5.3</v>
      </c>
      <c r="H34" s="288" t="n">
        <v>5</v>
      </c>
      <c r="I34" s="253" t="n">
        <v>98.6</v>
      </c>
      <c r="J34" s="288" t="n">
        <v>2</v>
      </c>
      <c r="K34" s="253" t="n">
        <v>61.8</v>
      </c>
      <c r="L34" s="287" t="n">
        <v>33</v>
      </c>
      <c r="M34" s="173" t="n">
        <v>1181.9</v>
      </c>
      <c r="N34" s="254"/>
      <c r="O34" s="287" t="n">
        <v>39</v>
      </c>
      <c r="P34" s="173" t="n">
        <v>205.8</v>
      </c>
      <c r="Q34" s="287" t="n">
        <v>24</v>
      </c>
      <c r="R34" s="173" t="n">
        <v>3.3</v>
      </c>
      <c r="S34" s="287" t="n">
        <v>23</v>
      </c>
      <c r="T34" s="173" t="n">
        <v>231.3</v>
      </c>
      <c r="U34" s="287" t="n">
        <v>32</v>
      </c>
      <c r="V34" s="173" t="n">
        <v>740.6</v>
      </c>
      <c r="W34" s="288" t="n">
        <v>47</v>
      </c>
      <c r="X34" s="253" t="n">
        <v>23.4</v>
      </c>
      <c r="Y34" s="287" t="n">
        <v>31</v>
      </c>
      <c r="Z34" s="173" t="n">
        <v>917.3</v>
      </c>
      <c r="AA34" s="178" t="s">
        <v>107</v>
      </c>
    </row>
    <row r="35" customFormat="false" ht="12" hidden="false" customHeight="true" outlineLevel="0" collapsed="false">
      <c r="A35" s="277" t="s">
        <v>44</v>
      </c>
      <c r="B35" s="252" t="n">
        <v>28</v>
      </c>
      <c r="C35" s="173" t="n">
        <v>6.4</v>
      </c>
      <c r="D35" s="287" t="n">
        <v>37</v>
      </c>
      <c r="E35" s="173" t="n">
        <v>0.6</v>
      </c>
      <c r="F35" s="287" t="n">
        <v>26</v>
      </c>
      <c r="G35" s="173" t="n">
        <v>5.8</v>
      </c>
      <c r="H35" s="288" t="n">
        <v>8</v>
      </c>
      <c r="I35" s="253" t="n">
        <v>95.6</v>
      </c>
      <c r="J35" s="288" t="n">
        <v>6</v>
      </c>
      <c r="K35" s="253" t="n">
        <v>54.7</v>
      </c>
      <c r="L35" s="287" t="n">
        <v>34</v>
      </c>
      <c r="M35" s="173" t="n">
        <v>1175.3</v>
      </c>
      <c r="N35" s="254"/>
      <c r="O35" s="287" t="n">
        <v>38</v>
      </c>
      <c r="P35" s="173" t="n">
        <v>212.1</v>
      </c>
      <c r="Q35" s="287" t="n">
        <v>28</v>
      </c>
      <c r="R35" s="173" t="n">
        <v>2.8</v>
      </c>
      <c r="S35" s="287" t="n">
        <v>20</v>
      </c>
      <c r="T35" s="173" t="n">
        <v>237.7</v>
      </c>
      <c r="U35" s="287" t="n">
        <v>34</v>
      </c>
      <c r="V35" s="173" t="n">
        <v>721.8</v>
      </c>
      <c r="W35" s="288" t="n">
        <v>36</v>
      </c>
      <c r="X35" s="253" t="n">
        <v>43.6</v>
      </c>
      <c r="Y35" s="287" t="n">
        <v>34</v>
      </c>
      <c r="Z35" s="173" t="n">
        <v>887.8</v>
      </c>
      <c r="AA35" s="178" t="s">
        <v>108</v>
      </c>
    </row>
    <row r="36" customFormat="false" ht="12" hidden="false" customHeight="true" outlineLevel="0" collapsed="false">
      <c r="A36" s="277" t="s">
        <v>45</v>
      </c>
      <c r="B36" s="252" t="n">
        <v>36</v>
      </c>
      <c r="C36" s="173" t="n">
        <v>5.7</v>
      </c>
      <c r="D36" s="287" t="n">
        <v>46</v>
      </c>
      <c r="E36" s="173" t="n">
        <v>0.3</v>
      </c>
      <c r="F36" s="287" t="n">
        <v>30</v>
      </c>
      <c r="G36" s="173" t="n">
        <v>5.4</v>
      </c>
      <c r="H36" s="288" t="n">
        <v>12</v>
      </c>
      <c r="I36" s="253" t="n">
        <v>93</v>
      </c>
      <c r="J36" s="288" t="n">
        <v>14</v>
      </c>
      <c r="K36" s="253" t="n">
        <v>51.8</v>
      </c>
      <c r="L36" s="287" t="n">
        <v>31</v>
      </c>
      <c r="M36" s="173" t="n">
        <v>1220</v>
      </c>
      <c r="N36" s="254"/>
      <c r="O36" s="287" t="n">
        <v>37</v>
      </c>
      <c r="P36" s="173" t="n">
        <v>219.5</v>
      </c>
      <c r="Q36" s="287" t="n">
        <v>36</v>
      </c>
      <c r="R36" s="173" t="n">
        <v>2.3</v>
      </c>
      <c r="S36" s="287" t="n">
        <v>28</v>
      </c>
      <c r="T36" s="173" t="n">
        <v>210.2</v>
      </c>
      <c r="U36" s="287" t="n">
        <v>26</v>
      </c>
      <c r="V36" s="173" t="n">
        <v>786.2</v>
      </c>
      <c r="W36" s="288" t="n">
        <v>42</v>
      </c>
      <c r="X36" s="253" t="n">
        <v>31.6</v>
      </c>
      <c r="Y36" s="287" t="n">
        <v>32</v>
      </c>
      <c r="Z36" s="173" t="n">
        <v>900.9</v>
      </c>
      <c r="AA36" s="178" t="s">
        <v>109</v>
      </c>
    </row>
    <row r="37" customFormat="false" ht="12" hidden="false" customHeight="true" outlineLevel="0" collapsed="false">
      <c r="A37" s="255" t="s">
        <v>46</v>
      </c>
      <c r="B37" s="256" t="n">
        <v>14</v>
      </c>
      <c r="C37" s="258" t="n">
        <v>9.1</v>
      </c>
      <c r="D37" s="289" t="n">
        <v>26</v>
      </c>
      <c r="E37" s="258" t="n">
        <v>0.9</v>
      </c>
      <c r="F37" s="289" t="n">
        <v>14</v>
      </c>
      <c r="G37" s="258" t="n">
        <v>8.2</v>
      </c>
      <c r="H37" s="290" t="n">
        <v>1</v>
      </c>
      <c r="I37" s="257" t="n">
        <v>111.7</v>
      </c>
      <c r="J37" s="290" t="n">
        <v>5</v>
      </c>
      <c r="K37" s="257" t="n">
        <v>57.4</v>
      </c>
      <c r="L37" s="289" t="n">
        <v>20</v>
      </c>
      <c r="M37" s="258" t="n">
        <v>1412</v>
      </c>
      <c r="N37" s="254"/>
      <c r="O37" s="289" t="n">
        <v>36</v>
      </c>
      <c r="P37" s="258" t="n">
        <v>223.6</v>
      </c>
      <c r="Q37" s="289" t="n">
        <v>40</v>
      </c>
      <c r="R37" s="258" t="n">
        <v>1.6</v>
      </c>
      <c r="S37" s="289" t="n">
        <v>21</v>
      </c>
      <c r="T37" s="258" t="n">
        <v>235.2</v>
      </c>
      <c r="U37" s="289" t="n">
        <v>5</v>
      </c>
      <c r="V37" s="258" t="n">
        <v>948</v>
      </c>
      <c r="W37" s="290" t="n">
        <v>19</v>
      </c>
      <c r="X37" s="257" t="n">
        <v>84.4</v>
      </c>
      <c r="Y37" s="289" t="n">
        <v>22</v>
      </c>
      <c r="Z37" s="258" t="n">
        <v>1043.5</v>
      </c>
      <c r="AA37" s="190" t="s">
        <v>110</v>
      </c>
    </row>
    <row r="38" s="165" customFormat="true" ht="24" hidden="false" customHeight="true" outlineLevel="0" collapsed="false">
      <c r="A38" s="286" t="s">
        <v>47</v>
      </c>
      <c r="B38" s="248" t="n">
        <v>20</v>
      </c>
      <c r="C38" s="160" t="n">
        <v>7.8</v>
      </c>
      <c r="D38" s="167" t="n">
        <v>32</v>
      </c>
      <c r="E38" s="160" t="n">
        <v>0.7</v>
      </c>
      <c r="F38" s="167" t="n">
        <v>19</v>
      </c>
      <c r="G38" s="160" t="n">
        <v>7.1</v>
      </c>
      <c r="H38" s="169" t="n">
        <v>16</v>
      </c>
      <c r="I38" s="249" t="n">
        <v>89.4</v>
      </c>
      <c r="J38" s="169" t="n">
        <v>36</v>
      </c>
      <c r="K38" s="249" t="n">
        <v>46.3</v>
      </c>
      <c r="L38" s="167" t="n">
        <v>13</v>
      </c>
      <c r="M38" s="160" t="n">
        <v>1514.2</v>
      </c>
      <c r="N38" s="250"/>
      <c r="O38" s="167" t="n">
        <v>22</v>
      </c>
      <c r="P38" s="160" t="n">
        <v>312.4</v>
      </c>
      <c r="Q38" s="167" t="n">
        <v>27</v>
      </c>
      <c r="R38" s="160" t="n">
        <v>2.9</v>
      </c>
      <c r="S38" s="167" t="n">
        <v>13</v>
      </c>
      <c r="T38" s="160" t="n">
        <v>317.5</v>
      </c>
      <c r="U38" s="167" t="n">
        <v>13</v>
      </c>
      <c r="V38" s="160" t="n">
        <v>879.2</v>
      </c>
      <c r="W38" s="169" t="n">
        <v>21</v>
      </c>
      <c r="X38" s="249" t="n">
        <v>76.5</v>
      </c>
      <c r="Y38" s="167" t="n">
        <v>13</v>
      </c>
      <c r="Z38" s="160" t="n">
        <v>1161.4</v>
      </c>
      <c r="AA38" s="164" t="s">
        <v>111</v>
      </c>
    </row>
    <row r="39" customFormat="false" ht="12" hidden="false" customHeight="true" outlineLevel="0" collapsed="false">
      <c r="A39" s="277" t="s">
        <v>48</v>
      </c>
      <c r="B39" s="252" t="n">
        <v>24</v>
      </c>
      <c r="C39" s="173" t="n">
        <v>7.1</v>
      </c>
      <c r="D39" s="287" t="n">
        <v>12</v>
      </c>
      <c r="E39" s="173" t="n">
        <v>1.4</v>
      </c>
      <c r="F39" s="287" t="n">
        <v>27</v>
      </c>
      <c r="G39" s="173" t="n">
        <v>5.7</v>
      </c>
      <c r="H39" s="288" t="n">
        <v>2</v>
      </c>
      <c r="I39" s="253" t="n">
        <v>106.6</v>
      </c>
      <c r="J39" s="288" t="n">
        <v>47</v>
      </c>
      <c r="K39" s="253" t="n">
        <v>38.2</v>
      </c>
      <c r="L39" s="287" t="n">
        <v>18</v>
      </c>
      <c r="M39" s="173" t="n">
        <v>1464.7</v>
      </c>
      <c r="N39" s="254"/>
      <c r="O39" s="287" t="n">
        <v>18</v>
      </c>
      <c r="P39" s="173" t="n">
        <v>338.8</v>
      </c>
      <c r="Q39" s="287" t="n">
        <v>43</v>
      </c>
      <c r="R39" s="173" t="n">
        <v>1.5</v>
      </c>
      <c r="S39" s="287" t="n">
        <v>16</v>
      </c>
      <c r="T39" s="173" t="n">
        <v>264.4</v>
      </c>
      <c r="U39" s="287" t="n">
        <v>16</v>
      </c>
      <c r="V39" s="173" t="n">
        <v>855.5</v>
      </c>
      <c r="W39" s="288" t="n">
        <v>25</v>
      </c>
      <c r="X39" s="253" t="n">
        <v>63.9</v>
      </c>
      <c r="Y39" s="287" t="n">
        <v>14</v>
      </c>
      <c r="Z39" s="173" t="n">
        <v>1154.3</v>
      </c>
      <c r="AA39" s="178" t="s">
        <v>112</v>
      </c>
    </row>
    <row r="40" customFormat="false" ht="12" hidden="false" customHeight="true" outlineLevel="0" collapsed="false">
      <c r="A40" s="277" t="s">
        <v>49</v>
      </c>
      <c r="B40" s="252" t="n">
        <v>17</v>
      </c>
      <c r="C40" s="173" t="n">
        <v>8.5</v>
      </c>
      <c r="D40" s="287" t="n">
        <v>26</v>
      </c>
      <c r="E40" s="173" t="n">
        <v>0.9</v>
      </c>
      <c r="F40" s="287" t="n">
        <v>15</v>
      </c>
      <c r="G40" s="173" t="n">
        <v>7.6</v>
      </c>
      <c r="H40" s="288" t="n">
        <v>18</v>
      </c>
      <c r="I40" s="253" t="n">
        <v>87.2</v>
      </c>
      <c r="J40" s="288" t="n">
        <v>11</v>
      </c>
      <c r="K40" s="253" t="n">
        <v>53.4</v>
      </c>
      <c r="L40" s="287" t="n">
        <v>19</v>
      </c>
      <c r="M40" s="173" t="n">
        <v>1449.1</v>
      </c>
      <c r="N40" s="254"/>
      <c r="O40" s="287" t="n">
        <v>28</v>
      </c>
      <c r="P40" s="173" t="n">
        <v>281.2</v>
      </c>
      <c r="Q40" s="287" t="n">
        <v>7</v>
      </c>
      <c r="R40" s="173" t="n">
        <v>6.1</v>
      </c>
      <c r="S40" s="287" t="n">
        <v>26</v>
      </c>
      <c r="T40" s="173" t="n">
        <v>214</v>
      </c>
      <c r="U40" s="287" t="n">
        <v>6</v>
      </c>
      <c r="V40" s="173" t="n">
        <v>946.4</v>
      </c>
      <c r="W40" s="288" t="n">
        <v>14</v>
      </c>
      <c r="X40" s="253" t="n">
        <v>102.2</v>
      </c>
      <c r="Y40" s="287" t="n">
        <v>20</v>
      </c>
      <c r="Z40" s="173" t="n">
        <v>1053.5</v>
      </c>
      <c r="AA40" s="178" t="s">
        <v>113</v>
      </c>
    </row>
    <row r="41" customFormat="false" ht="12" hidden="false" customHeight="true" outlineLevel="0" collapsed="false">
      <c r="A41" s="277" t="s">
        <v>50</v>
      </c>
      <c r="B41" s="252" t="n">
        <v>17</v>
      </c>
      <c r="C41" s="173" t="n">
        <v>8.5</v>
      </c>
      <c r="D41" s="287" t="n">
        <v>23</v>
      </c>
      <c r="E41" s="173" t="n">
        <v>1.1</v>
      </c>
      <c r="F41" s="287" t="n">
        <v>18</v>
      </c>
      <c r="G41" s="173" t="n">
        <v>7.3</v>
      </c>
      <c r="H41" s="288" t="n">
        <v>14</v>
      </c>
      <c r="I41" s="253" t="n">
        <v>91.2</v>
      </c>
      <c r="J41" s="288" t="n">
        <v>8</v>
      </c>
      <c r="K41" s="253" t="n">
        <v>54.6</v>
      </c>
      <c r="L41" s="287" t="n">
        <v>22</v>
      </c>
      <c r="M41" s="173" t="n">
        <v>1358.5</v>
      </c>
      <c r="N41" s="254"/>
      <c r="O41" s="287" t="n">
        <v>23</v>
      </c>
      <c r="P41" s="173" t="n">
        <v>308.3</v>
      </c>
      <c r="Q41" s="287" t="n">
        <v>19</v>
      </c>
      <c r="R41" s="173" t="n">
        <v>3.9</v>
      </c>
      <c r="S41" s="287" t="n">
        <v>14</v>
      </c>
      <c r="T41" s="173" t="n">
        <v>292.9</v>
      </c>
      <c r="U41" s="287" t="n">
        <v>30</v>
      </c>
      <c r="V41" s="173" t="n">
        <v>752.2</v>
      </c>
      <c r="W41" s="288" t="n">
        <v>18</v>
      </c>
      <c r="X41" s="253" t="n">
        <v>90.6</v>
      </c>
      <c r="Y41" s="287" t="n">
        <v>19</v>
      </c>
      <c r="Z41" s="173" t="n">
        <v>1068.7</v>
      </c>
      <c r="AA41" s="178" t="s">
        <v>114</v>
      </c>
    </row>
    <row r="42" customFormat="false" ht="12" hidden="false" customHeight="true" outlineLevel="0" collapsed="false">
      <c r="A42" s="255" t="s">
        <v>51</v>
      </c>
      <c r="B42" s="256" t="n">
        <v>9</v>
      </c>
      <c r="C42" s="258" t="n">
        <v>10.6</v>
      </c>
      <c r="D42" s="289" t="n">
        <v>6</v>
      </c>
      <c r="E42" s="258" t="n">
        <v>2</v>
      </c>
      <c r="F42" s="289" t="n">
        <v>11</v>
      </c>
      <c r="G42" s="258" t="n">
        <v>8.6</v>
      </c>
      <c r="H42" s="290" t="n">
        <v>9</v>
      </c>
      <c r="I42" s="257" t="n">
        <v>94.1</v>
      </c>
      <c r="J42" s="290" t="n">
        <v>25</v>
      </c>
      <c r="K42" s="257" t="n">
        <v>49</v>
      </c>
      <c r="L42" s="289" t="n">
        <v>6</v>
      </c>
      <c r="M42" s="258" t="n">
        <v>1861.4</v>
      </c>
      <c r="N42" s="254"/>
      <c r="O42" s="289" t="n">
        <v>9</v>
      </c>
      <c r="P42" s="258" t="n">
        <v>440.1</v>
      </c>
      <c r="Q42" s="289" t="n">
        <v>14</v>
      </c>
      <c r="R42" s="258" t="n">
        <v>4.5</v>
      </c>
      <c r="S42" s="289" t="n">
        <v>2</v>
      </c>
      <c r="T42" s="258" t="n">
        <v>577.3</v>
      </c>
      <c r="U42" s="289" t="n">
        <v>19</v>
      </c>
      <c r="V42" s="258" t="n">
        <v>836.5</v>
      </c>
      <c r="W42" s="290" t="n">
        <v>16</v>
      </c>
      <c r="X42" s="257" t="n">
        <v>98.9</v>
      </c>
      <c r="Y42" s="289" t="n">
        <v>6</v>
      </c>
      <c r="Z42" s="258" t="n">
        <v>1486</v>
      </c>
      <c r="AA42" s="190" t="s">
        <v>88</v>
      </c>
    </row>
    <row r="43" s="165" customFormat="true" ht="24" hidden="false" customHeight="true" outlineLevel="0" collapsed="false">
      <c r="A43" s="286" t="s">
        <v>52</v>
      </c>
      <c r="B43" s="248" t="n">
        <v>2</v>
      </c>
      <c r="C43" s="160" t="n">
        <v>14.9</v>
      </c>
      <c r="D43" s="167" t="n">
        <v>5</v>
      </c>
      <c r="E43" s="160" t="n">
        <v>2.1</v>
      </c>
      <c r="F43" s="167" t="n">
        <v>2</v>
      </c>
      <c r="G43" s="160" t="n">
        <v>12.8</v>
      </c>
      <c r="H43" s="169" t="n">
        <v>6</v>
      </c>
      <c r="I43" s="249" t="n">
        <v>98.5</v>
      </c>
      <c r="J43" s="169" t="n">
        <v>4</v>
      </c>
      <c r="K43" s="249" t="n">
        <v>59.7</v>
      </c>
      <c r="L43" s="167" t="n">
        <v>4</v>
      </c>
      <c r="M43" s="160" t="n">
        <v>1907.7</v>
      </c>
      <c r="N43" s="250"/>
      <c r="O43" s="167" t="n">
        <v>7</v>
      </c>
      <c r="P43" s="160" t="n">
        <v>502.1</v>
      </c>
      <c r="Q43" s="167" t="n">
        <v>10</v>
      </c>
      <c r="R43" s="160" t="n">
        <v>5.2</v>
      </c>
      <c r="S43" s="167" t="n">
        <v>3</v>
      </c>
      <c r="T43" s="160" t="n">
        <v>510.3</v>
      </c>
      <c r="U43" s="167" t="n">
        <v>10</v>
      </c>
      <c r="V43" s="160" t="n">
        <v>886.9</v>
      </c>
      <c r="W43" s="169" t="n">
        <v>7</v>
      </c>
      <c r="X43" s="249" t="n">
        <v>186.9</v>
      </c>
      <c r="Y43" s="167" t="n">
        <v>5</v>
      </c>
      <c r="Z43" s="160" t="n">
        <v>1497</v>
      </c>
      <c r="AA43" s="164" t="s">
        <v>115</v>
      </c>
    </row>
    <row r="44" customFormat="false" ht="12" hidden="false" customHeight="true" outlineLevel="0" collapsed="false">
      <c r="A44" s="277" t="s">
        <v>53</v>
      </c>
      <c r="B44" s="252" t="n">
        <v>13</v>
      </c>
      <c r="C44" s="173" t="n">
        <v>9.4</v>
      </c>
      <c r="D44" s="287" t="n">
        <v>19</v>
      </c>
      <c r="E44" s="173" t="n">
        <v>1.2</v>
      </c>
      <c r="F44" s="287" t="n">
        <v>13</v>
      </c>
      <c r="G44" s="173" t="n">
        <v>8.3</v>
      </c>
      <c r="H44" s="288" t="n">
        <v>15</v>
      </c>
      <c r="I44" s="253" t="n">
        <v>90.2</v>
      </c>
      <c r="J44" s="288" t="n">
        <v>21</v>
      </c>
      <c r="K44" s="253" t="n">
        <v>50.1</v>
      </c>
      <c r="L44" s="287" t="n">
        <v>14</v>
      </c>
      <c r="M44" s="173" t="n">
        <v>1513.5</v>
      </c>
      <c r="N44" s="254"/>
      <c r="O44" s="287" t="n">
        <v>15</v>
      </c>
      <c r="P44" s="173" t="n">
        <v>351.3</v>
      </c>
      <c r="Q44" s="287" t="n">
        <v>22</v>
      </c>
      <c r="R44" s="173" t="n">
        <v>3.4</v>
      </c>
      <c r="S44" s="287" t="n">
        <v>24</v>
      </c>
      <c r="T44" s="173" t="n">
        <v>227.2</v>
      </c>
      <c r="U44" s="287" t="n">
        <v>8</v>
      </c>
      <c r="V44" s="173" t="n">
        <v>929.1</v>
      </c>
      <c r="W44" s="288" t="n">
        <v>10</v>
      </c>
      <c r="X44" s="253" t="n">
        <v>147.2</v>
      </c>
      <c r="Y44" s="287" t="n">
        <v>18</v>
      </c>
      <c r="Z44" s="173" t="n">
        <v>1113.4</v>
      </c>
      <c r="AA44" s="178" t="s">
        <v>116</v>
      </c>
    </row>
    <row r="45" customFormat="false" ht="12" hidden="false" customHeight="true" outlineLevel="0" collapsed="false">
      <c r="A45" s="277" t="s">
        <v>54</v>
      </c>
      <c r="B45" s="252" t="n">
        <v>12</v>
      </c>
      <c r="C45" s="173" t="n">
        <v>10.1</v>
      </c>
      <c r="D45" s="287" t="n">
        <v>24</v>
      </c>
      <c r="E45" s="173" t="n">
        <v>1</v>
      </c>
      <c r="F45" s="287" t="n">
        <v>9</v>
      </c>
      <c r="G45" s="173" t="n">
        <v>9.2</v>
      </c>
      <c r="H45" s="288" t="n">
        <v>13</v>
      </c>
      <c r="I45" s="253" t="n">
        <v>91.4</v>
      </c>
      <c r="J45" s="288" t="n">
        <v>22</v>
      </c>
      <c r="K45" s="253" t="n">
        <v>49.8</v>
      </c>
      <c r="L45" s="287" t="n">
        <v>12</v>
      </c>
      <c r="M45" s="173" t="n">
        <v>1544.7</v>
      </c>
      <c r="N45" s="254"/>
      <c r="O45" s="287" t="n">
        <v>20</v>
      </c>
      <c r="P45" s="173" t="n">
        <v>332.2</v>
      </c>
      <c r="Q45" s="287" t="n">
        <v>32</v>
      </c>
      <c r="R45" s="173" t="n">
        <v>2.7</v>
      </c>
      <c r="S45" s="287" t="n">
        <v>11</v>
      </c>
      <c r="T45" s="173" t="n">
        <v>331.6</v>
      </c>
      <c r="U45" s="287" t="n">
        <v>14</v>
      </c>
      <c r="V45" s="173" t="n">
        <v>876.4</v>
      </c>
      <c r="W45" s="288" t="n">
        <v>9</v>
      </c>
      <c r="X45" s="253" t="n">
        <v>155.6</v>
      </c>
      <c r="Y45" s="287" t="n">
        <v>16</v>
      </c>
      <c r="Z45" s="173" t="n">
        <v>1137.1</v>
      </c>
      <c r="AA45" s="178" t="s">
        <v>103</v>
      </c>
    </row>
    <row r="46" customFormat="false" ht="12" hidden="false" customHeight="true" outlineLevel="0" collapsed="false">
      <c r="A46" s="277" t="s">
        <v>55</v>
      </c>
      <c r="B46" s="252" t="n">
        <v>1</v>
      </c>
      <c r="C46" s="173" t="n">
        <v>17.8</v>
      </c>
      <c r="D46" s="287" t="n">
        <v>10</v>
      </c>
      <c r="E46" s="173" t="n">
        <v>1.6</v>
      </c>
      <c r="F46" s="287" t="n">
        <v>1</v>
      </c>
      <c r="G46" s="173" t="n">
        <v>16.2</v>
      </c>
      <c r="H46" s="288" t="n">
        <v>31</v>
      </c>
      <c r="I46" s="253" t="n">
        <v>77.8</v>
      </c>
      <c r="J46" s="288" t="n">
        <v>15</v>
      </c>
      <c r="K46" s="253" t="n">
        <v>51.2</v>
      </c>
      <c r="L46" s="287" t="n">
        <v>1</v>
      </c>
      <c r="M46" s="173" t="n">
        <v>2334.9</v>
      </c>
      <c r="N46" s="254"/>
      <c r="O46" s="287" t="n">
        <v>4</v>
      </c>
      <c r="P46" s="173" t="n">
        <v>518.9</v>
      </c>
      <c r="Q46" s="287" t="n">
        <v>1</v>
      </c>
      <c r="R46" s="173" t="n">
        <v>11</v>
      </c>
      <c r="S46" s="287" t="n">
        <v>1</v>
      </c>
      <c r="T46" s="173" t="n">
        <v>684.8</v>
      </c>
      <c r="U46" s="287" t="n">
        <v>1</v>
      </c>
      <c r="V46" s="173" t="n">
        <v>1118.7</v>
      </c>
      <c r="W46" s="288" t="n">
        <v>8</v>
      </c>
      <c r="X46" s="253" t="n">
        <v>161</v>
      </c>
      <c r="Y46" s="287" t="n">
        <v>1</v>
      </c>
      <c r="Z46" s="173" t="n">
        <v>1866.2</v>
      </c>
      <c r="AA46" s="178" t="s">
        <v>117</v>
      </c>
    </row>
    <row r="47" customFormat="false" ht="12" hidden="false" customHeight="true" outlineLevel="0" collapsed="false">
      <c r="A47" s="255" t="s">
        <v>56</v>
      </c>
      <c r="B47" s="256" t="n">
        <v>15</v>
      </c>
      <c r="C47" s="258" t="n">
        <v>8.9</v>
      </c>
      <c r="D47" s="289" t="n">
        <v>19</v>
      </c>
      <c r="E47" s="258" t="n">
        <v>1.2</v>
      </c>
      <c r="F47" s="289" t="n">
        <v>15</v>
      </c>
      <c r="G47" s="258" t="n">
        <v>7.6</v>
      </c>
      <c r="H47" s="290" t="n">
        <v>10</v>
      </c>
      <c r="I47" s="257" t="n">
        <v>93.3</v>
      </c>
      <c r="J47" s="290" t="n">
        <v>3</v>
      </c>
      <c r="K47" s="257" t="n">
        <v>59.9</v>
      </c>
      <c r="L47" s="289" t="n">
        <v>11</v>
      </c>
      <c r="M47" s="258" t="n">
        <v>1600.5</v>
      </c>
      <c r="N47" s="254"/>
      <c r="O47" s="289" t="n">
        <v>11</v>
      </c>
      <c r="P47" s="258" t="n">
        <v>407.4</v>
      </c>
      <c r="Q47" s="289" t="n">
        <v>17</v>
      </c>
      <c r="R47" s="258" t="n">
        <v>4.3</v>
      </c>
      <c r="S47" s="289" t="n">
        <v>10</v>
      </c>
      <c r="T47" s="258" t="n">
        <v>344</v>
      </c>
      <c r="U47" s="289" t="n">
        <v>17</v>
      </c>
      <c r="V47" s="258" t="n">
        <v>843.4</v>
      </c>
      <c r="W47" s="290" t="n">
        <v>12</v>
      </c>
      <c r="X47" s="257" t="n">
        <v>127.4</v>
      </c>
      <c r="Y47" s="289" t="n">
        <v>11</v>
      </c>
      <c r="Z47" s="258" t="n">
        <v>1290.7</v>
      </c>
      <c r="AA47" s="190" t="s">
        <v>89</v>
      </c>
    </row>
    <row r="48" s="165" customFormat="true" ht="24" hidden="false" customHeight="true" outlineLevel="0" collapsed="false">
      <c r="A48" s="286" t="s">
        <v>57</v>
      </c>
      <c r="B48" s="248" t="n">
        <v>6</v>
      </c>
      <c r="C48" s="160" t="n">
        <v>12</v>
      </c>
      <c r="D48" s="167" t="n">
        <v>8</v>
      </c>
      <c r="E48" s="160" t="n">
        <v>1.7</v>
      </c>
      <c r="F48" s="167" t="n">
        <v>6</v>
      </c>
      <c r="G48" s="160" t="n">
        <v>10.3</v>
      </c>
      <c r="H48" s="169" t="n">
        <v>18</v>
      </c>
      <c r="I48" s="249" t="n">
        <v>87.2</v>
      </c>
      <c r="J48" s="169" t="n">
        <v>18</v>
      </c>
      <c r="K48" s="249" t="n">
        <v>50.6</v>
      </c>
      <c r="L48" s="167" t="n">
        <v>7</v>
      </c>
      <c r="M48" s="160" t="n">
        <v>1769.4</v>
      </c>
      <c r="N48" s="250"/>
      <c r="O48" s="167" t="n">
        <v>5</v>
      </c>
      <c r="P48" s="160" t="n">
        <v>512.5</v>
      </c>
      <c r="Q48" s="167" t="n">
        <v>20</v>
      </c>
      <c r="R48" s="160" t="n">
        <v>3.7</v>
      </c>
      <c r="S48" s="167" t="n">
        <v>4</v>
      </c>
      <c r="T48" s="160" t="n">
        <v>471</v>
      </c>
      <c r="U48" s="167" t="n">
        <v>28</v>
      </c>
      <c r="V48" s="160" t="n">
        <v>779.2</v>
      </c>
      <c r="W48" s="169" t="n">
        <v>3</v>
      </c>
      <c r="X48" s="249" t="n">
        <v>258.3</v>
      </c>
      <c r="Y48" s="167" t="n">
        <v>7</v>
      </c>
      <c r="Z48" s="160" t="n">
        <v>1455</v>
      </c>
      <c r="AA48" s="164" t="s">
        <v>118</v>
      </c>
    </row>
    <row r="49" customFormat="false" ht="12" hidden="false" customHeight="true" outlineLevel="0" collapsed="false">
      <c r="A49" s="277" t="s">
        <v>58</v>
      </c>
      <c r="B49" s="252" t="n">
        <v>8</v>
      </c>
      <c r="C49" s="173" t="n">
        <v>11.5</v>
      </c>
      <c r="D49" s="287" t="n">
        <v>2</v>
      </c>
      <c r="E49" s="173" t="n">
        <v>2.2</v>
      </c>
      <c r="F49" s="287" t="n">
        <v>8</v>
      </c>
      <c r="G49" s="173" t="n">
        <v>9.3</v>
      </c>
      <c r="H49" s="288" t="n">
        <v>3</v>
      </c>
      <c r="I49" s="253" t="n">
        <v>103.9</v>
      </c>
      <c r="J49" s="288" t="n">
        <v>6</v>
      </c>
      <c r="K49" s="253" t="n">
        <v>54.7</v>
      </c>
      <c r="L49" s="287" t="n">
        <v>3</v>
      </c>
      <c r="M49" s="173" t="n">
        <v>1979.5</v>
      </c>
      <c r="N49" s="254"/>
      <c r="O49" s="287" t="n">
        <v>1</v>
      </c>
      <c r="P49" s="173" t="n">
        <v>600.7</v>
      </c>
      <c r="Q49" s="287" t="n">
        <v>4</v>
      </c>
      <c r="R49" s="173" t="n">
        <v>7.1</v>
      </c>
      <c r="S49" s="287" t="n">
        <v>5</v>
      </c>
      <c r="T49" s="173" t="n">
        <v>454</v>
      </c>
      <c r="U49" s="287" t="n">
        <v>9</v>
      </c>
      <c r="V49" s="173" t="n">
        <v>915.1</v>
      </c>
      <c r="W49" s="288" t="n">
        <v>5</v>
      </c>
      <c r="X49" s="253" t="n">
        <v>235.5</v>
      </c>
      <c r="Y49" s="287" t="n">
        <v>3</v>
      </c>
      <c r="Z49" s="173" t="n">
        <v>1534.8</v>
      </c>
      <c r="AA49" s="178" t="s">
        <v>100</v>
      </c>
    </row>
    <row r="50" customFormat="false" ht="12" hidden="false" customHeight="true" outlineLevel="0" collapsed="false">
      <c r="A50" s="277" t="s">
        <v>59</v>
      </c>
      <c r="B50" s="252" t="n">
        <v>7</v>
      </c>
      <c r="C50" s="173" t="n">
        <v>11.9</v>
      </c>
      <c r="D50" s="287" t="n">
        <v>2</v>
      </c>
      <c r="E50" s="173" t="n">
        <v>2.2</v>
      </c>
      <c r="F50" s="287" t="n">
        <v>7</v>
      </c>
      <c r="G50" s="173" t="n">
        <v>9.7</v>
      </c>
      <c r="H50" s="288" t="n">
        <v>25</v>
      </c>
      <c r="I50" s="253" t="n">
        <v>85.4</v>
      </c>
      <c r="J50" s="288" t="n">
        <v>30</v>
      </c>
      <c r="K50" s="253" t="n">
        <v>48.3</v>
      </c>
      <c r="L50" s="287" t="n">
        <v>5</v>
      </c>
      <c r="M50" s="173" t="n">
        <v>1876.9</v>
      </c>
      <c r="N50" s="254"/>
      <c r="O50" s="287" t="n">
        <v>6</v>
      </c>
      <c r="P50" s="173" t="n">
        <v>504.5</v>
      </c>
      <c r="Q50" s="287" t="n">
        <v>17</v>
      </c>
      <c r="R50" s="173" t="n">
        <v>4.3</v>
      </c>
      <c r="S50" s="287" t="n">
        <v>7</v>
      </c>
      <c r="T50" s="173" t="n">
        <v>429.6</v>
      </c>
      <c r="U50" s="287" t="n">
        <v>7</v>
      </c>
      <c r="V50" s="173" t="n">
        <v>935.9</v>
      </c>
      <c r="W50" s="288" t="n">
        <v>4</v>
      </c>
      <c r="X50" s="253" t="n">
        <v>241.3</v>
      </c>
      <c r="Y50" s="287" t="n">
        <v>4</v>
      </c>
      <c r="Z50" s="173" t="n">
        <v>1509.8</v>
      </c>
      <c r="AA50" s="178" t="s">
        <v>119</v>
      </c>
    </row>
    <row r="51" customFormat="false" ht="12" hidden="false" customHeight="true" outlineLevel="0" collapsed="false">
      <c r="A51" s="291" t="s">
        <v>60</v>
      </c>
      <c r="B51" s="261" t="n">
        <v>4</v>
      </c>
      <c r="C51" s="144" t="n">
        <v>13.7</v>
      </c>
      <c r="D51" s="292" t="n">
        <v>2</v>
      </c>
      <c r="E51" s="144" t="n">
        <v>2.2</v>
      </c>
      <c r="F51" s="292" t="n">
        <v>4</v>
      </c>
      <c r="G51" s="144" t="n">
        <v>11.5</v>
      </c>
      <c r="H51" s="293" t="n">
        <v>23</v>
      </c>
      <c r="I51" s="262" t="n">
        <v>86.2</v>
      </c>
      <c r="J51" s="293" t="n">
        <v>32</v>
      </c>
      <c r="K51" s="262" t="n">
        <v>47.6</v>
      </c>
      <c r="L51" s="292" t="n">
        <v>8</v>
      </c>
      <c r="M51" s="144" t="n">
        <v>1758.3</v>
      </c>
      <c r="N51" s="245"/>
      <c r="O51" s="292" t="n">
        <v>8</v>
      </c>
      <c r="P51" s="144" t="n">
        <v>473.4</v>
      </c>
      <c r="Q51" s="292" t="n">
        <v>14</v>
      </c>
      <c r="R51" s="144" t="n">
        <v>4.5</v>
      </c>
      <c r="S51" s="292" t="n">
        <v>25</v>
      </c>
      <c r="T51" s="144" t="n">
        <v>219.7</v>
      </c>
      <c r="U51" s="292" t="n">
        <v>2</v>
      </c>
      <c r="V51" s="144" t="n">
        <v>1057.2</v>
      </c>
      <c r="W51" s="293" t="n">
        <v>1</v>
      </c>
      <c r="X51" s="262" t="n">
        <v>307.5</v>
      </c>
      <c r="Y51" s="292" t="n">
        <v>8</v>
      </c>
      <c r="Z51" s="144" t="n">
        <v>1393.9</v>
      </c>
      <c r="AA51" s="214" t="s">
        <v>107</v>
      </c>
    </row>
    <row r="52" customFormat="false" ht="12" hidden="false" customHeight="true" outlineLevel="0" collapsed="false">
      <c r="A52" s="255" t="s">
        <v>61</v>
      </c>
      <c r="B52" s="256" t="n">
        <v>5</v>
      </c>
      <c r="C52" s="258" t="n">
        <v>12.5</v>
      </c>
      <c r="D52" s="289" t="n">
        <v>10</v>
      </c>
      <c r="E52" s="258" t="n">
        <v>1.6</v>
      </c>
      <c r="F52" s="289" t="n">
        <v>5</v>
      </c>
      <c r="G52" s="258" t="n">
        <v>10.9</v>
      </c>
      <c r="H52" s="290" t="n">
        <v>24</v>
      </c>
      <c r="I52" s="257" t="n">
        <v>86.1</v>
      </c>
      <c r="J52" s="290" t="n">
        <v>34</v>
      </c>
      <c r="K52" s="257" t="n">
        <v>46.5</v>
      </c>
      <c r="L52" s="289" t="n">
        <v>10</v>
      </c>
      <c r="M52" s="258" t="n">
        <v>1716.6</v>
      </c>
      <c r="N52" s="254"/>
      <c r="O52" s="289" t="n">
        <v>3</v>
      </c>
      <c r="P52" s="258" t="n">
        <v>550</v>
      </c>
      <c r="Q52" s="289" t="n">
        <v>6</v>
      </c>
      <c r="R52" s="258" t="n">
        <v>6.7</v>
      </c>
      <c r="S52" s="289" t="n">
        <v>12</v>
      </c>
      <c r="T52" s="258" t="n">
        <v>318</v>
      </c>
      <c r="U52" s="289" t="n">
        <v>18</v>
      </c>
      <c r="V52" s="258" t="n">
        <v>839</v>
      </c>
      <c r="W52" s="290" t="n">
        <v>6</v>
      </c>
      <c r="X52" s="257" t="n">
        <v>205.7</v>
      </c>
      <c r="Y52" s="289" t="n">
        <v>9</v>
      </c>
      <c r="Z52" s="258" t="n">
        <v>1315.7</v>
      </c>
      <c r="AA52" s="190" t="s">
        <v>86</v>
      </c>
    </row>
    <row r="53" s="165" customFormat="true" ht="24" hidden="false" customHeight="true" outlineLevel="0" collapsed="false">
      <c r="A53" s="247" t="s">
        <v>62</v>
      </c>
      <c r="B53" s="248" t="n">
        <v>3</v>
      </c>
      <c r="C53" s="160" t="n">
        <v>14.8</v>
      </c>
      <c r="D53" s="167" t="n">
        <v>1</v>
      </c>
      <c r="E53" s="160" t="n">
        <v>2.3</v>
      </c>
      <c r="F53" s="167" t="n">
        <v>3</v>
      </c>
      <c r="G53" s="160" t="n">
        <v>12.5</v>
      </c>
      <c r="H53" s="169" t="n">
        <v>17</v>
      </c>
      <c r="I53" s="249" t="n">
        <v>87.6</v>
      </c>
      <c r="J53" s="169" t="n">
        <v>19</v>
      </c>
      <c r="K53" s="249" t="n">
        <v>50.4</v>
      </c>
      <c r="L53" s="167" t="n">
        <v>2</v>
      </c>
      <c r="M53" s="160" t="n">
        <v>2032.6</v>
      </c>
      <c r="N53" s="250"/>
      <c r="O53" s="167" t="n">
        <v>2</v>
      </c>
      <c r="P53" s="160" t="n">
        <v>593.4</v>
      </c>
      <c r="Q53" s="167" t="n">
        <v>12</v>
      </c>
      <c r="R53" s="160" t="n">
        <v>4.9</v>
      </c>
      <c r="S53" s="167" t="n">
        <v>6</v>
      </c>
      <c r="T53" s="160" t="n">
        <v>449.5</v>
      </c>
      <c r="U53" s="167" t="n">
        <v>4</v>
      </c>
      <c r="V53" s="160" t="n">
        <v>981.9</v>
      </c>
      <c r="W53" s="169" t="n">
        <v>2</v>
      </c>
      <c r="X53" s="249" t="n">
        <v>288.9</v>
      </c>
      <c r="Y53" s="167" t="n">
        <v>2</v>
      </c>
      <c r="Z53" s="160" t="n">
        <v>1610.3</v>
      </c>
      <c r="AA53" s="164" t="s">
        <v>120</v>
      </c>
    </row>
    <row r="54" customFormat="false" ht="12" hidden="false" customHeight="true" outlineLevel="0" collapsed="false">
      <c r="A54" s="263" t="s">
        <v>63</v>
      </c>
      <c r="B54" s="264" t="n">
        <v>32</v>
      </c>
      <c r="C54" s="266" t="n">
        <v>6.1</v>
      </c>
      <c r="D54" s="294" t="n">
        <v>31</v>
      </c>
      <c r="E54" s="266" t="n">
        <v>0.8</v>
      </c>
      <c r="F54" s="294" t="n">
        <v>34</v>
      </c>
      <c r="G54" s="266" t="n">
        <v>5.2</v>
      </c>
      <c r="H54" s="295" t="n">
        <v>45</v>
      </c>
      <c r="I54" s="265" t="n">
        <v>62.1</v>
      </c>
      <c r="J54" s="295" t="n">
        <v>44</v>
      </c>
      <c r="K54" s="265" t="n">
        <v>41.3</v>
      </c>
      <c r="L54" s="294" t="n">
        <v>28</v>
      </c>
      <c r="M54" s="266" t="n">
        <v>1267.4</v>
      </c>
      <c r="N54" s="254"/>
      <c r="O54" s="294" t="n">
        <v>13</v>
      </c>
      <c r="P54" s="266" t="n">
        <v>360.3</v>
      </c>
      <c r="Q54" s="294" t="n">
        <v>25</v>
      </c>
      <c r="R54" s="266" t="n">
        <v>3.2</v>
      </c>
      <c r="S54" s="294" t="n">
        <v>17</v>
      </c>
      <c r="T54" s="266" t="n">
        <v>254.7</v>
      </c>
      <c r="U54" s="294" t="n">
        <v>37</v>
      </c>
      <c r="V54" s="266" t="n">
        <v>647.5</v>
      </c>
      <c r="W54" s="295" t="n">
        <v>30</v>
      </c>
      <c r="X54" s="265" t="n">
        <v>55.9</v>
      </c>
      <c r="Y54" s="294" t="n">
        <v>23</v>
      </c>
      <c r="Z54" s="266" t="n">
        <v>1030.1</v>
      </c>
      <c r="AA54" s="230" t="s">
        <v>121</v>
      </c>
    </row>
  </sheetData>
  <mergeCells count="16">
    <mergeCell ref="A4:A6"/>
    <mergeCell ref="B4:C5"/>
    <mergeCell ref="D4:G4"/>
    <mergeCell ref="H4:I5"/>
    <mergeCell ref="J4:K5"/>
    <mergeCell ref="L4:M5"/>
    <mergeCell ref="O4:V4"/>
    <mergeCell ref="W4:X5"/>
    <mergeCell ref="Y4:Z5"/>
    <mergeCell ref="AA4:AA6"/>
    <mergeCell ref="D5:E5"/>
    <mergeCell ref="F5:G5"/>
    <mergeCell ref="O5:P5"/>
    <mergeCell ref="Q5:R5"/>
    <mergeCell ref="S5:T5"/>
    <mergeCell ref="U5:V5"/>
  </mergeCells>
  <printOptions headings="false" gridLines="false" gridLinesSet="true" horizontalCentered="true" verticalCentered="true"/>
  <pageMargins left="0.590277777777778" right="0.39375" top="0"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pageBreakPreview" topLeftCell="A1" colorId="64" zoomScale="175" zoomScaleNormal="100" zoomScalePageLayoutView="175" workbookViewId="0">
      <pane xSplit="1" ySplit="8" topLeftCell="P9" activePane="bottomRight" state="frozen"/>
      <selection pane="topLeft" activeCell="A1" activeCellId="0" sqref="A1"/>
      <selection pane="topRight" activeCell="P1" activeCellId="0" sqref="P1"/>
      <selection pane="bottomLeft" activeCell="A9" activeCellId="0" sqref="A9"/>
      <selection pane="bottomRight" activeCell="E21" activeCellId="0" sqref="E21"/>
    </sheetView>
  </sheetViews>
  <sheetFormatPr defaultColWidth="8.9921875" defaultRowHeight="13.5" zeroHeight="false" outlineLevelRow="0" outlineLevelCol="0"/>
  <cols>
    <col collapsed="false" customWidth="true" hidden="false" outlineLevel="0" max="1" min="1" style="105" width="8.62"/>
    <col collapsed="false" customWidth="true" hidden="false" outlineLevel="0" max="2" min="2" style="105" width="3.75"/>
    <col collapsed="false" customWidth="true" hidden="false" outlineLevel="0" max="3" min="3" style="105" width="8.75"/>
    <col collapsed="false" customWidth="true" hidden="false" outlineLevel="0" max="4" min="4" style="105" width="3.75"/>
    <col collapsed="false" customWidth="true" hidden="false" outlineLevel="0" max="5" min="5" style="105" width="8.75"/>
    <col collapsed="false" customWidth="true" hidden="false" outlineLevel="0" max="6" min="6" style="105" width="3.75"/>
    <col collapsed="false" customWidth="true" hidden="false" outlineLevel="0" max="7" min="7" style="105" width="8.75"/>
    <col collapsed="false" customWidth="true" hidden="false" outlineLevel="0" max="8" min="8" style="105" width="3.75"/>
    <col collapsed="false" customWidth="true" hidden="false" outlineLevel="0" max="9" min="9" style="105" width="8.75"/>
    <col collapsed="false" customWidth="true" hidden="false" outlineLevel="0" max="10" min="10" style="105" width="3.75"/>
    <col collapsed="false" customWidth="true" hidden="false" outlineLevel="0" max="11" min="11" style="105" width="8.75"/>
    <col collapsed="false" customWidth="true" hidden="false" outlineLevel="0" max="12" min="12" style="105" width="3.75"/>
    <col collapsed="false" customWidth="true" hidden="false" outlineLevel="0" max="13" min="13" style="105" width="8.75"/>
    <col collapsed="false" customWidth="true" hidden="false" outlineLevel="0" max="14" min="14" style="105" width="3.75"/>
    <col collapsed="false" customWidth="true" hidden="false" outlineLevel="0" max="15" min="15" style="105" width="8.75"/>
    <col collapsed="false" customWidth="true" hidden="false" outlineLevel="0" max="16" min="16" style="117" width="1.99"/>
    <col collapsed="false" customWidth="true" hidden="false" outlineLevel="0" max="17" min="17" style="106" width="3.75"/>
    <col collapsed="false" customWidth="true" hidden="false" outlineLevel="0" max="18" min="18" style="106" width="8.12"/>
    <col collapsed="false" customWidth="true" hidden="false" outlineLevel="0" max="19" min="19" style="105" width="3.75"/>
    <col collapsed="false" customWidth="true" hidden="false" outlineLevel="0" max="20" min="20" style="105" width="8.12"/>
    <col collapsed="false" customWidth="true" hidden="false" outlineLevel="0" max="21" min="21" style="105" width="3.75"/>
    <col collapsed="false" customWidth="true" hidden="false" outlineLevel="0" max="22" min="22" style="105" width="8.12"/>
    <col collapsed="false" customWidth="true" hidden="false" outlineLevel="0" max="23" min="23" style="105" width="3.75"/>
    <col collapsed="false" customWidth="true" hidden="false" outlineLevel="0" max="24" min="24" style="105" width="8.12"/>
    <col collapsed="false" customWidth="true" hidden="false" outlineLevel="0" max="25" min="25" style="105" width="3.75"/>
    <col collapsed="false" customWidth="true" hidden="false" outlineLevel="0" max="26" min="26" style="105" width="8.12"/>
    <col collapsed="false" customWidth="true" hidden="false" outlineLevel="0" max="27" min="27" style="106" width="3.75"/>
    <col collapsed="false" customWidth="true" hidden="false" outlineLevel="0" max="28" min="28" style="106" width="8.12"/>
    <col collapsed="false" customWidth="true" hidden="false" outlineLevel="0" max="29" min="29" style="106" width="3.75"/>
    <col collapsed="false" customWidth="true" hidden="false" outlineLevel="0" max="30" min="30" style="106" width="8.12"/>
    <col collapsed="false" customWidth="true" hidden="false" outlineLevel="0" max="31" min="31" style="106" width="3.75"/>
    <col collapsed="false" customWidth="true" hidden="false" outlineLevel="0" max="32" min="32" style="106" width="8.12"/>
    <col collapsed="false" customWidth="true" hidden="false" outlineLevel="0" max="33" min="33" style="106" width="3.75"/>
    <col collapsed="false" customWidth="true" hidden="false" outlineLevel="0" max="34" min="34" style="106" width="8.12"/>
    <col collapsed="false" customWidth="true" hidden="false" outlineLevel="0" max="35" min="35" style="105" width="5.12"/>
    <col collapsed="false" customWidth="false" hidden="false" outlineLevel="0" max="257" min="36" style="107" width="8.99"/>
  </cols>
  <sheetData>
    <row r="1" customFormat="false" ht="18.75" hidden="false" customHeight="false" outlineLevel="0" collapsed="false">
      <c r="A1" s="296" t="s">
        <v>0</v>
      </c>
      <c r="B1" s="109"/>
      <c r="C1" s="109"/>
      <c r="D1" s="110"/>
      <c r="E1" s="111"/>
      <c r="F1" s="111"/>
      <c r="G1" s="111"/>
      <c r="H1" s="111"/>
      <c r="I1" s="111"/>
      <c r="J1" s="111"/>
      <c r="K1" s="111"/>
      <c r="L1" s="111"/>
      <c r="M1" s="111"/>
      <c r="N1" s="111"/>
      <c r="O1" s="111"/>
      <c r="P1" s="297"/>
      <c r="Q1" s="111"/>
      <c r="R1" s="111"/>
      <c r="S1" s="111"/>
      <c r="T1" s="111"/>
      <c r="U1" s="111"/>
      <c r="V1" s="111"/>
      <c r="W1" s="111"/>
      <c r="X1" s="111"/>
      <c r="Y1" s="111"/>
      <c r="Z1" s="111"/>
      <c r="AA1" s="111"/>
      <c r="AB1" s="111"/>
      <c r="AC1" s="111"/>
      <c r="AD1" s="111"/>
      <c r="AE1" s="111"/>
      <c r="AF1" s="111"/>
      <c r="AG1" s="111"/>
      <c r="AH1" s="109"/>
      <c r="AI1" s="109"/>
    </row>
    <row r="2" customFormat="false" ht="18.75" hidden="false" customHeight="false" outlineLevel="0" collapsed="false">
      <c r="A2" s="296" t="s">
        <v>170</v>
      </c>
      <c r="B2" s="112"/>
      <c r="E2" s="111"/>
      <c r="F2" s="111"/>
      <c r="G2" s="111"/>
      <c r="H2" s="111"/>
      <c r="I2" s="111"/>
      <c r="J2" s="111"/>
      <c r="K2" s="111"/>
      <c r="L2" s="111"/>
      <c r="M2" s="111"/>
      <c r="N2" s="111"/>
      <c r="O2" s="282" t="s">
        <v>157</v>
      </c>
      <c r="P2" s="297"/>
      <c r="Q2" s="113" t="s">
        <v>171</v>
      </c>
      <c r="R2" s="111"/>
      <c r="S2" s="111"/>
      <c r="T2" s="111"/>
      <c r="U2" s="111"/>
      <c r="V2" s="111"/>
      <c r="X2" s="111"/>
      <c r="Y2" s="111"/>
      <c r="Z2" s="111"/>
      <c r="AA2" s="111"/>
      <c r="AB2" s="111"/>
      <c r="AC2" s="111"/>
      <c r="AD2" s="111"/>
      <c r="AE2" s="111"/>
      <c r="AF2" s="111"/>
      <c r="AG2" s="111"/>
      <c r="AI2" s="114"/>
    </row>
    <row r="3" customFormat="false" ht="14.25" hidden="false" customHeight="false" outlineLevel="0" collapsed="false">
      <c r="A3" s="115"/>
      <c r="B3" s="115"/>
      <c r="C3" s="115"/>
      <c r="D3" s="115"/>
      <c r="E3" s="115"/>
      <c r="F3" s="115"/>
      <c r="G3" s="115"/>
      <c r="H3" s="115"/>
      <c r="I3" s="115"/>
      <c r="J3" s="115"/>
      <c r="K3" s="115"/>
      <c r="L3" s="115"/>
      <c r="M3" s="115"/>
      <c r="N3" s="115"/>
      <c r="O3" s="115"/>
      <c r="Q3" s="116"/>
      <c r="R3" s="116"/>
      <c r="S3" s="115"/>
      <c r="T3" s="115"/>
      <c r="U3" s="115"/>
      <c r="V3" s="115"/>
      <c r="W3" s="115"/>
      <c r="X3" s="115"/>
      <c r="Y3" s="115"/>
      <c r="Z3" s="115"/>
      <c r="AA3" s="116"/>
      <c r="AB3" s="116"/>
      <c r="AC3" s="116"/>
      <c r="AD3" s="116"/>
      <c r="AE3" s="116"/>
      <c r="AF3" s="116"/>
      <c r="AG3" s="116"/>
      <c r="AH3" s="116"/>
      <c r="AI3" s="118" t="s">
        <v>3</v>
      </c>
    </row>
    <row r="4" s="273" customFormat="true" ht="11.1" hidden="false" customHeight="true" outlineLevel="0" collapsed="false">
      <c r="A4" s="119" t="s">
        <v>4</v>
      </c>
      <c r="B4" s="122" t="s">
        <v>172</v>
      </c>
      <c r="C4" s="122"/>
      <c r="D4" s="298" t="s">
        <v>173</v>
      </c>
      <c r="E4" s="298"/>
      <c r="F4" s="298"/>
      <c r="G4" s="298"/>
      <c r="H4" s="298"/>
      <c r="I4" s="298"/>
      <c r="J4" s="298"/>
      <c r="K4" s="298"/>
      <c r="L4" s="298"/>
      <c r="M4" s="298"/>
      <c r="N4" s="298"/>
      <c r="O4" s="298"/>
      <c r="P4" s="123"/>
      <c r="Q4" s="283" t="s">
        <v>174</v>
      </c>
      <c r="R4" s="283"/>
      <c r="S4" s="283"/>
      <c r="T4" s="283"/>
      <c r="U4" s="283"/>
      <c r="V4" s="283"/>
      <c r="W4" s="283"/>
      <c r="X4" s="283"/>
      <c r="Y4" s="271" t="s">
        <v>175</v>
      </c>
      <c r="Z4" s="271"/>
      <c r="AA4" s="122" t="s">
        <v>176</v>
      </c>
      <c r="AB4" s="122"/>
      <c r="AC4" s="236"/>
      <c r="AD4" s="236"/>
      <c r="AE4" s="122" t="s">
        <v>177</v>
      </c>
      <c r="AF4" s="122"/>
      <c r="AG4" s="236"/>
      <c r="AH4" s="236"/>
      <c r="AI4" s="124" t="s">
        <v>4</v>
      </c>
    </row>
    <row r="5" s="273" customFormat="true" ht="11.1" hidden="false" customHeight="true" outlineLevel="0" collapsed="false">
      <c r="A5" s="119"/>
      <c r="B5" s="122"/>
      <c r="C5" s="122"/>
      <c r="D5" s="135" t="s">
        <v>178</v>
      </c>
      <c r="E5" s="135"/>
      <c r="F5" s="135" t="s">
        <v>179</v>
      </c>
      <c r="G5" s="135"/>
      <c r="H5" s="299" t="s">
        <v>180</v>
      </c>
      <c r="I5" s="299"/>
      <c r="J5" s="299"/>
      <c r="K5" s="299"/>
      <c r="L5" s="299"/>
      <c r="M5" s="299"/>
      <c r="N5" s="299"/>
      <c r="O5" s="299"/>
      <c r="P5" s="123"/>
      <c r="Q5" s="300" t="s">
        <v>181</v>
      </c>
      <c r="R5" s="300"/>
      <c r="S5" s="300"/>
      <c r="T5" s="300"/>
      <c r="U5" s="300"/>
      <c r="V5" s="300"/>
      <c r="W5" s="300"/>
      <c r="X5" s="300"/>
      <c r="Y5" s="271"/>
      <c r="Z5" s="271"/>
      <c r="AA5" s="122"/>
      <c r="AB5" s="122"/>
      <c r="AC5" s="301" t="s">
        <v>182</v>
      </c>
      <c r="AD5" s="301"/>
      <c r="AE5" s="122"/>
      <c r="AF5" s="122"/>
      <c r="AG5" s="301" t="s">
        <v>183</v>
      </c>
      <c r="AH5" s="301"/>
      <c r="AI5" s="124"/>
    </row>
    <row r="6" s="273" customFormat="true" ht="11.1" hidden="false" customHeight="true" outlineLevel="0" collapsed="false">
      <c r="A6" s="119"/>
      <c r="B6" s="122"/>
      <c r="C6" s="122"/>
      <c r="D6" s="135"/>
      <c r="E6" s="135"/>
      <c r="F6" s="135"/>
      <c r="G6" s="135"/>
      <c r="H6" s="128" t="s">
        <v>184</v>
      </c>
      <c r="I6" s="128"/>
      <c r="J6" s="128" t="s">
        <v>185</v>
      </c>
      <c r="K6" s="128"/>
      <c r="L6" s="129" t="s">
        <v>186</v>
      </c>
      <c r="M6" s="129"/>
      <c r="N6" s="129"/>
      <c r="O6" s="129"/>
      <c r="P6" s="123"/>
      <c r="Q6" s="302" t="s">
        <v>186</v>
      </c>
      <c r="R6" s="302"/>
      <c r="S6" s="302"/>
      <c r="T6" s="302"/>
      <c r="U6" s="302"/>
      <c r="V6" s="302"/>
      <c r="W6" s="302"/>
      <c r="X6" s="302"/>
      <c r="Y6" s="271"/>
      <c r="Z6" s="271"/>
      <c r="AA6" s="122"/>
      <c r="AB6" s="122"/>
      <c r="AC6" s="301"/>
      <c r="AD6" s="301"/>
      <c r="AE6" s="122"/>
      <c r="AF6" s="122"/>
      <c r="AG6" s="301"/>
      <c r="AH6" s="301"/>
      <c r="AI6" s="124"/>
    </row>
    <row r="7" s="273" customFormat="true" ht="26.25" hidden="false" customHeight="true" outlineLevel="0" collapsed="false">
      <c r="A7" s="119"/>
      <c r="B7" s="122"/>
      <c r="C7" s="122"/>
      <c r="D7" s="135"/>
      <c r="E7" s="135"/>
      <c r="F7" s="135"/>
      <c r="G7" s="135"/>
      <c r="H7" s="128"/>
      <c r="I7" s="128"/>
      <c r="J7" s="128"/>
      <c r="K7" s="128"/>
      <c r="L7" s="128" t="s">
        <v>184</v>
      </c>
      <c r="M7" s="128"/>
      <c r="N7" s="129" t="s">
        <v>187</v>
      </c>
      <c r="O7" s="129"/>
      <c r="P7" s="134"/>
      <c r="Q7" s="127" t="s">
        <v>188</v>
      </c>
      <c r="R7" s="127"/>
      <c r="S7" s="303" t="s">
        <v>189</v>
      </c>
      <c r="T7" s="303"/>
      <c r="U7" s="304" t="s">
        <v>168</v>
      </c>
      <c r="V7" s="304"/>
      <c r="W7" s="301" t="s">
        <v>169</v>
      </c>
      <c r="X7" s="301"/>
      <c r="Y7" s="271"/>
      <c r="Z7" s="271"/>
      <c r="AA7" s="122"/>
      <c r="AB7" s="122"/>
      <c r="AC7" s="301"/>
      <c r="AD7" s="301"/>
      <c r="AE7" s="122"/>
      <c r="AF7" s="122"/>
      <c r="AG7" s="301"/>
      <c r="AH7" s="301"/>
      <c r="AI7" s="124"/>
    </row>
    <row r="8" s="273" customFormat="true" ht="27.95" hidden="false" customHeight="true" outlineLevel="0" collapsed="false">
      <c r="A8" s="119"/>
      <c r="B8" s="131" t="s">
        <v>12</v>
      </c>
      <c r="C8" s="125" t="s">
        <v>138</v>
      </c>
      <c r="D8" s="131" t="s">
        <v>12</v>
      </c>
      <c r="E8" s="135" t="s">
        <v>190</v>
      </c>
      <c r="F8" s="131" t="s">
        <v>12</v>
      </c>
      <c r="G8" s="135" t="s">
        <v>190</v>
      </c>
      <c r="H8" s="131" t="s">
        <v>12</v>
      </c>
      <c r="I8" s="135" t="s">
        <v>190</v>
      </c>
      <c r="J8" s="131" t="s">
        <v>12</v>
      </c>
      <c r="K8" s="135" t="s">
        <v>190</v>
      </c>
      <c r="L8" s="131" t="s">
        <v>12</v>
      </c>
      <c r="M8" s="135" t="s">
        <v>190</v>
      </c>
      <c r="N8" s="131" t="s">
        <v>12</v>
      </c>
      <c r="O8" s="237" t="s">
        <v>190</v>
      </c>
      <c r="P8" s="123"/>
      <c r="Q8" s="130" t="s">
        <v>12</v>
      </c>
      <c r="R8" s="135" t="s">
        <v>190</v>
      </c>
      <c r="S8" s="131" t="s">
        <v>12</v>
      </c>
      <c r="T8" s="237" t="s">
        <v>190</v>
      </c>
      <c r="U8" s="131" t="s">
        <v>12</v>
      </c>
      <c r="V8" s="237" t="s">
        <v>190</v>
      </c>
      <c r="W8" s="305" t="s">
        <v>12</v>
      </c>
      <c r="X8" s="135" t="s">
        <v>190</v>
      </c>
      <c r="Y8" s="131" t="s">
        <v>12</v>
      </c>
      <c r="Z8" s="125" t="s">
        <v>138</v>
      </c>
      <c r="AA8" s="131" t="s">
        <v>12</v>
      </c>
      <c r="AB8" s="125" t="s">
        <v>138</v>
      </c>
      <c r="AC8" s="131" t="s">
        <v>12</v>
      </c>
      <c r="AD8" s="125" t="s">
        <v>138</v>
      </c>
      <c r="AE8" s="131" t="s">
        <v>12</v>
      </c>
      <c r="AF8" s="125" t="s">
        <v>138</v>
      </c>
      <c r="AG8" s="131" t="s">
        <v>12</v>
      </c>
      <c r="AH8" s="125" t="s">
        <v>138</v>
      </c>
      <c r="AI8" s="124"/>
    </row>
    <row r="9" customFormat="false" ht="13.5" hidden="false" customHeight="true" outlineLevel="0" collapsed="false">
      <c r="A9" s="239" t="s">
        <v>16</v>
      </c>
      <c r="B9" s="274"/>
      <c r="C9" s="241" t="n">
        <v>990.4</v>
      </c>
      <c r="D9" s="244"/>
      <c r="E9" s="243" t="n">
        <v>76.1</v>
      </c>
      <c r="F9" s="243"/>
      <c r="G9" s="243" t="n">
        <v>85</v>
      </c>
      <c r="H9" s="243"/>
      <c r="I9" s="243" t="n">
        <v>74.4</v>
      </c>
      <c r="J9" s="243"/>
      <c r="K9" s="243" t="n">
        <v>75.7</v>
      </c>
      <c r="L9" s="243"/>
      <c r="M9" s="243" t="n">
        <v>71.3</v>
      </c>
      <c r="N9" s="244"/>
      <c r="O9" s="243" t="n">
        <v>79.6</v>
      </c>
      <c r="P9" s="144"/>
      <c r="Q9" s="244"/>
      <c r="R9" s="243" t="n">
        <v>156.7</v>
      </c>
      <c r="S9" s="244"/>
      <c r="T9" s="243" t="n">
        <v>28.9</v>
      </c>
      <c r="U9" s="244"/>
      <c r="V9" s="243" t="n">
        <v>85.3</v>
      </c>
      <c r="W9" s="244"/>
      <c r="X9" s="241" t="n">
        <v>67.9</v>
      </c>
      <c r="Y9" s="244"/>
      <c r="Z9" s="241" t="n">
        <v>49.2</v>
      </c>
      <c r="AA9" s="244"/>
      <c r="AB9" s="243" t="n">
        <v>269.2</v>
      </c>
      <c r="AC9" s="244"/>
      <c r="AD9" s="241" t="n">
        <v>256.6</v>
      </c>
      <c r="AE9" s="244"/>
      <c r="AF9" s="243" t="n">
        <v>85.2</v>
      </c>
      <c r="AG9" s="244"/>
      <c r="AH9" s="243" t="n">
        <v>82.5</v>
      </c>
      <c r="AI9" s="246" t="s">
        <v>82</v>
      </c>
    </row>
    <row r="10" s="165" customFormat="true" ht="24" hidden="false" customHeight="true" outlineLevel="0" collapsed="false">
      <c r="A10" s="247" t="s">
        <v>17</v>
      </c>
      <c r="B10" s="248" t="n">
        <v>6</v>
      </c>
      <c r="C10" s="249" t="n">
        <v>1315</v>
      </c>
      <c r="D10" s="167" t="n">
        <v>33</v>
      </c>
      <c r="E10" s="160" t="n">
        <v>74.6</v>
      </c>
      <c r="F10" s="167" t="n">
        <v>15</v>
      </c>
      <c r="G10" s="160" t="n">
        <v>87.2</v>
      </c>
      <c r="H10" s="167" t="n">
        <v>35</v>
      </c>
      <c r="I10" s="160" t="n">
        <v>72.4</v>
      </c>
      <c r="J10" s="167" t="n">
        <v>33</v>
      </c>
      <c r="K10" s="160" t="n">
        <v>74.3</v>
      </c>
      <c r="L10" s="167" t="n">
        <v>37</v>
      </c>
      <c r="M10" s="160" t="n">
        <v>67.6</v>
      </c>
      <c r="N10" s="167" t="n">
        <v>26</v>
      </c>
      <c r="O10" s="160" t="n">
        <v>78.1</v>
      </c>
      <c r="P10" s="160"/>
      <c r="Q10" s="167" t="n">
        <v>18</v>
      </c>
      <c r="R10" s="306" t="n">
        <v>151.6</v>
      </c>
      <c r="S10" s="167" t="n">
        <v>31</v>
      </c>
      <c r="T10" s="160" t="n">
        <v>16.2</v>
      </c>
      <c r="U10" s="167" t="n">
        <v>25</v>
      </c>
      <c r="V10" s="160" t="n">
        <v>84.2</v>
      </c>
      <c r="W10" s="167" t="n">
        <v>46</v>
      </c>
      <c r="X10" s="249" t="n">
        <v>61.9</v>
      </c>
      <c r="Y10" s="167" t="n">
        <v>41</v>
      </c>
      <c r="Z10" s="249" t="n">
        <v>44.9</v>
      </c>
      <c r="AA10" s="167" t="n">
        <v>27</v>
      </c>
      <c r="AB10" s="160" t="n">
        <v>262.8</v>
      </c>
      <c r="AC10" s="167" t="n">
        <v>27</v>
      </c>
      <c r="AD10" s="249" t="n">
        <v>251.3</v>
      </c>
      <c r="AE10" s="167" t="n">
        <v>11</v>
      </c>
      <c r="AF10" s="160" t="n">
        <v>84.6</v>
      </c>
      <c r="AG10" s="167" t="n">
        <v>12</v>
      </c>
      <c r="AH10" s="160" t="n">
        <v>81.3</v>
      </c>
      <c r="AI10" s="164" t="s">
        <v>83</v>
      </c>
    </row>
    <row r="11" customFormat="false" ht="15" hidden="false" customHeight="true" outlineLevel="0" collapsed="false">
      <c r="A11" s="251" t="s">
        <v>18</v>
      </c>
      <c r="B11" s="252" t="n">
        <v>21</v>
      </c>
      <c r="C11" s="253" t="n">
        <v>1099.8</v>
      </c>
      <c r="D11" s="287" t="n">
        <v>39</v>
      </c>
      <c r="E11" s="173" t="n">
        <v>73.4</v>
      </c>
      <c r="F11" s="287" t="n">
        <v>22</v>
      </c>
      <c r="G11" s="173" t="n">
        <v>86.3</v>
      </c>
      <c r="H11" s="287" t="n">
        <v>44</v>
      </c>
      <c r="I11" s="173" t="n">
        <v>70.4</v>
      </c>
      <c r="J11" s="287" t="n">
        <v>45</v>
      </c>
      <c r="K11" s="173" t="n">
        <v>68.9</v>
      </c>
      <c r="L11" s="287" t="n">
        <v>19</v>
      </c>
      <c r="M11" s="173" t="n">
        <v>72.8</v>
      </c>
      <c r="N11" s="287" t="n">
        <v>30</v>
      </c>
      <c r="O11" s="173" t="n">
        <v>75.1</v>
      </c>
      <c r="P11" s="173"/>
      <c r="Q11" s="287" t="n">
        <v>45</v>
      </c>
      <c r="R11" s="307" t="n">
        <v>35.1</v>
      </c>
      <c r="S11" s="287" t="n">
        <v>16</v>
      </c>
      <c r="T11" s="173" t="n">
        <v>31.4</v>
      </c>
      <c r="U11" s="287" t="n">
        <v>35</v>
      </c>
      <c r="V11" s="173" t="n">
        <v>80.2</v>
      </c>
      <c r="W11" s="287" t="n">
        <v>10</v>
      </c>
      <c r="X11" s="253" t="n">
        <v>72.4</v>
      </c>
      <c r="Y11" s="167" t="n">
        <v>22</v>
      </c>
      <c r="Z11" s="253" t="n">
        <v>50.8</v>
      </c>
      <c r="AA11" s="287" t="n">
        <v>41</v>
      </c>
      <c r="AB11" s="173" t="n">
        <v>224</v>
      </c>
      <c r="AC11" s="287" t="n">
        <v>41</v>
      </c>
      <c r="AD11" s="253" t="n">
        <v>212.5</v>
      </c>
      <c r="AE11" s="287" t="n">
        <v>46</v>
      </c>
      <c r="AF11" s="173" t="n">
        <v>59.4</v>
      </c>
      <c r="AG11" s="287" t="n">
        <v>47</v>
      </c>
      <c r="AH11" s="173" t="n">
        <v>56.5</v>
      </c>
      <c r="AI11" s="178" t="s">
        <v>84</v>
      </c>
    </row>
    <row r="12" customFormat="false" ht="15" hidden="false" customHeight="true" outlineLevel="0" collapsed="false">
      <c r="A12" s="251" t="s">
        <v>19</v>
      </c>
      <c r="B12" s="252" t="n">
        <v>36</v>
      </c>
      <c r="C12" s="253" t="n">
        <v>948.7</v>
      </c>
      <c r="D12" s="287" t="n">
        <v>44</v>
      </c>
      <c r="E12" s="173" t="n">
        <v>72.5</v>
      </c>
      <c r="F12" s="287" t="n">
        <v>40</v>
      </c>
      <c r="G12" s="173" t="n">
        <v>80.5</v>
      </c>
      <c r="H12" s="287" t="n">
        <v>45</v>
      </c>
      <c r="I12" s="173" t="n">
        <v>70.3</v>
      </c>
      <c r="J12" s="287" t="n">
        <v>27</v>
      </c>
      <c r="K12" s="173" t="n">
        <v>75</v>
      </c>
      <c r="L12" s="287" t="n">
        <v>46</v>
      </c>
      <c r="M12" s="173" t="n">
        <v>64.1</v>
      </c>
      <c r="N12" s="287" t="n">
        <v>42</v>
      </c>
      <c r="O12" s="173" t="n">
        <v>64.3</v>
      </c>
      <c r="P12" s="173"/>
      <c r="Q12" s="287" t="n">
        <v>46</v>
      </c>
      <c r="R12" s="307" t="n">
        <v>31.5</v>
      </c>
      <c r="S12" s="287" t="n">
        <v>40</v>
      </c>
      <c r="T12" s="173" t="n">
        <v>11.7</v>
      </c>
      <c r="U12" s="287" t="n">
        <v>42</v>
      </c>
      <c r="V12" s="173" t="n">
        <v>70.3</v>
      </c>
      <c r="W12" s="287" t="n">
        <v>38</v>
      </c>
      <c r="X12" s="253" t="n">
        <v>65.1</v>
      </c>
      <c r="Y12" s="167" t="n">
        <v>18</v>
      </c>
      <c r="Z12" s="253" t="n">
        <v>52.5</v>
      </c>
      <c r="AA12" s="287" t="n">
        <v>42</v>
      </c>
      <c r="AB12" s="173" t="n">
        <v>223</v>
      </c>
      <c r="AC12" s="287" t="n">
        <v>42</v>
      </c>
      <c r="AD12" s="253" t="n">
        <v>207.3</v>
      </c>
      <c r="AE12" s="287" t="n">
        <v>12</v>
      </c>
      <c r="AF12" s="173" t="n">
        <v>83.9</v>
      </c>
      <c r="AG12" s="287" t="n">
        <v>15</v>
      </c>
      <c r="AH12" s="173" t="n">
        <v>78.7</v>
      </c>
      <c r="AI12" s="178" t="s">
        <v>85</v>
      </c>
    </row>
    <row r="13" customFormat="false" ht="15" hidden="false" customHeight="true" outlineLevel="0" collapsed="false">
      <c r="A13" s="251" t="s">
        <v>20</v>
      </c>
      <c r="B13" s="252" t="n">
        <v>42</v>
      </c>
      <c r="C13" s="253" t="n">
        <v>895.3</v>
      </c>
      <c r="D13" s="287" t="n">
        <v>36</v>
      </c>
      <c r="E13" s="173" t="n">
        <v>73.8</v>
      </c>
      <c r="F13" s="287" t="n">
        <v>31</v>
      </c>
      <c r="G13" s="173" t="n">
        <v>82.2</v>
      </c>
      <c r="H13" s="287" t="n">
        <v>39</v>
      </c>
      <c r="I13" s="173" t="n">
        <v>71.6</v>
      </c>
      <c r="J13" s="287" t="n">
        <v>43</v>
      </c>
      <c r="K13" s="173" t="n">
        <v>71.8</v>
      </c>
      <c r="L13" s="287" t="n">
        <v>24</v>
      </c>
      <c r="M13" s="173" t="n">
        <v>71.3</v>
      </c>
      <c r="N13" s="287" t="n">
        <v>22</v>
      </c>
      <c r="O13" s="173" t="n">
        <v>79.8</v>
      </c>
      <c r="P13" s="173"/>
      <c r="Q13" s="287" t="n">
        <v>33</v>
      </c>
      <c r="R13" s="307" t="n">
        <v>111.1</v>
      </c>
      <c r="S13" s="287" t="n">
        <v>19</v>
      </c>
      <c r="T13" s="173" t="n">
        <v>29.1</v>
      </c>
      <c r="U13" s="287" t="n">
        <v>3</v>
      </c>
      <c r="V13" s="173" t="n">
        <v>94.4</v>
      </c>
      <c r="W13" s="287" t="n">
        <v>27</v>
      </c>
      <c r="X13" s="253" t="n">
        <v>67.6</v>
      </c>
      <c r="Y13" s="167" t="n">
        <v>19</v>
      </c>
      <c r="Z13" s="253" t="n">
        <v>51.8</v>
      </c>
      <c r="AA13" s="287" t="n">
        <v>29</v>
      </c>
      <c r="AB13" s="173" t="n">
        <v>258.5</v>
      </c>
      <c r="AC13" s="287" t="n">
        <v>29</v>
      </c>
      <c r="AD13" s="253" t="n">
        <v>246.3</v>
      </c>
      <c r="AE13" s="287" t="n">
        <v>14</v>
      </c>
      <c r="AF13" s="173" t="n">
        <v>82.4</v>
      </c>
      <c r="AG13" s="287" t="n">
        <v>16</v>
      </c>
      <c r="AH13" s="173" t="n">
        <v>77.5</v>
      </c>
      <c r="AI13" s="178" t="s">
        <v>86</v>
      </c>
    </row>
    <row r="14" customFormat="false" ht="15" hidden="false" customHeight="true" outlineLevel="0" collapsed="false">
      <c r="A14" s="255" t="s">
        <v>21</v>
      </c>
      <c r="B14" s="256" t="n">
        <v>12</v>
      </c>
      <c r="C14" s="257" t="n">
        <v>1198</v>
      </c>
      <c r="D14" s="289" t="n">
        <v>18</v>
      </c>
      <c r="E14" s="258" t="n">
        <v>76.6</v>
      </c>
      <c r="F14" s="289" t="n">
        <v>4</v>
      </c>
      <c r="G14" s="258" t="n">
        <v>89.2</v>
      </c>
      <c r="H14" s="289" t="n">
        <v>31</v>
      </c>
      <c r="I14" s="258" t="n">
        <v>73</v>
      </c>
      <c r="J14" s="289" t="n">
        <v>18</v>
      </c>
      <c r="K14" s="258" t="n">
        <v>76.9</v>
      </c>
      <c r="L14" s="289" t="n">
        <v>30</v>
      </c>
      <c r="M14" s="258" t="n">
        <v>70.1</v>
      </c>
      <c r="N14" s="289" t="n">
        <v>33</v>
      </c>
      <c r="O14" s="258" t="n">
        <v>73.2</v>
      </c>
      <c r="P14" s="173"/>
      <c r="Q14" s="289" t="n">
        <v>44</v>
      </c>
      <c r="R14" s="308" t="n">
        <v>39.6</v>
      </c>
      <c r="S14" s="289" t="n">
        <v>30</v>
      </c>
      <c r="T14" s="258" t="n">
        <v>17.5</v>
      </c>
      <c r="U14" s="289" t="n">
        <v>8</v>
      </c>
      <c r="V14" s="258" t="n">
        <v>93.5</v>
      </c>
      <c r="W14" s="289" t="n">
        <v>19</v>
      </c>
      <c r="X14" s="257" t="n">
        <v>69</v>
      </c>
      <c r="Y14" s="182" t="n">
        <v>12</v>
      </c>
      <c r="Z14" s="257" t="n">
        <v>55.6</v>
      </c>
      <c r="AA14" s="289" t="n">
        <v>30</v>
      </c>
      <c r="AB14" s="258" t="n">
        <v>254.7</v>
      </c>
      <c r="AC14" s="289" t="n">
        <v>31</v>
      </c>
      <c r="AD14" s="257" t="n">
        <v>242.6</v>
      </c>
      <c r="AE14" s="289" t="n">
        <v>40</v>
      </c>
      <c r="AF14" s="258" t="n">
        <v>64.5</v>
      </c>
      <c r="AG14" s="289" t="n">
        <v>39</v>
      </c>
      <c r="AH14" s="258" t="n">
        <v>62.6</v>
      </c>
      <c r="AI14" s="190" t="s">
        <v>87</v>
      </c>
    </row>
    <row r="15" s="165" customFormat="true" ht="24" hidden="false" customHeight="true" outlineLevel="0" collapsed="false">
      <c r="A15" s="247" t="s">
        <v>22</v>
      </c>
      <c r="B15" s="248" t="n">
        <v>26</v>
      </c>
      <c r="C15" s="249" t="n">
        <v>1053.3</v>
      </c>
      <c r="D15" s="167" t="n">
        <v>29</v>
      </c>
      <c r="E15" s="160" t="n">
        <v>75.1</v>
      </c>
      <c r="F15" s="167" t="n">
        <v>23</v>
      </c>
      <c r="G15" s="160" t="n">
        <v>85.4</v>
      </c>
      <c r="H15" s="167" t="n">
        <v>36</v>
      </c>
      <c r="I15" s="160" t="n">
        <v>72.3</v>
      </c>
      <c r="J15" s="167" t="n">
        <v>39</v>
      </c>
      <c r="K15" s="160" t="n">
        <v>72.8</v>
      </c>
      <c r="L15" s="167" t="n">
        <v>20</v>
      </c>
      <c r="M15" s="160" t="n">
        <v>71.5</v>
      </c>
      <c r="N15" s="167" t="n">
        <v>6</v>
      </c>
      <c r="O15" s="160" t="n">
        <v>88.8</v>
      </c>
      <c r="P15" s="160"/>
      <c r="Q15" s="167" t="n">
        <v>15</v>
      </c>
      <c r="R15" s="306" t="n">
        <v>163.7</v>
      </c>
      <c r="S15" s="167" t="n">
        <v>46</v>
      </c>
      <c r="T15" s="160" t="n">
        <v>0</v>
      </c>
      <c r="U15" s="167" t="n">
        <v>13</v>
      </c>
      <c r="V15" s="160" t="n">
        <v>88.2</v>
      </c>
      <c r="W15" s="167" t="n">
        <v>25</v>
      </c>
      <c r="X15" s="249" t="n">
        <v>67.9</v>
      </c>
      <c r="Y15" s="167" t="n">
        <v>11</v>
      </c>
      <c r="Z15" s="249" t="n">
        <v>56.1</v>
      </c>
      <c r="AA15" s="167" t="n">
        <v>34</v>
      </c>
      <c r="AB15" s="160" t="n">
        <v>244.2</v>
      </c>
      <c r="AC15" s="167" t="n">
        <v>36</v>
      </c>
      <c r="AD15" s="249" t="n">
        <v>229.2</v>
      </c>
      <c r="AE15" s="167" t="n">
        <v>41</v>
      </c>
      <c r="AF15" s="160" t="n">
        <v>63.5</v>
      </c>
      <c r="AG15" s="167" t="n">
        <v>41</v>
      </c>
      <c r="AH15" s="160" t="n">
        <v>62</v>
      </c>
      <c r="AI15" s="164" t="s">
        <v>88</v>
      </c>
    </row>
    <row r="16" customFormat="false" ht="15" hidden="false" customHeight="true" outlineLevel="0" collapsed="false">
      <c r="A16" s="251" t="s">
        <v>23</v>
      </c>
      <c r="B16" s="252" t="n">
        <v>30</v>
      </c>
      <c r="C16" s="253" t="n">
        <v>998.2</v>
      </c>
      <c r="D16" s="287" t="n">
        <v>47</v>
      </c>
      <c r="E16" s="173" t="n">
        <v>66.5</v>
      </c>
      <c r="F16" s="287" t="n">
        <v>46</v>
      </c>
      <c r="G16" s="173" t="n">
        <v>72.3</v>
      </c>
      <c r="H16" s="287" t="n">
        <v>47</v>
      </c>
      <c r="I16" s="173" t="n">
        <v>64.8</v>
      </c>
      <c r="J16" s="287" t="n">
        <v>47</v>
      </c>
      <c r="K16" s="173" t="n">
        <v>67.8</v>
      </c>
      <c r="L16" s="287" t="n">
        <v>47</v>
      </c>
      <c r="M16" s="173" t="n">
        <v>59.1</v>
      </c>
      <c r="N16" s="287" t="n">
        <v>47</v>
      </c>
      <c r="O16" s="173" t="n">
        <v>53.4</v>
      </c>
      <c r="P16" s="173"/>
      <c r="Q16" s="287" t="n">
        <v>32</v>
      </c>
      <c r="R16" s="307" t="n">
        <v>122.5</v>
      </c>
      <c r="S16" s="287" t="n">
        <v>32</v>
      </c>
      <c r="T16" s="173" t="n">
        <v>14.5</v>
      </c>
      <c r="U16" s="287" t="n">
        <v>39</v>
      </c>
      <c r="V16" s="173" t="n">
        <v>76.7</v>
      </c>
      <c r="W16" s="287" t="n">
        <v>47</v>
      </c>
      <c r="X16" s="253" t="n">
        <v>59.8</v>
      </c>
      <c r="Y16" s="167" t="n">
        <v>32</v>
      </c>
      <c r="Z16" s="253" t="n">
        <v>49.2</v>
      </c>
      <c r="AA16" s="287" t="n">
        <v>44</v>
      </c>
      <c r="AB16" s="173" t="n">
        <v>215.9</v>
      </c>
      <c r="AC16" s="287" t="n">
        <v>44</v>
      </c>
      <c r="AD16" s="253" t="n">
        <v>205.7</v>
      </c>
      <c r="AE16" s="287" t="n">
        <v>21</v>
      </c>
      <c r="AF16" s="173" t="n">
        <v>76.6</v>
      </c>
      <c r="AG16" s="287" t="n">
        <v>25</v>
      </c>
      <c r="AH16" s="173" t="n">
        <v>73.7</v>
      </c>
      <c r="AI16" s="178" t="s">
        <v>89</v>
      </c>
    </row>
    <row r="17" customFormat="false" ht="15" hidden="false" customHeight="true" outlineLevel="0" collapsed="false">
      <c r="A17" s="251" t="s">
        <v>24</v>
      </c>
      <c r="B17" s="252" t="n">
        <v>32</v>
      </c>
      <c r="C17" s="253" t="n">
        <v>981.6</v>
      </c>
      <c r="D17" s="287" t="n">
        <v>45</v>
      </c>
      <c r="E17" s="173" t="n">
        <v>71.9</v>
      </c>
      <c r="F17" s="287" t="n">
        <v>44</v>
      </c>
      <c r="G17" s="173" t="n">
        <v>79.4</v>
      </c>
      <c r="H17" s="287" t="n">
        <v>43</v>
      </c>
      <c r="I17" s="173" t="n">
        <v>70.6</v>
      </c>
      <c r="J17" s="287" t="n">
        <v>44</v>
      </c>
      <c r="K17" s="173" t="n">
        <v>70.8</v>
      </c>
      <c r="L17" s="287" t="n">
        <v>29</v>
      </c>
      <c r="M17" s="173" t="n">
        <v>70.4</v>
      </c>
      <c r="N17" s="287" t="n">
        <v>29</v>
      </c>
      <c r="O17" s="173" t="n">
        <v>75.7</v>
      </c>
      <c r="P17" s="173"/>
      <c r="Q17" s="287" t="n">
        <v>13</v>
      </c>
      <c r="R17" s="307" t="n">
        <v>189.3</v>
      </c>
      <c r="S17" s="287" t="n">
        <v>27</v>
      </c>
      <c r="T17" s="173" t="n">
        <v>22.6</v>
      </c>
      <c r="U17" s="287" t="n">
        <v>12</v>
      </c>
      <c r="V17" s="173" t="n">
        <v>88.9</v>
      </c>
      <c r="W17" s="287" t="n">
        <v>41</v>
      </c>
      <c r="X17" s="253" t="n">
        <v>64.8</v>
      </c>
      <c r="Y17" s="167" t="n">
        <v>36</v>
      </c>
      <c r="Z17" s="253" t="n">
        <v>47.3</v>
      </c>
      <c r="AA17" s="287" t="n">
        <v>46</v>
      </c>
      <c r="AB17" s="173" t="n">
        <v>203.6</v>
      </c>
      <c r="AC17" s="287" t="n">
        <v>46</v>
      </c>
      <c r="AD17" s="253" t="n">
        <v>193.8</v>
      </c>
      <c r="AE17" s="287" t="n">
        <v>33</v>
      </c>
      <c r="AF17" s="173" t="n">
        <v>69</v>
      </c>
      <c r="AG17" s="287" t="n">
        <v>33</v>
      </c>
      <c r="AH17" s="173" t="n">
        <v>68.2</v>
      </c>
      <c r="AI17" s="178" t="s">
        <v>90</v>
      </c>
    </row>
    <row r="18" customFormat="false" ht="15" hidden="false" customHeight="true" outlineLevel="0" collapsed="false">
      <c r="A18" s="251" t="s">
        <v>25</v>
      </c>
      <c r="B18" s="252" t="n">
        <v>31</v>
      </c>
      <c r="C18" s="253" t="n">
        <v>993.2</v>
      </c>
      <c r="D18" s="287" t="n">
        <v>21</v>
      </c>
      <c r="E18" s="173" t="n">
        <v>76.5</v>
      </c>
      <c r="F18" s="287" t="n">
        <v>38</v>
      </c>
      <c r="G18" s="173" t="n">
        <v>81.2</v>
      </c>
      <c r="H18" s="287" t="n">
        <v>19</v>
      </c>
      <c r="I18" s="173" t="n">
        <v>75.6</v>
      </c>
      <c r="J18" s="287" t="n">
        <v>22</v>
      </c>
      <c r="K18" s="173" t="n">
        <v>76.1</v>
      </c>
      <c r="L18" s="287" t="n">
        <v>12</v>
      </c>
      <c r="M18" s="173" t="n">
        <v>74.8</v>
      </c>
      <c r="N18" s="287" t="n">
        <v>24</v>
      </c>
      <c r="O18" s="173" t="n">
        <v>79.2</v>
      </c>
      <c r="P18" s="173"/>
      <c r="Q18" s="287" t="n">
        <v>19</v>
      </c>
      <c r="R18" s="307" t="n">
        <v>147.5</v>
      </c>
      <c r="S18" s="287" t="n">
        <v>5</v>
      </c>
      <c r="T18" s="173" t="n">
        <v>51.3</v>
      </c>
      <c r="U18" s="287" t="n">
        <v>32</v>
      </c>
      <c r="V18" s="173" t="n">
        <v>81.1</v>
      </c>
      <c r="W18" s="287" t="n">
        <v>7</v>
      </c>
      <c r="X18" s="253" t="n">
        <v>72.9</v>
      </c>
      <c r="Y18" s="167" t="n">
        <v>32</v>
      </c>
      <c r="Z18" s="253" t="n">
        <v>49.2</v>
      </c>
      <c r="AA18" s="287" t="n">
        <v>33</v>
      </c>
      <c r="AB18" s="173" t="n">
        <v>246.9</v>
      </c>
      <c r="AC18" s="287" t="n">
        <v>32</v>
      </c>
      <c r="AD18" s="253" t="n">
        <v>236.9</v>
      </c>
      <c r="AE18" s="287" t="n">
        <v>31</v>
      </c>
      <c r="AF18" s="173" t="n">
        <v>71.7</v>
      </c>
      <c r="AG18" s="287" t="n">
        <v>30</v>
      </c>
      <c r="AH18" s="173" t="n">
        <v>70.8</v>
      </c>
      <c r="AI18" s="178" t="s">
        <v>91</v>
      </c>
    </row>
    <row r="19" customFormat="false" ht="15" hidden="false" customHeight="true" outlineLevel="0" collapsed="false">
      <c r="A19" s="255" t="s">
        <v>26</v>
      </c>
      <c r="B19" s="256" t="n">
        <v>34</v>
      </c>
      <c r="C19" s="257" t="n">
        <v>958.5</v>
      </c>
      <c r="D19" s="289" t="n">
        <v>14</v>
      </c>
      <c r="E19" s="258" t="n">
        <v>77.6</v>
      </c>
      <c r="F19" s="289" t="n">
        <v>7</v>
      </c>
      <c r="G19" s="258" t="n">
        <v>88.6</v>
      </c>
      <c r="H19" s="289" t="n">
        <v>14</v>
      </c>
      <c r="I19" s="258" t="n">
        <v>75.8</v>
      </c>
      <c r="J19" s="289" t="n">
        <v>23</v>
      </c>
      <c r="K19" s="258" t="n">
        <v>75.5</v>
      </c>
      <c r="L19" s="289" t="n">
        <v>5</v>
      </c>
      <c r="M19" s="258" t="n">
        <v>76.4</v>
      </c>
      <c r="N19" s="289" t="n">
        <v>1</v>
      </c>
      <c r="O19" s="258" t="n">
        <v>92.7</v>
      </c>
      <c r="P19" s="173"/>
      <c r="Q19" s="289" t="n">
        <v>14</v>
      </c>
      <c r="R19" s="308" t="n">
        <v>183</v>
      </c>
      <c r="S19" s="289" t="n">
        <v>22</v>
      </c>
      <c r="T19" s="258" t="n">
        <v>27.4</v>
      </c>
      <c r="U19" s="289" t="n">
        <v>18</v>
      </c>
      <c r="V19" s="258" t="n">
        <v>87.1</v>
      </c>
      <c r="W19" s="289" t="n">
        <v>14</v>
      </c>
      <c r="X19" s="257" t="n">
        <v>70.1</v>
      </c>
      <c r="Y19" s="182" t="n">
        <v>24</v>
      </c>
      <c r="Z19" s="257" t="n">
        <v>50.5</v>
      </c>
      <c r="AA19" s="289" t="n">
        <v>34</v>
      </c>
      <c r="AB19" s="258" t="n">
        <v>244.2</v>
      </c>
      <c r="AC19" s="289" t="n">
        <v>34</v>
      </c>
      <c r="AD19" s="257" t="n">
        <v>233.8</v>
      </c>
      <c r="AE19" s="289" t="n">
        <v>27</v>
      </c>
      <c r="AF19" s="258" t="n">
        <v>73.3</v>
      </c>
      <c r="AG19" s="289" t="n">
        <v>26</v>
      </c>
      <c r="AH19" s="258" t="n">
        <v>72.5</v>
      </c>
      <c r="AI19" s="190" t="s">
        <v>92</v>
      </c>
    </row>
    <row r="20" s="165" customFormat="true" ht="24" hidden="false" customHeight="true" outlineLevel="0" collapsed="false">
      <c r="A20" s="247" t="s">
        <v>27</v>
      </c>
      <c r="B20" s="248" t="n">
        <v>45</v>
      </c>
      <c r="C20" s="249" t="n">
        <v>834.5</v>
      </c>
      <c r="D20" s="167" t="n">
        <v>17</v>
      </c>
      <c r="E20" s="160" t="n">
        <v>77.1</v>
      </c>
      <c r="F20" s="167" t="n">
        <v>11</v>
      </c>
      <c r="G20" s="160" t="n">
        <v>87.6</v>
      </c>
      <c r="H20" s="167" t="n">
        <v>21</v>
      </c>
      <c r="I20" s="160" t="n">
        <v>74.9</v>
      </c>
      <c r="J20" s="167" t="n">
        <v>30</v>
      </c>
      <c r="K20" s="160" t="n">
        <v>74.7</v>
      </c>
      <c r="L20" s="167" t="n">
        <v>8</v>
      </c>
      <c r="M20" s="160" t="n">
        <v>75.8</v>
      </c>
      <c r="N20" s="167" t="n">
        <v>17</v>
      </c>
      <c r="O20" s="160" t="n">
        <v>82.2</v>
      </c>
      <c r="P20" s="160"/>
      <c r="Q20" s="167" t="n">
        <v>21</v>
      </c>
      <c r="R20" s="306" t="n">
        <v>144.7</v>
      </c>
      <c r="S20" s="167" t="n">
        <v>26</v>
      </c>
      <c r="T20" s="160" t="n">
        <v>25.2</v>
      </c>
      <c r="U20" s="167" t="n">
        <v>6</v>
      </c>
      <c r="V20" s="160" t="n">
        <v>93.7</v>
      </c>
      <c r="W20" s="167" t="n">
        <v>16</v>
      </c>
      <c r="X20" s="249" t="n">
        <v>69.8</v>
      </c>
      <c r="Y20" s="167" t="n">
        <v>44</v>
      </c>
      <c r="Z20" s="249" t="n">
        <v>42.2</v>
      </c>
      <c r="AA20" s="167" t="n">
        <v>47</v>
      </c>
      <c r="AB20" s="160" t="n">
        <v>185.2</v>
      </c>
      <c r="AC20" s="167" t="n">
        <v>47</v>
      </c>
      <c r="AD20" s="249" t="n">
        <v>177.8</v>
      </c>
      <c r="AE20" s="167" t="n">
        <v>24</v>
      </c>
      <c r="AF20" s="160" t="n">
        <v>75.9</v>
      </c>
      <c r="AG20" s="167" t="n">
        <v>22</v>
      </c>
      <c r="AH20" s="160" t="n">
        <v>74.4</v>
      </c>
      <c r="AI20" s="164" t="s">
        <v>93</v>
      </c>
    </row>
    <row r="21" customFormat="false" ht="15" hidden="false" customHeight="true" outlineLevel="0" collapsed="false">
      <c r="A21" s="251" t="s">
        <v>28</v>
      </c>
      <c r="B21" s="252" t="n">
        <v>39</v>
      </c>
      <c r="C21" s="253" t="n">
        <v>907.6</v>
      </c>
      <c r="D21" s="287" t="n">
        <v>30</v>
      </c>
      <c r="E21" s="173" t="n">
        <v>75</v>
      </c>
      <c r="F21" s="287" t="n">
        <v>40</v>
      </c>
      <c r="G21" s="173" t="n">
        <v>80.5</v>
      </c>
      <c r="H21" s="287" t="n">
        <v>26</v>
      </c>
      <c r="I21" s="173" t="n">
        <v>74</v>
      </c>
      <c r="J21" s="287" t="n">
        <v>33</v>
      </c>
      <c r="K21" s="173" t="n">
        <v>74.3</v>
      </c>
      <c r="L21" s="287" t="n">
        <v>18</v>
      </c>
      <c r="M21" s="173" t="n">
        <v>73</v>
      </c>
      <c r="N21" s="287" t="n">
        <v>21</v>
      </c>
      <c r="O21" s="173" t="n">
        <v>79.9</v>
      </c>
      <c r="P21" s="173"/>
      <c r="Q21" s="287" t="n">
        <v>6</v>
      </c>
      <c r="R21" s="307" t="n">
        <v>241.4</v>
      </c>
      <c r="S21" s="287" t="n">
        <v>17</v>
      </c>
      <c r="T21" s="173" t="n">
        <v>30.3</v>
      </c>
      <c r="U21" s="287" t="n">
        <v>15</v>
      </c>
      <c r="V21" s="173" t="n">
        <v>88</v>
      </c>
      <c r="W21" s="287" t="n">
        <v>23</v>
      </c>
      <c r="X21" s="253" t="n">
        <v>68.1</v>
      </c>
      <c r="Y21" s="167" t="n">
        <v>46</v>
      </c>
      <c r="Z21" s="253" t="n">
        <v>41.2</v>
      </c>
      <c r="AA21" s="287" t="n">
        <v>45</v>
      </c>
      <c r="AB21" s="173" t="n">
        <v>213.2</v>
      </c>
      <c r="AC21" s="287" t="n">
        <v>43</v>
      </c>
      <c r="AD21" s="253" t="n">
        <v>205.8</v>
      </c>
      <c r="AE21" s="287" t="n">
        <v>13</v>
      </c>
      <c r="AF21" s="173" t="n">
        <v>83.1</v>
      </c>
      <c r="AG21" s="287" t="n">
        <v>11</v>
      </c>
      <c r="AH21" s="173" t="n">
        <v>81.5</v>
      </c>
      <c r="AI21" s="178" t="s">
        <v>94</v>
      </c>
    </row>
    <row r="22" customFormat="false" ht="15" hidden="false" customHeight="true" outlineLevel="0" collapsed="false">
      <c r="A22" s="251" t="s">
        <v>29</v>
      </c>
      <c r="B22" s="252" t="n">
        <v>41</v>
      </c>
      <c r="C22" s="253" t="n">
        <v>895.7</v>
      </c>
      <c r="D22" s="287" t="n">
        <v>35</v>
      </c>
      <c r="E22" s="173" t="n">
        <v>74.2</v>
      </c>
      <c r="F22" s="287" t="n">
        <v>6</v>
      </c>
      <c r="G22" s="173" t="n">
        <v>89</v>
      </c>
      <c r="H22" s="287" t="n">
        <v>34</v>
      </c>
      <c r="I22" s="173" t="n">
        <v>72.6</v>
      </c>
      <c r="J22" s="287" t="n">
        <v>32</v>
      </c>
      <c r="K22" s="173" t="n">
        <v>74.4</v>
      </c>
      <c r="L22" s="287" t="n">
        <v>31</v>
      </c>
      <c r="M22" s="173" t="n">
        <v>69.1</v>
      </c>
      <c r="N22" s="287" t="n">
        <v>23</v>
      </c>
      <c r="O22" s="173" t="n">
        <v>79.4</v>
      </c>
      <c r="P22" s="173"/>
      <c r="Q22" s="287" t="n">
        <v>1</v>
      </c>
      <c r="R22" s="307" t="n">
        <v>295.9</v>
      </c>
      <c r="S22" s="287" t="n">
        <v>10</v>
      </c>
      <c r="T22" s="173" t="n">
        <v>38</v>
      </c>
      <c r="U22" s="287" t="n">
        <v>14</v>
      </c>
      <c r="V22" s="173" t="n">
        <v>88.1</v>
      </c>
      <c r="W22" s="287" t="n">
        <v>44</v>
      </c>
      <c r="X22" s="253" t="n">
        <v>63.3</v>
      </c>
      <c r="Y22" s="167" t="n">
        <v>29</v>
      </c>
      <c r="Z22" s="253" t="n">
        <v>49.9</v>
      </c>
      <c r="AA22" s="287" t="n">
        <v>3</v>
      </c>
      <c r="AB22" s="173" t="n">
        <v>342.2</v>
      </c>
      <c r="AC22" s="287" t="n">
        <v>4</v>
      </c>
      <c r="AD22" s="253" t="n">
        <v>320.9</v>
      </c>
      <c r="AE22" s="287" t="n">
        <v>1</v>
      </c>
      <c r="AF22" s="173" t="n">
        <v>122.8</v>
      </c>
      <c r="AG22" s="287" t="n">
        <v>1</v>
      </c>
      <c r="AH22" s="173" t="n">
        <v>118.4</v>
      </c>
      <c r="AI22" s="178" t="s">
        <v>95</v>
      </c>
    </row>
    <row r="23" customFormat="false" ht="15" hidden="false" customHeight="true" outlineLevel="0" collapsed="false">
      <c r="A23" s="251" t="s">
        <v>30</v>
      </c>
      <c r="B23" s="252" t="n">
        <v>47</v>
      </c>
      <c r="C23" s="253" t="n">
        <v>750.1</v>
      </c>
      <c r="D23" s="287" t="n">
        <v>22</v>
      </c>
      <c r="E23" s="173" t="n">
        <v>76.4</v>
      </c>
      <c r="F23" s="287" t="n">
        <v>29</v>
      </c>
      <c r="G23" s="173" t="n">
        <v>83.4</v>
      </c>
      <c r="H23" s="287" t="n">
        <v>20</v>
      </c>
      <c r="I23" s="173" t="n">
        <v>75.1</v>
      </c>
      <c r="J23" s="287" t="n">
        <v>20</v>
      </c>
      <c r="K23" s="173" t="n">
        <v>76.5</v>
      </c>
      <c r="L23" s="287" t="n">
        <v>24</v>
      </c>
      <c r="M23" s="173" t="n">
        <v>71.3</v>
      </c>
      <c r="N23" s="287" t="n">
        <v>19</v>
      </c>
      <c r="O23" s="173" t="n">
        <v>80.6</v>
      </c>
      <c r="P23" s="173"/>
      <c r="Q23" s="287" t="n">
        <v>11</v>
      </c>
      <c r="R23" s="307" t="n">
        <v>195.2</v>
      </c>
      <c r="S23" s="287" t="n">
        <v>21</v>
      </c>
      <c r="T23" s="173" t="n">
        <v>28</v>
      </c>
      <c r="U23" s="287" t="n">
        <v>23</v>
      </c>
      <c r="V23" s="173" t="n">
        <v>85.1</v>
      </c>
      <c r="W23" s="287" t="n">
        <v>24</v>
      </c>
      <c r="X23" s="253" t="n">
        <v>68</v>
      </c>
      <c r="Y23" s="167" t="n">
        <v>42</v>
      </c>
      <c r="Z23" s="253" t="n">
        <v>44.3</v>
      </c>
      <c r="AA23" s="287" t="n">
        <v>39</v>
      </c>
      <c r="AB23" s="173" t="n">
        <v>231.4</v>
      </c>
      <c r="AC23" s="287" t="n">
        <v>39</v>
      </c>
      <c r="AD23" s="253" t="n">
        <v>223</v>
      </c>
      <c r="AE23" s="287" t="n">
        <v>15</v>
      </c>
      <c r="AF23" s="173" t="n">
        <v>82.3</v>
      </c>
      <c r="AG23" s="287" t="n">
        <v>13</v>
      </c>
      <c r="AH23" s="173" t="n">
        <v>80.1</v>
      </c>
      <c r="AI23" s="178" t="s">
        <v>96</v>
      </c>
    </row>
    <row r="24" customFormat="false" ht="15" hidden="false" customHeight="true" outlineLevel="0" collapsed="false">
      <c r="A24" s="255" t="s">
        <v>31</v>
      </c>
      <c r="B24" s="256" t="n">
        <v>25</v>
      </c>
      <c r="C24" s="257" t="n">
        <v>1066.9</v>
      </c>
      <c r="D24" s="289" t="n">
        <v>27</v>
      </c>
      <c r="E24" s="258" t="n">
        <v>75.2</v>
      </c>
      <c r="F24" s="289" t="n">
        <v>24</v>
      </c>
      <c r="G24" s="258" t="n">
        <v>85.2</v>
      </c>
      <c r="H24" s="289" t="n">
        <v>33</v>
      </c>
      <c r="I24" s="258" t="n">
        <v>72.8</v>
      </c>
      <c r="J24" s="289" t="n">
        <v>42</v>
      </c>
      <c r="K24" s="258" t="n">
        <v>72.1</v>
      </c>
      <c r="L24" s="289" t="n">
        <v>12</v>
      </c>
      <c r="M24" s="258" t="n">
        <v>74.8</v>
      </c>
      <c r="N24" s="289" t="n">
        <v>19</v>
      </c>
      <c r="O24" s="258" t="n">
        <v>80.6</v>
      </c>
      <c r="P24" s="173"/>
      <c r="Q24" s="289" t="n">
        <v>40</v>
      </c>
      <c r="R24" s="308" t="n">
        <v>76.1</v>
      </c>
      <c r="S24" s="289" t="n">
        <v>46</v>
      </c>
      <c r="T24" s="258" t="n">
        <v>0</v>
      </c>
      <c r="U24" s="289" t="n">
        <v>1</v>
      </c>
      <c r="V24" s="258" t="n">
        <v>95.7</v>
      </c>
      <c r="W24" s="289" t="n">
        <v>6</v>
      </c>
      <c r="X24" s="257" t="n">
        <v>73.2</v>
      </c>
      <c r="Y24" s="182" t="n">
        <v>16</v>
      </c>
      <c r="Z24" s="257" t="n">
        <v>53.5</v>
      </c>
      <c r="AA24" s="289" t="n">
        <v>43</v>
      </c>
      <c r="AB24" s="258" t="n">
        <v>218.2</v>
      </c>
      <c r="AC24" s="289" t="n">
        <v>45</v>
      </c>
      <c r="AD24" s="257" t="n">
        <v>204.3</v>
      </c>
      <c r="AE24" s="289" t="n">
        <v>5</v>
      </c>
      <c r="AF24" s="258" t="n">
        <v>94.3</v>
      </c>
      <c r="AG24" s="289" t="n">
        <v>7</v>
      </c>
      <c r="AH24" s="258" t="n">
        <v>88.5</v>
      </c>
      <c r="AI24" s="190" t="s">
        <v>97</v>
      </c>
    </row>
    <row r="25" s="165" customFormat="true" ht="24" hidden="false" customHeight="true" outlineLevel="0" collapsed="false">
      <c r="A25" s="247" t="s">
        <v>32</v>
      </c>
      <c r="B25" s="248" t="n">
        <v>8</v>
      </c>
      <c r="C25" s="249" t="n">
        <v>1283.2</v>
      </c>
      <c r="D25" s="167" t="n">
        <v>7</v>
      </c>
      <c r="E25" s="160" t="n">
        <v>79.4</v>
      </c>
      <c r="F25" s="167" t="n">
        <v>1</v>
      </c>
      <c r="G25" s="160" t="n">
        <v>95.4</v>
      </c>
      <c r="H25" s="167" t="n">
        <v>9</v>
      </c>
      <c r="I25" s="160" t="n">
        <v>76.4</v>
      </c>
      <c r="J25" s="167" t="n">
        <v>3</v>
      </c>
      <c r="K25" s="160" t="n">
        <v>81.8</v>
      </c>
      <c r="L25" s="167" t="n">
        <v>36</v>
      </c>
      <c r="M25" s="160" t="n">
        <v>68.5</v>
      </c>
      <c r="N25" s="167" t="n">
        <v>37</v>
      </c>
      <c r="O25" s="160" t="n">
        <v>72.1</v>
      </c>
      <c r="P25" s="160"/>
      <c r="Q25" s="167" t="n">
        <v>16</v>
      </c>
      <c r="R25" s="306" t="n">
        <v>155.1</v>
      </c>
      <c r="S25" s="167" t="n">
        <v>43</v>
      </c>
      <c r="T25" s="160" t="n">
        <v>10.4</v>
      </c>
      <c r="U25" s="167" t="n">
        <v>4</v>
      </c>
      <c r="V25" s="160" t="n">
        <v>94.1</v>
      </c>
      <c r="W25" s="167" t="n">
        <v>30</v>
      </c>
      <c r="X25" s="249" t="n">
        <v>67.1</v>
      </c>
      <c r="Y25" s="167" t="n">
        <v>27</v>
      </c>
      <c r="Z25" s="249" t="n">
        <v>50.2</v>
      </c>
      <c r="AA25" s="167" t="n">
        <v>23</v>
      </c>
      <c r="AB25" s="160" t="n">
        <v>273.7</v>
      </c>
      <c r="AC25" s="167" t="n">
        <v>22</v>
      </c>
      <c r="AD25" s="249" t="n">
        <v>261.5</v>
      </c>
      <c r="AE25" s="167" t="n">
        <v>42</v>
      </c>
      <c r="AF25" s="160" t="n">
        <v>62.8</v>
      </c>
      <c r="AG25" s="167" t="n">
        <v>42</v>
      </c>
      <c r="AH25" s="160" t="n">
        <v>60.6</v>
      </c>
      <c r="AI25" s="164" t="s">
        <v>98</v>
      </c>
    </row>
    <row r="26" customFormat="false" ht="15" hidden="false" customHeight="true" outlineLevel="0" collapsed="false">
      <c r="A26" s="251" t="s">
        <v>33</v>
      </c>
      <c r="B26" s="252" t="n">
        <v>7</v>
      </c>
      <c r="C26" s="253" t="n">
        <v>1290.8</v>
      </c>
      <c r="D26" s="287" t="n">
        <v>23</v>
      </c>
      <c r="E26" s="173" t="n">
        <v>76.3</v>
      </c>
      <c r="F26" s="287" t="n">
        <v>18</v>
      </c>
      <c r="G26" s="173" t="n">
        <v>86.8</v>
      </c>
      <c r="H26" s="287" t="n">
        <v>25</v>
      </c>
      <c r="I26" s="173" t="n">
        <v>74.1</v>
      </c>
      <c r="J26" s="287" t="n">
        <v>9</v>
      </c>
      <c r="K26" s="173" t="n">
        <v>79.2</v>
      </c>
      <c r="L26" s="287" t="n">
        <v>42</v>
      </c>
      <c r="M26" s="173" t="n">
        <v>66</v>
      </c>
      <c r="N26" s="287" t="n">
        <v>38</v>
      </c>
      <c r="O26" s="173" t="n">
        <v>71.3</v>
      </c>
      <c r="P26" s="173"/>
      <c r="Q26" s="287" t="n">
        <v>10</v>
      </c>
      <c r="R26" s="307" t="n">
        <v>214.6</v>
      </c>
      <c r="S26" s="287" t="n">
        <v>38</v>
      </c>
      <c r="T26" s="173" t="n">
        <v>12.2</v>
      </c>
      <c r="U26" s="287" t="n">
        <v>41</v>
      </c>
      <c r="V26" s="173" t="n">
        <v>75</v>
      </c>
      <c r="W26" s="287" t="n">
        <v>37</v>
      </c>
      <c r="X26" s="253" t="n">
        <v>65.2</v>
      </c>
      <c r="Y26" s="167" t="n">
        <v>28</v>
      </c>
      <c r="Z26" s="253" t="n">
        <v>50</v>
      </c>
      <c r="AA26" s="287" t="n">
        <v>12</v>
      </c>
      <c r="AB26" s="173" t="n">
        <v>307.8</v>
      </c>
      <c r="AC26" s="287" t="n">
        <v>12</v>
      </c>
      <c r="AD26" s="253" t="n">
        <v>291.6</v>
      </c>
      <c r="AE26" s="287" t="n">
        <v>39</v>
      </c>
      <c r="AF26" s="173" t="n">
        <v>65.3</v>
      </c>
      <c r="AG26" s="287" t="n">
        <v>40</v>
      </c>
      <c r="AH26" s="173" t="n">
        <v>62.4</v>
      </c>
      <c r="AI26" s="178" t="s">
        <v>99</v>
      </c>
    </row>
    <row r="27" customFormat="false" ht="15" hidden="false" customHeight="true" outlineLevel="0" collapsed="false">
      <c r="A27" s="251" t="s">
        <v>34</v>
      </c>
      <c r="B27" s="252" t="n">
        <v>4</v>
      </c>
      <c r="C27" s="253" t="n">
        <v>1351.5</v>
      </c>
      <c r="D27" s="287" t="n">
        <v>13</v>
      </c>
      <c r="E27" s="173" t="n">
        <v>77.9</v>
      </c>
      <c r="F27" s="287" t="n">
        <v>18</v>
      </c>
      <c r="G27" s="173" t="n">
        <v>86.8</v>
      </c>
      <c r="H27" s="287" t="n">
        <v>10</v>
      </c>
      <c r="I27" s="173" t="n">
        <v>76.3</v>
      </c>
      <c r="J27" s="287" t="n">
        <v>5</v>
      </c>
      <c r="K27" s="173" t="n">
        <v>81.4</v>
      </c>
      <c r="L27" s="287" t="n">
        <v>28</v>
      </c>
      <c r="M27" s="173" t="n">
        <v>70.5</v>
      </c>
      <c r="N27" s="287" t="n">
        <v>35</v>
      </c>
      <c r="O27" s="173" t="n">
        <v>72.9</v>
      </c>
      <c r="P27" s="173"/>
      <c r="Q27" s="287" t="n">
        <v>7</v>
      </c>
      <c r="R27" s="307" t="n">
        <v>225.9</v>
      </c>
      <c r="S27" s="287" t="n">
        <v>44</v>
      </c>
      <c r="T27" s="173" t="n">
        <v>8.9</v>
      </c>
      <c r="U27" s="287" t="n">
        <v>35</v>
      </c>
      <c r="V27" s="173" t="n">
        <v>80.2</v>
      </c>
      <c r="W27" s="287" t="n">
        <v>16</v>
      </c>
      <c r="X27" s="253" t="n">
        <v>69.8</v>
      </c>
      <c r="Y27" s="167" t="n">
        <v>45</v>
      </c>
      <c r="Z27" s="253" t="n">
        <v>41.7</v>
      </c>
      <c r="AA27" s="287" t="n">
        <v>24</v>
      </c>
      <c r="AB27" s="173" t="n">
        <v>270.5</v>
      </c>
      <c r="AC27" s="287" t="n">
        <v>24</v>
      </c>
      <c r="AD27" s="253" t="n">
        <v>257.9</v>
      </c>
      <c r="AE27" s="287" t="n">
        <v>44</v>
      </c>
      <c r="AF27" s="173" t="n">
        <v>60.6</v>
      </c>
      <c r="AG27" s="287" t="n">
        <v>43</v>
      </c>
      <c r="AH27" s="173" t="n">
        <v>60.1</v>
      </c>
      <c r="AI27" s="178" t="s">
        <v>89</v>
      </c>
    </row>
    <row r="28" customFormat="false" ht="15" hidden="false" customHeight="true" outlineLevel="0" collapsed="false">
      <c r="A28" s="277" t="s">
        <v>35</v>
      </c>
      <c r="B28" s="252" t="n">
        <v>19</v>
      </c>
      <c r="C28" s="253" t="n">
        <v>1104.4</v>
      </c>
      <c r="D28" s="287" t="n">
        <v>42</v>
      </c>
      <c r="E28" s="173" t="n">
        <v>72.8</v>
      </c>
      <c r="F28" s="287" t="n">
        <v>43</v>
      </c>
      <c r="G28" s="173" t="n">
        <v>79.6</v>
      </c>
      <c r="H28" s="287" t="n">
        <v>40</v>
      </c>
      <c r="I28" s="173" t="n">
        <v>71.3</v>
      </c>
      <c r="J28" s="287" t="n">
        <v>35</v>
      </c>
      <c r="K28" s="173" t="n">
        <v>74.2</v>
      </c>
      <c r="L28" s="287" t="n">
        <v>39</v>
      </c>
      <c r="M28" s="173" t="n">
        <v>66.7</v>
      </c>
      <c r="N28" s="287" t="n">
        <v>9</v>
      </c>
      <c r="O28" s="173" t="n">
        <v>85.3</v>
      </c>
      <c r="P28" s="173"/>
      <c r="Q28" s="287" t="n">
        <v>20</v>
      </c>
      <c r="R28" s="307" t="n">
        <v>147.1</v>
      </c>
      <c r="S28" s="287" t="n">
        <v>45</v>
      </c>
      <c r="T28" s="173" t="n">
        <v>6.9</v>
      </c>
      <c r="U28" s="287" t="n">
        <v>44</v>
      </c>
      <c r="V28" s="173" t="n">
        <v>65</v>
      </c>
      <c r="W28" s="287" t="n">
        <v>43</v>
      </c>
      <c r="X28" s="253" t="n">
        <v>64.2</v>
      </c>
      <c r="Y28" s="167" t="n">
        <v>3</v>
      </c>
      <c r="Z28" s="253" t="n">
        <v>58.9</v>
      </c>
      <c r="AA28" s="287" t="n">
        <v>28</v>
      </c>
      <c r="AB28" s="173" t="n">
        <v>259.4</v>
      </c>
      <c r="AC28" s="287" t="n">
        <v>28</v>
      </c>
      <c r="AD28" s="253" t="n">
        <v>250.1</v>
      </c>
      <c r="AE28" s="287" t="n">
        <v>28</v>
      </c>
      <c r="AF28" s="173" t="n">
        <v>73.1</v>
      </c>
      <c r="AG28" s="287" t="n">
        <v>28</v>
      </c>
      <c r="AH28" s="173" t="n">
        <v>72.1</v>
      </c>
      <c r="AI28" s="178" t="s">
        <v>88</v>
      </c>
    </row>
    <row r="29" customFormat="false" ht="15" hidden="false" customHeight="true" outlineLevel="0" collapsed="false">
      <c r="A29" s="255" t="s">
        <v>36</v>
      </c>
      <c r="B29" s="256" t="n">
        <v>14</v>
      </c>
      <c r="C29" s="257" t="n">
        <v>1183.8</v>
      </c>
      <c r="D29" s="289" t="n">
        <v>23</v>
      </c>
      <c r="E29" s="258" t="n">
        <v>76.3</v>
      </c>
      <c r="F29" s="289" t="n">
        <v>37</v>
      </c>
      <c r="G29" s="258" t="n">
        <v>81.4</v>
      </c>
      <c r="H29" s="289" t="n">
        <v>17</v>
      </c>
      <c r="I29" s="258" t="n">
        <v>75.7</v>
      </c>
      <c r="J29" s="289" t="n">
        <v>23</v>
      </c>
      <c r="K29" s="258" t="n">
        <v>75.5</v>
      </c>
      <c r="L29" s="289" t="n">
        <v>7</v>
      </c>
      <c r="M29" s="258" t="n">
        <v>76</v>
      </c>
      <c r="N29" s="289" t="n">
        <v>14</v>
      </c>
      <c r="O29" s="258" t="n">
        <v>83.4</v>
      </c>
      <c r="P29" s="173"/>
      <c r="Q29" s="289" t="n">
        <v>34</v>
      </c>
      <c r="R29" s="308" t="n">
        <v>109.6</v>
      </c>
      <c r="S29" s="289" t="n">
        <v>24</v>
      </c>
      <c r="T29" s="258" t="n">
        <v>25.9</v>
      </c>
      <c r="U29" s="289" t="n">
        <v>39</v>
      </c>
      <c r="V29" s="258" t="n">
        <v>76.7</v>
      </c>
      <c r="W29" s="289" t="n">
        <v>4</v>
      </c>
      <c r="X29" s="257" t="n">
        <v>73.7</v>
      </c>
      <c r="Y29" s="182" t="n">
        <v>31</v>
      </c>
      <c r="Z29" s="257" t="n">
        <v>49.3</v>
      </c>
      <c r="AA29" s="289" t="n">
        <v>30</v>
      </c>
      <c r="AB29" s="258" t="n">
        <v>254.7</v>
      </c>
      <c r="AC29" s="289" t="n">
        <v>30</v>
      </c>
      <c r="AD29" s="257" t="n">
        <v>243.8</v>
      </c>
      <c r="AE29" s="289" t="n">
        <v>17</v>
      </c>
      <c r="AF29" s="258" t="n">
        <v>81</v>
      </c>
      <c r="AG29" s="289" t="n">
        <v>17</v>
      </c>
      <c r="AH29" s="258" t="n">
        <v>77.3</v>
      </c>
      <c r="AI29" s="190" t="s">
        <v>100</v>
      </c>
    </row>
    <row r="30" s="165" customFormat="true" ht="24" hidden="false" customHeight="true" outlineLevel="0" collapsed="false">
      <c r="A30" s="247" t="s">
        <v>37</v>
      </c>
      <c r="B30" s="248" t="n">
        <v>35</v>
      </c>
      <c r="C30" s="249" t="n">
        <v>951.8</v>
      </c>
      <c r="D30" s="167" t="n">
        <v>46</v>
      </c>
      <c r="E30" s="160" t="n">
        <v>71.8</v>
      </c>
      <c r="F30" s="167" t="n">
        <v>3</v>
      </c>
      <c r="G30" s="160" t="n">
        <v>89.7</v>
      </c>
      <c r="H30" s="167" t="n">
        <v>46</v>
      </c>
      <c r="I30" s="160" t="n">
        <v>68.2</v>
      </c>
      <c r="J30" s="167" t="n">
        <v>46</v>
      </c>
      <c r="K30" s="160" t="n">
        <v>68</v>
      </c>
      <c r="L30" s="167" t="n">
        <v>34</v>
      </c>
      <c r="M30" s="160" t="n">
        <v>68.8</v>
      </c>
      <c r="N30" s="167" t="n">
        <v>15</v>
      </c>
      <c r="O30" s="160" t="n">
        <v>83.3</v>
      </c>
      <c r="P30" s="160"/>
      <c r="Q30" s="167" t="n">
        <v>3</v>
      </c>
      <c r="R30" s="306" t="n">
        <v>261.6</v>
      </c>
      <c r="S30" s="167" t="n">
        <v>33</v>
      </c>
      <c r="T30" s="160" t="n">
        <v>14</v>
      </c>
      <c r="U30" s="167" t="e">
        <f aca="false"/>
        <v>#VALUE!</v>
      </c>
      <c r="V30" s="309" t="s">
        <v>191</v>
      </c>
      <c r="W30" s="167" t="n">
        <v>31</v>
      </c>
      <c r="X30" s="249" t="n">
        <v>66.8</v>
      </c>
      <c r="Y30" s="167" t="n">
        <v>15</v>
      </c>
      <c r="Z30" s="249" t="n">
        <v>54</v>
      </c>
      <c r="AA30" s="167" t="n">
        <v>38</v>
      </c>
      <c r="AB30" s="160" t="n">
        <v>231.5</v>
      </c>
      <c r="AC30" s="167" t="n">
        <v>37</v>
      </c>
      <c r="AD30" s="249" t="n">
        <v>224.5</v>
      </c>
      <c r="AE30" s="167" t="n">
        <v>9</v>
      </c>
      <c r="AF30" s="160" t="n">
        <v>87.7</v>
      </c>
      <c r="AG30" s="167" t="n">
        <v>9</v>
      </c>
      <c r="AH30" s="160" t="n">
        <v>84.8</v>
      </c>
      <c r="AI30" s="164" t="s">
        <v>101</v>
      </c>
    </row>
    <row r="31" customFormat="false" ht="15" hidden="false" customHeight="true" outlineLevel="0" collapsed="false">
      <c r="A31" s="251" t="s">
        <v>38</v>
      </c>
      <c r="B31" s="252" t="n">
        <v>46</v>
      </c>
      <c r="C31" s="253" t="n">
        <v>830.8</v>
      </c>
      <c r="D31" s="287" t="n">
        <v>27</v>
      </c>
      <c r="E31" s="173" t="n">
        <v>75.2</v>
      </c>
      <c r="F31" s="287" t="n">
        <v>30</v>
      </c>
      <c r="G31" s="173" t="n">
        <v>82.7</v>
      </c>
      <c r="H31" s="287" t="n">
        <v>27</v>
      </c>
      <c r="I31" s="173" t="n">
        <v>73.7</v>
      </c>
      <c r="J31" s="287" t="n">
        <v>26</v>
      </c>
      <c r="K31" s="173" t="n">
        <v>75.3</v>
      </c>
      <c r="L31" s="287" t="n">
        <v>32</v>
      </c>
      <c r="M31" s="173" t="n">
        <v>68.9</v>
      </c>
      <c r="N31" s="287" t="n">
        <v>45</v>
      </c>
      <c r="O31" s="173" t="n">
        <v>59.8</v>
      </c>
      <c r="P31" s="173"/>
      <c r="Q31" s="287" t="n">
        <v>31</v>
      </c>
      <c r="R31" s="307" t="n">
        <v>123.3</v>
      </c>
      <c r="S31" s="287" t="n">
        <v>28</v>
      </c>
      <c r="T31" s="173" t="n">
        <v>20.2</v>
      </c>
      <c r="U31" s="287" t="n">
        <v>43</v>
      </c>
      <c r="V31" s="173" t="n">
        <v>68.6</v>
      </c>
      <c r="W31" s="287" t="n">
        <v>15</v>
      </c>
      <c r="X31" s="253" t="n">
        <v>69.9</v>
      </c>
      <c r="Y31" s="167" t="n">
        <v>17</v>
      </c>
      <c r="Z31" s="253" t="n">
        <v>52.8</v>
      </c>
      <c r="AA31" s="287" t="n">
        <v>40</v>
      </c>
      <c r="AB31" s="173" t="n">
        <v>227.7</v>
      </c>
      <c r="AC31" s="287" t="n">
        <v>40</v>
      </c>
      <c r="AD31" s="253" t="n">
        <v>219.4</v>
      </c>
      <c r="AE31" s="287" t="n">
        <v>38</v>
      </c>
      <c r="AF31" s="173" t="n">
        <v>65.4</v>
      </c>
      <c r="AG31" s="287" t="n">
        <v>36</v>
      </c>
      <c r="AH31" s="173" t="n">
        <v>64.4</v>
      </c>
      <c r="AI31" s="178" t="s">
        <v>102</v>
      </c>
    </row>
    <row r="32" customFormat="false" ht="15" hidden="false" customHeight="true" outlineLevel="0" collapsed="false">
      <c r="A32" s="251" t="s">
        <v>39</v>
      </c>
      <c r="B32" s="252" t="n">
        <v>44</v>
      </c>
      <c r="C32" s="253" t="n">
        <v>847</v>
      </c>
      <c r="D32" s="287" t="n">
        <v>18</v>
      </c>
      <c r="E32" s="173" t="n">
        <v>76.6</v>
      </c>
      <c r="F32" s="287" t="n">
        <v>20</v>
      </c>
      <c r="G32" s="173" t="n">
        <v>86.6</v>
      </c>
      <c r="H32" s="287" t="n">
        <v>21</v>
      </c>
      <c r="I32" s="173" t="n">
        <v>74.9</v>
      </c>
      <c r="J32" s="287" t="n">
        <v>31</v>
      </c>
      <c r="K32" s="173" t="n">
        <v>74.6</v>
      </c>
      <c r="L32" s="287" t="n">
        <v>8</v>
      </c>
      <c r="M32" s="173" t="n">
        <v>75.8</v>
      </c>
      <c r="N32" s="287" t="n">
        <v>12</v>
      </c>
      <c r="O32" s="173" t="n">
        <v>84.1</v>
      </c>
      <c r="P32" s="173"/>
      <c r="Q32" s="287" t="n">
        <v>17</v>
      </c>
      <c r="R32" s="307" t="n">
        <v>153.1</v>
      </c>
      <c r="S32" s="287" t="n">
        <v>1</v>
      </c>
      <c r="T32" s="173" t="n">
        <v>61</v>
      </c>
      <c r="U32" s="287" t="n">
        <v>5</v>
      </c>
      <c r="V32" s="173" t="n">
        <v>93.8</v>
      </c>
      <c r="W32" s="287" t="n">
        <v>9</v>
      </c>
      <c r="X32" s="253" t="n">
        <v>72.5</v>
      </c>
      <c r="Y32" s="167" t="n">
        <v>35</v>
      </c>
      <c r="Z32" s="253" t="n">
        <v>47.7</v>
      </c>
      <c r="AA32" s="287" t="n">
        <v>37</v>
      </c>
      <c r="AB32" s="173" t="n">
        <v>236.6</v>
      </c>
      <c r="AC32" s="287" t="n">
        <v>38</v>
      </c>
      <c r="AD32" s="253" t="n">
        <v>224.4</v>
      </c>
      <c r="AE32" s="287" t="n">
        <v>16</v>
      </c>
      <c r="AF32" s="173" t="n">
        <v>81.7</v>
      </c>
      <c r="AG32" s="287" t="n">
        <v>14</v>
      </c>
      <c r="AH32" s="173" t="n">
        <v>79.5</v>
      </c>
      <c r="AI32" s="178" t="s">
        <v>103</v>
      </c>
    </row>
    <row r="33" customFormat="false" ht="15" hidden="false" customHeight="true" outlineLevel="0" collapsed="false">
      <c r="A33" s="251" t="s">
        <v>40</v>
      </c>
      <c r="B33" s="252" t="n">
        <v>43</v>
      </c>
      <c r="C33" s="253" t="n">
        <v>893.7</v>
      </c>
      <c r="D33" s="287" t="n">
        <v>32</v>
      </c>
      <c r="E33" s="173" t="n">
        <v>74.7</v>
      </c>
      <c r="F33" s="287" t="n">
        <v>36</v>
      </c>
      <c r="G33" s="173" t="n">
        <v>81.6</v>
      </c>
      <c r="H33" s="287" t="n">
        <v>28</v>
      </c>
      <c r="I33" s="173" t="n">
        <v>73.2</v>
      </c>
      <c r="J33" s="287" t="n">
        <v>35</v>
      </c>
      <c r="K33" s="173" t="n">
        <v>74.2</v>
      </c>
      <c r="L33" s="287" t="n">
        <v>24</v>
      </c>
      <c r="M33" s="173" t="n">
        <v>71.3</v>
      </c>
      <c r="N33" s="287" t="n">
        <v>4</v>
      </c>
      <c r="O33" s="173" t="n">
        <v>89.5</v>
      </c>
      <c r="P33" s="173"/>
      <c r="Q33" s="287" t="n">
        <v>25</v>
      </c>
      <c r="R33" s="307" t="n">
        <v>129.8</v>
      </c>
      <c r="S33" s="287" t="n">
        <v>13</v>
      </c>
      <c r="T33" s="173" t="n">
        <v>33</v>
      </c>
      <c r="U33" s="287" t="n">
        <v>21</v>
      </c>
      <c r="V33" s="173" t="n">
        <v>85.4</v>
      </c>
      <c r="W33" s="287" t="n">
        <v>38</v>
      </c>
      <c r="X33" s="253" t="n">
        <v>65.1</v>
      </c>
      <c r="Y33" s="167" t="n">
        <v>34</v>
      </c>
      <c r="Z33" s="253" t="n">
        <v>49.1</v>
      </c>
      <c r="AA33" s="287" t="n">
        <v>36</v>
      </c>
      <c r="AB33" s="173" t="n">
        <v>242.8</v>
      </c>
      <c r="AC33" s="287" t="n">
        <v>35</v>
      </c>
      <c r="AD33" s="253" t="n">
        <v>231.6</v>
      </c>
      <c r="AE33" s="287" t="n">
        <v>35</v>
      </c>
      <c r="AF33" s="173" t="n">
        <v>66.7</v>
      </c>
      <c r="AG33" s="287" t="n">
        <v>35</v>
      </c>
      <c r="AH33" s="173" t="n">
        <v>65.6</v>
      </c>
      <c r="AI33" s="178" t="s">
        <v>104</v>
      </c>
    </row>
    <row r="34" customFormat="false" ht="15" hidden="false" customHeight="true" outlineLevel="0" collapsed="false">
      <c r="A34" s="255" t="s">
        <v>41</v>
      </c>
      <c r="B34" s="256" t="n">
        <v>40</v>
      </c>
      <c r="C34" s="257" t="n">
        <v>896.3</v>
      </c>
      <c r="D34" s="289" t="n">
        <v>30</v>
      </c>
      <c r="E34" s="258" t="n">
        <v>75</v>
      </c>
      <c r="F34" s="289" t="n">
        <v>13</v>
      </c>
      <c r="G34" s="258" t="n">
        <v>87.5</v>
      </c>
      <c r="H34" s="289" t="n">
        <v>28</v>
      </c>
      <c r="I34" s="258" t="n">
        <v>73.2</v>
      </c>
      <c r="J34" s="289" t="n">
        <v>18</v>
      </c>
      <c r="K34" s="258" t="n">
        <v>76.9</v>
      </c>
      <c r="L34" s="289" t="n">
        <v>32</v>
      </c>
      <c r="M34" s="258" t="n">
        <v>68.9</v>
      </c>
      <c r="N34" s="289" t="n">
        <v>43</v>
      </c>
      <c r="O34" s="258" t="n">
        <v>63</v>
      </c>
      <c r="P34" s="173"/>
      <c r="Q34" s="289" t="n">
        <v>5</v>
      </c>
      <c r="R34" s="308" t="n">
        <v>258.1</v>
      </c>
      <c r="S34" s="289" t="n">
        <v>36</v>
      </c>
      <c r="T34" s="258" t="n">
        <v>12.5</v>
      </c>
      <c r="U34" s="289" t="n">
        <v>38</v>
      </c>
      <c r="V34" s="258" t="n">
        <v>76.8</v>
      </c>
      <c r="W34" s="289" t="n">
        <v>21</v>
      </c>
      <c r="X34" s="257" t="n">
        <v>68.6</v>
      </c>
      <c r="Y34" s="182" t="n">
        <v>38</v>
      </c>
      <c r="Z34" s="257" t="n">
        <v>46.3</v>
      </c>
      <c r="AA34" s="289" t="n">
        <v>32</v>
      </c>
      <c r="AB34" s="258" t="n">
        <v>247.3</v>
      </c>
      <c r="AC34" s="289" t="n">
        <v>33</v>
      </c>
      <c r="AD34" s="257" t="n">
        <v>236.3</v>
      </c>
      <c r="AE34" s="289" t="n">
        <v>47</v>
      </c>
      <c r="AF34" s="258" t="n">
        <v>59.3</v>
      </c>
      <c r="AG34" s="289" t="n">
        <v>45</v>
      </c>
      <c r="AH34" s="258" t="n">
        <v>58.2</v>
      </c>
      <c r="AI34" s="190" t="s">
        <v>105</v>
      </c>
    </row>
    <row r="35" s="165" customFormat="true" ht="24" hidden="false" customHeight="true" outlineLevel="0" collapsed="false">
      <c r="A35" s="247" t="s">
        <v>42</v>
      </c>
      <c r="B35" s="248" t="n">
        <v>23</v>
      </c>
      <c r="C35" s="249" t="n">
        <v>1088.4</v>
      </c>
      <c r="D35" s="167" t="n">
        <v>41</v>
      </c>
      <c r="E35" s="160" t="n">
        <v>73.1</v>
      </c>
      <c r="F35" s="167" t="n">
        <v>32</v>
      </c>
      <c r="G35" s="160" t="n">
        <v>82.1</v>
      </c>
      <c r="H35" s="167" t="n">
        <v>38</v>
      </c>
      <c r="I35" s="160" t="n">
        <v>72</v>
      </c>
      <c r="J35" s="167" t="n">
        <v>23</v>
      </c>
      <c r="K35" s="160" t="n">
        <v>75.5</v>
      </c>
      <c r="L35" s="167" t="n">
        <v>44</v>
      </c>
      <c r="M35" s="160" t="n">
        <v>65.3</v>
      </c>
      <c r="N35" s="167" t="n">
        <v>44</v>
      </c>
      <c r="O35" s="160" t="n">
        <v>60.2</v>
      </c>
      <c r="P35" s="160"/>
      <c r="Q35" s="167" t="n">
        <v>22</v>
      </c>
      <c r="R35" s="306" t="n">
        <v>140.5</v>
      </c>
      <c r="S35" s="167" t="n">
        <v>37</v>
      </c>
      <c r="T35" s="160" t="n">
        <v>12.3</v>
      </c>
      <c r="U35" s="167" t="n">
        <v>11</v>
      </c>
      <c r="V35" s="160" t="n">
        <v>89.2</v>
      </c>
      <c r="W35" s="167" t="n">
        <v>34</v>
      </c>
      <c r="X35" s="249" t="n">
        <v>66.2</v>
      </c>
      <c r="Y35" s="167" t="n">
        <v>40</v>
      </c>
      <c r="Z35" s="249" t="n">
        <v>45</v>
      </c>
      <c r="AA35" s="167" t="n">
        <v>2</v>
      </c>
      <c r="AB35" s="160" t="n">
        <v>355.1</v>
      </c>
      <c r="AC35" s="167" t="n">
        <v>2</v>
      </c>
      <c r="AD35" s="249" t="n">
        <v>332.6</v>
      </c>
      <c r="AE35" s="167" t="n">
        <v>22</v>
      </c>
      <c r="AF35" s="160" t="n">
        <v>76.5</v>
      </c>
      <c r="AG35" s="167" t="n">
        <v>21</v>
      </c>
      <c r="AH35" s="160" t="n">
        <v>75.1</v>
      </c>
      <c r="AI35" s="164" t="s">
        <v>106</v>
      </c>
    </row>
    <row r="36" customFormat="false" ht="15" hidden="false" customHeight="true" outlineLevel="0" collapsed="false">
      <c r="A36" s="251" t="s">
        <v>43</v>
      </c>
      <c r="B36" s="252" t="n">
        <v>33</v>
      </c>
      <c r="C36" s="253" t="n">
        <v>967.6</v>
      </c>
      <c r="D36" s="287" t="n">
        <v>15</v>
      </c>
      <c r="E36" s="173" t="n">
        <v>77.4</v>
      </c>
      <c r="F36" s="287" t="n">
        <v>26</v>
      </c>
      <c r="G36" s="173" t="n">
        <v>84.6</v>
      </c>
      <c r="H36" s="287" t="n">
        <v>10</v>
      </c>
      <c r="I36" s="173" t="n">
        <v>76.3</v>
      </c>
      <c r="J36" s="287" t="n">
        <v>15</v>
      </c>
      <c r="K36" s="173" t="n">
        <v>77.5</v>
      </c>
      <c r="L36" s="287" t="n">
        <v>20</v>
      </c>
      <c r="M36" s="173" t="n">
        <v>71.5</v>
      </c>
      <c r="N36" s="287" t="n">
        <v>13</v>
      </c>
      <c r="O36" s="173" t="n">
        <v>84</v>
      </c>
      <c r="P36" s="173"/>
      <c r="Q36" s="287" t="n">
        <v>8</v>
      </c>
      <c r="R36" s="307" t="n">
        <v>223</v>
      </c>
      <c r="S36" s="287" t="n">
        <v>3</v>
      </c>
      <c r="T36" s="173" t="n">
        <v>58.1</v>
      </c>
      <c r="U36" s="287" t="n">
        <v>31</v>
      </c>
      <c r="V36" s="173" t="n">
        <v>81.4</v>
      </c>
      <c r="W36" s="287" t="n">
        <v>36</v>
      </c>
      <c r="X36" s="253" t="n">
        <v>65.6</v>
      </c>
      <c r="Y36" s="167" t="n">
        <v>26</v>
      </c>
      <c r="Z36" s="253" t="n">
        <v>50.3</v>
      </c>
      <c r="AA36" s="287" t="n">
        <v>16</v>
      </c>
      <c r="AB36" s="173" t="n">
        <v>299.1</v>
      </c>
      <c r="AC36" s="287" t="n">
        <v>16</v>
      </c>
      <c r="AD36" s="253" t="n">
        <v>285.7</v>
      </c>
      <c r="AE36" s="287" t="n">
        <v>7</v>
      </c>
      <c r="AF36" s="173" t="n">
        <v>92.6</v>
      </c>
      <c r="AG36" s="287" t="n">
        <v>6</v>
      </c>
      <c r="AH36" s="173" t="n">
        <v>89.8</v>
      </c>
      <c r="AI36" s="178" t="s">
        <v>107</v>
      </c>
    </row>
    <row r="37" customFormat="false" ht="15" hidden="false" customHeight="true" outlineLevel="0" collapsed="false">
      <c r="A37" s="251" t="s">
        <v>44</v>
      </c>
      <c r="B37" s="252" t="n">
        <v>37</v>
      </c>
      <c r="C37" s="253" t="n">
        <v>932.3</v>
      </c>
      <c r="D37" s="287" t="n">
        <v>26</v>
      </c>
      <c r="E37" s="173" t="n">
        <v>75.5</v>
      </c>
      <c r="F37" s="287" t="n">
        <v>34</v>
      </c>
      <c r="G37" s="173" t="n">
        <v>81.8</v>
      </c>
      <c r="H37" s="287" t="n">
        <v>23</v>
      </c>
      <c r="I37" s="173" t="n">
        <v>74.3</v>
      </c>
      <c r="J37" s="287" t="n">
        <v>28</v>
      </c>
      <c r="K37" s="173" t="n">
        <v>74.9</v>
      </c>
      <c r="L37" s="287" t="n">
        <v>20</v>
      </c>
      <c r="M37" s="173" t="n">
        <v>71.5</v>
      </c>
      <c r="N37" s="287" t="n">
        <v>8</v>
      </c>
      <c r="O37" s="173" t="n">
        <v>85.5</v>
      </c>
      <c r="P37" s="173"/>
      <c r="Q37" s="287" t="n">
        <v>26</v>
      </c>
      <c r="R37" s="307" t="n">
        <v>129.7</v>
      </c>
      <c r="S37" s="287" t="n">
        <v>6</v>
      </c>
      <c r="T37" s="173" t="n">
        <v>46.2</v>
      </c>
      <c r="U37" s="287" t="n">
        <v>9</v>
      </c>
      <c r="V37" s="173" t="n">
        <v>91.2</v>
      </c>
      <c r="W37" s="287" t="n">
        <v>22</v>
      </c>
      <c r="X37" s="253" t="n">
        <v>68.5</v>
      </c>
      <c r="Y37" s="167" t="n">
        <v>29</v>
      </c>
      <c r="Z37" s="253" t="n">
        <v>49.9</v>
      </c>
      <c r="AA37" s="287" t="n">
        <v>21</v>
      </c>
      <c r="AB37" s="173" t="n">
        <v>276.9</v>
      </c>
      <c r="AC37" s="287" t="n">
        <v>21</v>
      </c>
      <c r="AD37" s="253" t="n">
        <v>266.1</v>
      </c>
      <c r="AE37" s="287" t="n">
        <v>25</v>
      </c>
      <c r="AF37" s="173" t="n">
        <v>75.8</v>
      </c>
      <c r="AG37" s="287" t="n">
        <v>24</v>
      </c>
      <c r="AH37" s="173" t="n">
        <v>74.1</v>
      </c>
      <c r="AI37" s="178" t="s">
        <v>108</v>
      </c>
    </row>
    <row r="38" customFormat="false" ht="15" hidden="false" customHeight="true" outlineLevel="0" collapsed="false">
      <c r="A38" s="251" t="s">
        <v>45</v>
      </c>
      <c r="B38" s="252" t="n">
        <v>22</v>
      </c>
      <c r="C38" s="253" t="n">
        <v>1098.7</v>
      </c>
      <c r="D38" s="287" t="n">
        <v>36</v>
      </c>
      <c r="E38" s="173" t="n">
        <v>73.8</v>
      </c>
      <c r="F38" s="287" t="n">
        <v>35</v>
      </c>
      <c r="G38" s="173" t="n">
        <v>81.7</v>
      </c>
      <c r="H38" s="287" t="n">
        <v>28</v>
      </c>
      <c r="I38" s="173" t="n">
        <v>73.2</v>
      </c>
      <c r="J38" s="287" t="n">
        <v>37</v>
      </c>
      <c r="K38" s="173" t="n">
        <v>72.9</v>
      </c>
      <c r="L38" s="287" t="n">
        <v>17</v>
      </c>
      <c r="M38" s="173" t="n">
        <v>73.7</v>
      </c>
      <c r="N38" s="287" t="n">
        <v>11</v>
      </c>
      <c r="O38" s="173" t="n">
        <v>84.2</v>
      </c>
      <c r="P38" s="173"/>
      <c r="Q38" s="287" t="n">
        <v>47</v>
      </c>
      <c r="R38" s="307" t="n">
        <v>20.1</v>
      </c>
      <c r="S38" s="287" t="n">
        <v>2</v>
      </c>
      <c r="T38" s="173" t="n">
        <v>60.2</v>
      </c>
      <c r="U38" s="287" t="n">
        <v>25</v>
      </c>
      <c r="V38" s="173" t="n">
        <v>84.2</v>
      </c>
      <c r="W38" s="287" t="n">
        <v>28</v>
      </c>
      <c r="X38" s="253" t="n">
        <v>67.2</v>
      </c>
      <c r="Y38" s="167" t="n">
        <v>43</v>
      </c>
      <c r="Z38" s="253" t="n">
        <v>43.8</v>
      </c>
      <c r="AA38" s="287" t="n">
        <v>19</v>
      </c>
      <c r="AB38" s="173" t="n">
        <v>287.7</v>
      </c>
      <c r="AC38" s="287" t="n">
        <v>18</v>
      </c>
      <c r="AD38" s="253" t="n">
        <v>277.1</v>
      </c>
      <c r="AE38" s="287" t="n">
        <v>29</v>
      </c>
      <c r="AF38" s="173" t="n">
        <v>72.3</v>
      </c>
      <c r="AG38" s="287" t="n">
        <v>29</v>
      </c>
      <c r="AH38" s="173" t="n">
        <v>70.9</v>
      </c>
      <c r="AI38" s="178" t="s">
        <v>109</v>
      </c>
    </row>
    <row r="39" customFormat="false" ht="15" hidden="false" customHeight="true" outlineLevel="0" collapsed="false">
      <c r="A39" s="255" t="s">
        <v>46</v>
      </c>
      <c r="B39" s="256" t="n">
        <v>13</v>
      </c>
      <c r="C39" s="257" t="n">
        <v>1193</v>
      </c>
      <c r="D39" s="289" t="n">
        <v>36</v>
      </c>
      <c r="E39" s="258" t="n">
        <v>73.8</v>
      </c>
      <c r="F39" s="289" t="n">
        <v>47</v>
      </c>
      <c r="G39" s="258" t="n">
        <v>71.4</v>
      </c>
      <c r="H39" s="289" t="n">
        <v>24</v>
      </c>
      <c r="I39" s="258" t="n">
        <v>74.2</v>
      </c>
      <c r="J39" s="289" t="n">
        <v>11</v>
      </c>
      <c r="K39" s="258" t="n">
        <v>78.4</v>
      </c>
      <c r="L39" s="289" t="n">
        <v>40</v>
      </c>
      <c r="M39" s="258" t="n">
        <v>66.5</v>
      </c>
      <c r="N39" s="289" t="n">
        <v>41</v>
      </c>
      <c r="O39" s="258" t="n">
        <v>68.6</v>
      </c>
      <c r="P39" s="173"/>
      <c r="Q39" s="289" t="n">
        <v>9</v>
      </c>
      <c r="R39" s="308" t="n">
        <v>220</v>
      </c>
      <c r="S39" s="289" t="n">
        <v>8</v>
      </c>
      <c r="T39" s="258" t="n">
        <v>45.1</v>
      </c>
      <c r="U39" s="289" t="n">
        <v>24</v>
      </c>
      <c r="V39" s="258" t="n">
        <v>84.5</v>
      </c>
      <c r="W39" s="289" t="n">
        <v>42</v>
      </c>
      <c r="X39" s="257" t="n">
        <v>64.7</v>
      </c>
      <c r="Y39" s="182" t="n">
        <v>14</v>
      </c>
      <c r="Z39" s="257" t="n">
        <v>54.2</v>
      </c>
      <c r="AA39" s="289" t="n">
        <v>9</v>
      </c>
      <c r="AB39" s="258" t="n">
        <v>318.8</v>
      </c>
      <c r="AC39" s="289" t="n">
        <v>9</v>
      </c>
      <c r="AD39" s="257" t="n">
        <v>307.8</v>
      </c>
      <c r="AE39" s="289" t="n">
        <v>19</v>
      </c>
      <c r="AF39" s="258" t="n">
        <v>78.8</v>
      </c>
      <c r="AG39" s="289" t="n">
        <v>17</v>
      </c>
      <c r="AH39" s="258" t="n">
        <v>77.3</v>
      </c>
      <c r="AI39" s="190" t="s">
        <v>110</v>
      </c>
    </row>
    <row r="40" s="165" customFormat="true" ht="24" hidden="false" customHeight="true" outlineLevel="0" collapsed="false">
      <c r="A40" s="247" t="s">
        <v>47</v>
      </c>
      <c r="B40" s="248" t="n">
        <v>17</v>
      </c>
      <c r="C40" s="249" t="n">
        <v>1139.2</v>
      </c>
      <c r="D40" s="167" t="n">
        <v>18</v>
      </c>
      <c r="E40" s="160" t="n">
        <v>76.6</v>
      </c>
      <c r="F40" s="167" t="n">
        <v>27</v>
      </c>
      <c r="G40" s="160" t="n">
        <v>84.5</v>
      </c>
      <c r="H40" s="167" t="n">
        <v>14</v>
      </c>
      <c r="I40" s="160" t="n">
        <v>75.8</v>
      </c>
      <c r="J40" s="167" t="n">
        <v>28</v>
      </c>
      <c r="K40" s="160" t="n">
        <v>74.9</v>
      </c>
      <c r="L40" s="167" t="n">
        <v>2</v>
      </c>
      <c r="M40" s="160" t="n">
        <v>76.9</v>
      </c>
      <c r="N40" s="167" t="n">
        <v>31</v>
      </c>
      <c r="O40" s="160" t="n">
        <v>75</v>
      </c>
      <c r="P40" s="160"/>
      <c r="Q40" s="167" t="n">
        <v>28</v>
      </c>
      <c r="R40" s="306" t="n">
        <v>128.2</v>
      </c>
      <c r="S40" s="167" t="n">
        <v>42</v>
      </c>
      <c r="T40" s="160" t="n">
        <v>10.7</v>
      </c>
      <c r="U40" s="167" t="n">
        <v>34</v>
      </c>
      <c r="V40" s="160" t="n">
        <v>80.3</v>
      </c>
      <c r="W40" s="167" t="n">
        <v>1</v>
      </c>
      <c r="X40" s="249" t="n">
        <v>77.2</v>
      </c>
      <c r="Y40" s="167" t="n">
        <v>23</v>
      </c>
      <c r="Z40" s="249" t="n">
        <v>50.6</v>
      </c>
      <c r="AA40" s="167" t="n">
        <v>4</v>
      </c>
      <c r="AB40" s="160" t="n">
        <v>338.1</v>
      </c>
      <c r="AC40" s="167" t="n">
        <v>7</v>
      </c>
      <c r="AD40" s="249" t="n">
        <v>314.8</v>
      </c>
      <c r="AE40" s="167" t="n">
        <v>35</v>
      </c>
      <c r="AF40" s="160" t="n">
        <v>66.7</v>
      </c>
      <c r="AG40" s="167" t="n">
        <v>38</v>
      </c>
      <c r="AH40" s="160" t="n">
        <v>62.9</v>
      </c>
      <c r="AI40" s="164" t="s">
        <v>111</v>
      </c>
    </row>
    <row r="41" customFormat="false" ht="15" hidden="false" customHeight="true" outlineLevel="0" collapsed="false">
      <c r="A41" s="251" t="s">
        <v>48</v>
      </c>
      <c r="B41" s="252" t="n">
        <v>27</v>
      </c>
      <c r="C41" s="253" t="n">
        <v>1038.1</v>
      </c>
      <c r="D41" s="287" t="n">
        <v>10</v>
      </c>
      <c r="E41" s="173" t="n">
        <v>78.7</v>
      </c>
      <c r="F41" s="287" t="n">
        <v>28</v>
      </c>
      <c r="G41" s="173" t="n">
        <v>84</v>
      </c>
      <c r="H41" s="287" t="n">
        <v>7</v>
      </c>
      <c r="I41" s="173" t="n">
        <v>77.4</v>
      </c>
      <c r="J41" s="287" t="n">
        <v>6</v>
      </c>
      <c r="K41" s="173" t="n">
        <v>80.3</v>
      </c>
      <c r="L41" s="287" t="n">
        <v>11</v>
      </c>
      <c r="M41" s="173" t="n">
        <v>74.9</v>
      </c>
      <c r="N41" s="287" t="n">
        <v>33</v>
      </c>
      <c r="O41" s="173" t="n">
        <v>73.2</v>
      </c>
      <c r="P41" s="173"/>
      <c r="Q41" s="287" t="n">
        <v>37</v>
      </c>
      <c r="R41" s="307" t="n">
        <v>89.6</v>
      </c>
      <c r="S41" s="287" t="n">
        <v>15</v>
      </c>
      <c r="T41" s="173" t="n">
        <v>32.2</v>
      </c>
      <c r="U41" s="287" t="n">
        <v>22</v>
      </c>
      <c r="V41" s="173" t="n">
        <v>85.3</v>
      </c>
      <c r="W41" s="287" t="n">
        <v>3</v>
      </c>
      <c r="X41" s="253" t="n">
        <v>74.5</v>
      </c>
      <c r="Y41" s="167" t="n">
        <v>24</v>
      </c>
      <c r="Z41" s="253" t="n">
        <v>50.5</v>
      </c>
      <c r="AA41" s="287" t="n">
        <v>10</v>
      </c>
      <c r="AB41" s="173" t="n">
        <v>314.1</v>
      </c>
      <c r="AC41" s="287" t="n">
        <v>10</v>
      </c>
      <c r="AD41" s="253" t="n">
        <v>297.1</v>
      </c>
      <c r="AE41" s="287" t="n">
        <v>43</v>
      </c>
      <c r="AF41" s="173" t="n">
        <v>60.9</v>
      </c>
      <c r="AG41" s="287" t="n">
        <v>46</v>
      </c>
      <c r="AH41" s="173" t="n">
        <v>58.1</v>
      </c>
      <c r="AI41" s="178" t="s">
        <v>112</v>
      </c>
    </row>
    <row r="42" customFormat="false" ht="15" hidden="false" customHeight="true" outlineLevel="0" collapsed="false">
      <c r="A42" s="251" t="s">
        <v>49</v>
      </c>
      <c r="B42" s="252" t="n">
        <v>9</v>
      </c>
      <c r="C42" s="253" t="n">
        <v>1272.9</v>
      </c>
      <c r="D42" s="287" t="n">
        <v>43</v>
      </c>
      <c r="E42" s="173" t="n">
        <v>72.6</v>
      </c>
      <c r="F42" s="287" t="n">
        <v>42</v>
      </c>
      <c r="G42" s="173" t="n">
        <v>80</v>
      </c>
      <c r="H42" s="287" t="n">
        <v>41</v>
      </c>
      <c r="I42" s="173" t="n">
        <v>71.1</v>
      </c>
      <c r="J42" s="287" t="n">
        <v>40</v>
      </c>
      <c r="K42" s="173" t="n">
        <v>72.6</v>
      </c>
      <c r="L42" s="287" t="n">
        <v>41</v>
      </c>
      <c r="M42" s="173" t="n">
        <v>66.2</v>
      </c>
      <c r="N42" s="287" t="n">
        <v>39</v>
      </c>
      <c r="O42" s="173" t="n">
        <v>70.3</v>
      </c>
      <c r="P42" s="173"/>
      <c r="Q42" s="287" t="n">
        <v>24</v>
      </c>
      <c r="R42" s="307" t="n">
        <v>131.1</v>
      </c>
      <c r="S42" s="287" t="n">
        <v>12</v>
      </c>
      <c r="T42" s="173" t="n">
        <v>33.1</v>
      </c>
      <c r="U42" s="287" t="n">
        <v>10</v>
      </c>
      <c r="V42" s="173" t="n">
        <v>89.3</v>
      </c>
      <c r="W42" s="287" t="n">
        <v>40</v>
      </c>
      <c r="X42" s="253" t="n">
        <v>65</v>
      </c>
      <c r="Y42" s="167" t="n">
        <v>39</v>
      </c>
      <c r="Z42" s="253" t="n">
        <v>45.4</v>
      </c>
      <c r="AA42" s="287" t="n">
        <v>7</v>
      </c>
      <c r="AB42" s="173" t="n">
        <v>333.1</v>
      </c>
      <c r="AC42" s="287" t="n">
        <v>5</v>
      </c>
      <c r="AD42" s="253" t="n">
        <v>320.1</v>
      </c>
      <c r="AE42" s="287" t="n">
        <v>4</v>
      </c>
      <c r="AF42" s="173" t="n">
        <v>95.7</v>
      </c>
      <c r="AG42" s="287" t="n">
        <v>4</v>
      </c>
      <c r="AH42" s="173" t="n">
        <v>93.4</v>
      </c>
      <c r="AI42" s="178" t="s">
        <v>113</v>
      </c>
    </row>
    <row r="43" customFormat="false" ht="15" hidden="false" customHeight="true" outlineLevel="0" collapsed="false">
      <c r="A43" s="251" t="s">
        <v>50</v>
      </c>
      <c r="B43" s="252" t="n">
        <v>28</v>
      </c>
      <c r="C43" s="253" t="n">
        <v>1022</v>
      </c>
      <c r="D43" s="287" t="n">
        <v>11</v>
      </c>
      <c r="E43" s="173" t="n">
        <v>78.6</v>
      </c>
      <c r="F43" s="287" t="n">
        <v>4</v>
      </c>
      <c r="G43" s="173" t="n">
        <v>89.2</v>
      </c>
      <c r="H43" s="287" t="n">
        <v>13</v>
      </c>
      <c r="I43" s="173" t="n">
        <v>76</v>
      </c>
      <c r="J43" s="287" t="n">
        <v>16</v>
      </c>
      <c r="K43" s="173" t="n">
        <v>77.3</v>
      </c>
      <c r="L43" s="287" t="n">
        <v>23</v>
      </c>
      <c r="M43" s="173" t="n">
        <v>71.4</v>
      </c>
      <c r="N43" s="287" t="n">
        <v>28</v>
      </c>
      <c r="O43" s="173" t="n">
        <v>77.3</v>
      </c>
      <c r="P43" s="173"/>
      <c r="Q43" s="287" t="n">
        <v>4</v>
      </c>
      <c r="R43" s="307" t="n">
        <v>259.2</v>
      </c>
      <c r="S43" s="287" t="n">
        <v>29</v>
      </c>
      <c r="T43" s="173" t="n">
        <v>19.2</v>
      </c>
      <c r="U43" s="287" t="n">
        <v>20</v>
      </c>
      <c r="V43" s="173" t="n">
        <v>85.9</v>
      </c>
      <c r="W43" s="287" t="n">
        <v>19</v>
      </c>
      <c r="X43" s="253" t="n">
        <v>69</v>
      </c>
      <c r="Y43" s="167" t="n">
        <v>7</v>
      </c>
      <c r="Z43" s="253" t="n">
        <v>57.2</v>
      </c>
      <c r="AA43" s="287" t="n">
        <v>20</v>
      </c>
      <c r="AB43" s="173" t="n">
        <v>278.8</v>
      </c>
      <c r="AC43" s="287" t="n">
        <v>20</v>
      </c>
      <c r="AD43" s="253" t="n">
        <v>267.1</v>
      </c>
      <c r="AE43" s="287" t="n">
        <v>6</v>
      </c>
      <c r="AF43" s="173" t="n">
        <v>93.3</v>
      </c>
      <c r="AG43" s="287" t="n">
        <v>5</v>
      </c>
      <c r="AH43" s="173" t="n">
        <v>90.9</v>
      </c>
      <c r="AI43" s="178" t="s">
        <v>114</v>
      </c>
    </row>
    <row r="44" customFormat="false" ht="15" hidden="false" customHeight="true" outlineLevel="0" collapsed="false">
      <c r="A44" s="255" t="s">
        <v>51</v>
      </c>
      <c r="B44" s="256" t="n">
        <v>24</v>
      </c>
      <c r="C44" s="257" t="n">
        <v>1081.4</v>
      </c>
      <c r="D44" s="289" t="n">
        <v>6</v>
      </c>
      <c r="E44" s="258" t="n">
        <v>79.7</v>
      </c>
      <c r="F44" s="289" t="n">
        <v>17</v>
      </c>
      <c r="G44" s="258" t="n">
        <v>87</v>
      </c>
      <c r="H44" s="289" t="n">
        <v>6</v>
      </c>
      <c r="I44" s="258" t="n">
        <v>77.7</v>
      </c>
      <c r="J44" s="289" t="n">
        <v>11</v>
      </c>
      <c r="K44" s="258" t="n">
        <v>78.4</v>
      </c>
      <c r="L44" s="289" t="n">
        <v>14</v>
      </c>
      <c r="M44" s="258" t="n">
        <v>74.7</v>
      </c>
      <c r="N44" s="289" t="n">
        <v>2</v>
      </c>
      <c r="O44" s="258" t="n">
        <v>92.3</v>
      </c>
      <c r="P44" s="173"/>
      <c r="Q44" s="289" t="n">
        <v>35</v>
      </c>
      <c r="R44" s="308" t="n">
        <v>98</v>
      </c>
      <c r="S44" s="289" t="n">
        <v>33</v>
      </c>
      <c r="T44" s="258" t="n">
        <v>14</v>
      </c>
      <c r="U44" s="289" t="n">
        <v>30</v>
      </c>
      <c r="V44" s="258" t="n">
        <v>82.1</v>
      </c>
      <c r="W44" s="289" t="n">
        <v>8</v>
      </c>
      <c r="X44" s="257" t="n">
        <v>72.6</v>
      </c>
      <c r="Y44" s="182" t="n">
        <v>2</v>
      </c>
      <c r="Z44" s="257" t="n">
        <v>60.2</v>
      </c>
      <c r="AA44" s="289" t="n">
        <v>22</v>
      </c>
      <c r="AB44" s="258" t="n">
        <v>274.4</v>
      </c>
      <c r="AC44" s="289" t="n">
        <v>23</v>
      </c>
      <c r="AD44" s="257" t="n">
        <v>260.1</v>
      </c>
      <c r="AE44" s="289" t="n">
        <v>26</v>
      </c>
      <c r="AF44" s="258" t="n">
        <v>73.8</v>
      </c>
      <c r="AG44" s="289" t="n">
        <v>27</v>
      </c>
      <c r="AH44" s="258" t="n">
        <v>72.2</v>
      </c>
      <c r="AI44" s="190" t="s">
        <v>88</v>
      </c>
    </row>
    <row r="45" s="165" customFormat="true" ht="24" hidden="false" customHeight="true" outlineLevel="0" collapsed="false">
      <c r="A45" s="247" t="s">
        <v>52</v>
      </c>
      <c r="B45" s="248" t="n">
        <v>2</v>
      </c>
      <c r="C45" s="249" t="n">
        <v>1463.9</v>
      </c>
      <c r="D45" s="167" t="n">
        <v>12</v>
      </c>
      <c r="E45" s="160" t="n">
        <v>78.4</v>
      </c>
      <c r="F45" s="167" t="n">
        <v>21</v>
      </c>
      <c r="G45" s="160" t="n">
        <v>86.4</v>
      </c>
      <c r="H45" s="167" t="n">
        <v>14</v>
      </c>
      <c r="I45" s="160" t="n">
        <v>75.8</v>
      </c>
      <c r="J45" s="167" t="n">
        <v>13</v>
      </c>
      <c r="K45" s="160" t="n">
        <v>78.2</v>
      </c>
      <c r="L45" s="167" t="n">
        <v>43</v>
      </c>
      <c r="M45" s="160" t="n">
        <v>65.9</v>
      </c>
      <c r="N45" s="167" t="n">
        <v>46</v>
      </c>
      <c r="O45" s="160" t="n">
        <v>58</v>
      </c>
      <c r="P45" s="160"/>
      <c r="Q45" s="167" t="n">
        <v>36</v>
      </c>
      <c r="R45" s="306" t="n">
        <v>91.3</v>
      </c>
      <c r="S45" s="167" t="n">
        <v>7</v>
      </c>
      <c r="T45" s="160" t="n">
        <v>45.8</v>
      </c>
      <c r="U45" s="167" t="e">
        <f aca="false"/>
        <v>#VALUE!</v>
      </c>
      <c r="V45" s="309" t="s">
        <v>191</v>
      </c>
      <c r="W45" s="167" t="n">
        <v>28</v>
      </c>
      <c r="X45" s="249" t="n">
        <v>67.2</v>
      </c>
      <c r="Y45" s="167" t="n">
        <v>13</v>
      </c>
      <c r="Z45" s="249" t="n">
        <v>54.4</v>
      </c>
      <c r="AA45" s="167" t="n">
        <v>1</v>
      </c>
      <c r="AB45" s="160" t="n">
        <v>356.7</v>
      </c>
      <c r="AC45" s="167" t="n">
        <v>1</v>
      </c>
      <c r="AD45" s="249" t="n">
        <v>338.4</v>
      </c>
      <c r="AE45" s="167" t="n">
        <v>2</v>
      </c>
      <c r="AF45" s="160" t="n">
        <v>118</v>
      </c>
      <c r="AG45" s="167" t="n">
        <v>2</v>
      </c>
      <c r="AH45" s="160" t="n">
        <v>112.6</v>
      </c>
      <c r="AI45" s="164" t="s">
        <v>115</v>
      </c>
    </row>
    <row r="46" customFormat="false" ht="15" hidden="false" customHeight="true" outlineLevel="0" collapsed="false">
      <c r="A46" s="251" t="s">
        <v>53</v>
      </c>
      <c r="B46" s="252" t="n">
        <v>3</v>
      </c>
      <c r="C46" s="253" t="n">
        <v>1408.2</v>
      </c>
      <c r="D46" s="287" t="n">
        <v>34</v>
      </c>
      <c r="E46" s="173" t="n">
        <v>74.4</v>
      </c>
      <c r="F46" s="287" t="n">
        <v>10</v>
      </c>
      <c r="G46" s="173" t="n">
        <v>87.8</v>
      </c>
      <c r="H46" s="287" t="n">
        <v>42</v>
      </c>
      <c r="I46" s="173" t="n">
        <v>71</v>
      </c>
      <c r="J46" s="287" t="n">
        <v>37</v>
      </c>
      <c r="K46" s="173" t="n">
        <v>72.9</v>
      </c>
      <c r="L46" s="287" t="n">
        <v>34</v>
      </c>
      <c r="M46" s="173" t="n">
        <v>68.8</v>
      </c>
      <c r="N46" s="287" t="n">
        <v>18</v>
      </c>
      <c r="O46" s="173" t="n">
        <v>81.7</v>
      </c>
      <c r="P46" s="173"/>
      <c r="Q46" s="287" t="n">
        <v>30</v>
      </c>
      <c r="R46" s="307" t="n">
        <v>125</v>
      </c>
      <c r="S46" s="287" t="n">
        <v>18</v>
      </c>
      <c r="T46" s="173" t="n">
        <v>29.2</v>
      </c>
      <c r="U46" s="287" t="n">
        <v>25</v>
      </c>
      <c r="V46" s="173" t="n">
        <v>84.2</v>
      </c>
      <c r="W46" s="287" t="n">
        <v>32</v>
      </c>
      <c r="X46" s="253" t="n">
        <v>66.6</v>
      </c>
      <c r="Y46" s="167" t="n">
        <v>5</v>
      </c>
      <c r="Z46" s="253" t="n">
        <v>57.5</v>
      </c>
      <c r="AA46" s="287" t="n">
        <v>13</v>
      </c>
      <c r="AB46" s="173" t="n">
        <v>303.7</v>
      </c>
      <c r="AC46" s="287" t="n">
        <v>14</v>
      </c>
      <c r="AD46" s="253" t="n">
        <v>290</v>
      </c>
      <c r="AE46" s="287" t="n">
        <v>20</v>
      </c>
      <c r="AF46" s="173" t="n">
        <v>77.8</v>
      </c>
      <c r="AG46" s="287" t="n">
        <v>20</v>
      </c>
      <c r="AH46" s="173" t="n">
        <v>75.9</v>
      </c>
      <c r="AI46" s="178" t="s">
        <v>116</v>
      </c>
    </row>
    <row r="47" customFormat="false" ht="15" hidden="false" customHeight="true" outlineLevel="0" collapsed="false">
      <c r="A47" s="251" t="s">
        <v>54</v>
      </c>
      <c r="B47" s="252" t="n">
        <v>5</v>
      </c>
      <c r="C47" s="253" t="n">
        <v>1337.1</v>
      </c>
      <c r="D47" s="287" t="n">
        <v>39</v>
      </c>
      <c r="E47" s="173" t="n">
        <v>73.4</v>
      </c>
      <c r="F47" s="287" t="n">
        <v>45</v>
      </c>
      <c r="G47" s="173" t="n">
        <v>78.8</v>
      </c>
      <c r="H47" s="287" t="n">
        <v>36</v>
      </c>
      <c r="I47" s="173" t="n">
        <v>72.3</v>
      </c>
      <c r="J47" s="287" t="n">
        <v>21</v>
      </c>
      <c r="K47" s="173" t="n">
        <v>76.3</v>
      </c>
      <c r="L47" s="287" t="n">
        <v>45</v>
      </c>
      <c r="M47" s="173" t="n">
        <v>64.3</v>
      </c>
      <c r="N47" s="287" t="n">
        <v>39</v>
      </c>
      <c r="O47" s="173" t="n">
        <v>70.3</v>
      </c>
      <c r="P47" s="173"/>
      <c r="Q47" s="287" t="n">
        <v>23</v>
      </c>
      <c r="R47" s="307" t="n">
        <v>139.4</v>
      </c>
      <c r="S47" s="287" t="n">
        <v>25</v>
      </c>
      <c r="T47" s="173" t="n">
        <v>25.8</v>
      </c>
      <c r="U47" s="287" t="n">
        <v>45</v>
      </c>
      <c r="V47" s="173" t="n">
        <v>64</v>
      </c>
      <c r="W47" s="287" t="n">
        <v>45</v>
      </c>
      <c r="X47" s="253" t="n">
        <v>63.2</v>
      </c>
      <c r="Y47" s="167" t="n">
        <v>36</v>
      </c>
      <c r="Z47" s="253" t="n">
        <v>47.3</v>
      </c>
      <c r="AA47" s="287" t="n">
        <v>18</v>
      </c>
      <c r="AB47" s="173" t="n">
        <v>288.2</v>
      </c>
      <c r="AC47" s="287" t="n">
        <v>19</v>
      </c>
      <c r="AD47" s="253" t="n">
        <v>276.7</v>
      </c>
      <c r="AE47" s="287" t="n">
        <v>32</v>
      </c>
      <c r="AF47" s="173" t="n">
        <v>70.6</v>
      </c>
      <c r="AG47" s="287" t="n">
        <v>32</v>
      </c>
      <c r="AH47" s="173" t="n">
        <v>69.1</v>
      </c>
      <c r="AI47" s="178" t="s">
        <v>103</v>
      </c>
    </row>
    <row r="48" customFormat="false" ht="15" hidden="false" customHeight="true" outlineLevel="0" collapsed="false">
      <c r="A48" s="251" t="s">
        <v>55</v>
      </c>
      <c r="B48" s="252" t="n">
        <v>1</v>
      </c>
      <c r="C48" s="253" t="n">
        <v>1676.3</v>
      </c>
      <c r="D48" s="287" t="n">
        <v>5</v>
      </c>
      <c r="E48" s="173" t="n">
        <v>80</v>
      </c>
      <c r="F48" s="287" t="n">
        <v>39</v>
      </c>
      <c r="G48" s="173" t="n">
        <v>81.1</v>
      </c>
      <c r="H48" s="287" t="n">
        <v>2</v>
      </c>
      <c r="I48" s="173" t="n">
        <v>79.9</v>
      </c>
      <c r="J48" s="287" t="n">
        <v>4</v>
      </c>
      <c r="K48" s="173" t="n">
        <v>81.7</v>
      </c>
      <c r="L48" s="287" t="n">
        <v>3</v>
      </c>
      <c r="M48" s="173" t="n">
        <v>76.8</v>
      </c>
      <c r="N48" s="287" t="n">
        <v>10</v>
      </c>
      <c r="O48" s="173" t="n">
        <v>84.5</v>
      </c>
      <c r="P48" s="173"/>
      <c r="Q48" s="287" t="n">
        <v>27</v>
      </c>
      <c r="R48" s="307" t="n">
        <v>128.5</v>
      </c>
      <c r="S48" s="287" t="n">
        <v>39</v>
      </c>
      <c r="T48" s="173" t="n">
        <v>11.9</v>
      </c>
      <c r="U48" s="287" t="n">
        <v>17</v>
      </c>
      <c r="V48" s="173" t="n">
        <v>87.4</v>
      </c>
      <c r="W48" s="287" t="n">
        <v>11</v>
      </c>
      <c r="X48" s="253" t="n">
        <v>72.2</v>
      </c>
      <c r="Y48" s="167" t="n">
        <v>3</v>
      </c>
      <c r="Z48" s="253" t="n">
        <v>58.9</v>
      </c>
      <c r="AA48" s="287" t="n">
        <v>6</v>
      </c>
      <c r="AB48" s="173" t="n">
        <v>333.3</v>
      </c>
      <c r="AC48" s="287" t="n">
        <v>3</v>
      </c>
      <c r="AD48" s="253" t="n">
        <v>322</v>
      </c>
      <c r="AE48" s="287" t="n">
        <v>30</v>
      </c>
      <c r="AF48" s="173" t="n">
        <v>71.9</v>
      </c>
      <c r="AG48" s="287" t="n">
        <v>31</v>
      </c>
      <c r="AH48" s="173" t="n">
        <v>70.3</v>
      </c>
      <c r="AI48" s="178" t="s">
        <v>117</v>
      </c>
    </row>
    <row r="49" customFormat="false" ht="15" hidden="false" customHeight="true" outlineLevel="0" collapsed="false">
      <c r="A49" s="255" t="s">
        <v>56</v>
      </c>
      <c r="B49" s="256" t="n">
        <v>29</v>
      </c>
      <c r="C49" s="257" t="n">
        <v>1011.8</v>
      </c>
      <c r="D49" s="289" t="n">
        <v>3</v>
      </c>
      <c r="E49" s="258" t="n">
        <v>80.5</v>
      </c>
      <c r="F49" s="289" t="n">
        <v>8</v>
      </c>
      <c r="G49" s="258" t="n">
        <v>88.5</v>
      </c>
      <c r="H49" s="289" t="n">
        <v>4</v>
      </c>
      <c r="I49" s="258" t="n">
        <v>78.8</v>
      </c>
      <c r="J49" s="289" t="n">
        <v>7</v>
      </c>
      <c r="K49" s="258" t="n">
        <v>79.7</v>
      </c>
      <c r="L49" s="289" t="n">
        <v>4</v>
      </c>
      <c r="M49" s="258" t="n">
        <v>76.7</v>
      </c>
      <c r="N49" s="289" t="n">
        <v>16</v>
      </c>
      <c r="O49" s="258" t="n">
        <v>82.4</v>
      </c>
      <c r="P49" s="173"/>
      <c r="Q49" s="289" t="n">
        <v>12</v>
      </c>
      <c r="R49" s="308" t="n">
        <v>189.5</v>
      </c>
      <c r="S49" s="289" t="n">
        <v>14</v>
      </c>
      <c r="T49" s="258" t="n">
        <v>32.6</v>
      </c>
      <c r="U49" s="289" t="n">
        <v>35</v>
      </c>
      <c r="V49" s="258" t="n">
        <v>80.2</v>
      </c>
      <c r="W49" s="289" t="n">
        <v>5</v>
      </c>
      <c r="X49" s="257" t="n">
        <v>73.4</v>
      </c>
      <c r="Y49" s="182" t="n">
        <v>6</v>
      </c>
      <c r="Z49" s="257" t="n">
        <v>57.4</v>
      </c>
      <c r="AA49" s="289" t="n">
        <v>8</v>
      </c>
      <c r="AB49" s="258" t="n">
        <v>326.8</v>
      </c>
      <c r="AC49" s="289" t="n">
        <v>8</v>
      </c>
      <c r="AD49" s="257" t="n">
        <v>309.9</v>
      </c>
      <c r="AE49" s="289" t="n">
        <v>3</v>
      </c>
      <c r="AF49" s="258" t="n">
        <v>110.5</v>
      </c>
      <c r="AG49" s="289" t="n">
        <v>3</v>
      </c>
      <c r="AH49" s="258" t="n">
        <v>104.1</v>
      </c>
      <c r="AI49" s="190" t="s">
        <v>89</v>
      </c>
    </row>
    <row r="50" s="165" customFormat="true" ht="24" hidden="false" customHeight="true" outlineLevel="0" collapsed="false">
      <c r="A50" s="247" t="s">
        <v>57</v>
      </c>
      <c r="B50" s="248" t="n">
        <v>15</v>
      </c>
      <c r="C50" s="249" t="n">
        <v>1155.9</v>
      </c>
      <c r="D50" s="167" t="n">
        <v>1</v>
      </c>
      <c r="E50" s="160" t="n">
        <v>82.3</v>
      </c>
      <c r="F50" s="167" t="n">
        <v>16</v>
      </c>
      <c r="G50" s="160" t="n">
        <v>87.1</v>
      </c>
      <c r="H50" s="167" t="n">
        <v>1</v>
      </c>
      <c r="I50" s="160" t="n">
        <v>81.2</v>
      </c>
      <c r="J50" s="167" t="n">
        <v>2</v>
      </c>
      <c r="K50" s="160" t="n">
        <v>82.6</v>
      </c>
      <c r="L50" s="167" t="n">
        <v>1</v>
      </c>
      <c r="M50" s="160" t="n">
        <v>78.8</v>
      </c>
      <c r="N50" s="167" t="n">
        <v>5</v>
      </c>
      <c r="O50" s="160" t="n">
        <v>88.9</v>
      </c>
      <c r="P50" s="160"/>
      <c r="Q50" s="167" t="n">
        <v>29</v>
      </c>
      <c r="R50" s="306" t="n">
        <v>127.1</v>
      </c>
      <c r="S50" s="167" t="n">
        <v>4</v>
      </c>
      <c r="T50" s="160" t="n">
        <v>54.6</v>
      </c>
      <c r="U50" s="167" t="n">
        <v>2</v>
      </c>
      <c r="V50" s="160" t="n">
        <v>95.3</v>
      </c>
      <c r="W50" s="167" t="n">
        <v>12</v>
      </c>
      <c r="X50" s="249" t="n">
        <v>71</v>
      </c>
      <c r="Y50" s="167" t="n">
        <v>1</v>
      </c>
      <c r="Z50" s="249" t="n">
        <v>62.4</v>
      </c>
      <c r="AA50" s="167" t="n">
        <v>14</v>
      </c>
      <c r="AB50" s="160" t="n">
        <v>301.3</v>
      </c>
      <c r="AC50" s="167" t="n">
        <v>13</v>
      </c>
      <c r="AD50" s="249" t="n">
        <v>290.3</v>
      </c>
      <c r="AE50" s="167" t="n">
        <v>23</v>
      </c>
      <c r="AF50" s="160" t="n">
        <v>76</v>
      </c>
      <c r="AG50" s="167" t="n">
        <v>22</v>
      </c>
      <c r="AH50" s="160" t="n">
        <v>74.4</v>
      </c>
      <c r="AI50" s="164" t="s">
        <v>118</v>
      </c>
    </row>
    <row r="51" customFormat="false" ht="15" hidden="false" customHeight="true" outlineLevel="0" collapsed="false">
      <c r="A51" s="251" t="s">
        <v>58</v>
      </c>
      <c r="B51" s="252" t="n">
        <v>16</v>
      </c>
      <c r="C51" s="253" t="n">
        <v>1154.9</v>
      </c>
      <c r="D51" s="287" t="n">
        <v>15</v>
      </c>
      <c r="E51" s="173" t="n">
        <v>77.4</v>
      </c>
      <c r="F51" s="287" t="n">
        <v>33</v>
      </c>
      <c r="G51" s="173" t="n">
        <v>81.9</v>
      </c>
      <c r="H51" s="287" t="n">
        <v>17</v>
      </c>
      <c r="I51" s="173" t="n">
        <v>75.7</v>
      </c>
      <c r="J51" s="287" t="n">
        <v>8</v>
      </c>
      <c r="K51" s="173" t="n">
        <v>79.4</v>
      </c>
      <c r="L51" s="287" t="n">
        <v>38</v>
      </c>
      <c r="M51" s="173" t="n">
        <v>67.3</v>
      </c>
      <c r="N51" s="287" t="n">
        <v>36</v>
      </c>
      <c r="O51" s="173" t="n">
        <v>72.7</v>
      </c>
      <c r="P51" s="173"/>
      <c r="Q51" s="287" t="n">
        <v>41</v>
      </c>
      <c r="R51" s="307" t="n">
        <v>66.3</v>
      </c>
      <c r="S51" s="287" t="n">
        <v>20</v>
      </c>
      <c r="T51" s="173" t="n">
        <v>28.8</v>
      </c>
      <c r="U51" s="287" t="n">
        <v>33</v>
      </c>
      <c r="V51" s="173" t="n">
        <v>80.4</v>
      </c>
      <c r="W51" s="287" t="n">
        <v>35</v>
      </c>
      <c r="X51" s="253" t="n">
        <v>66.1</v>
      </c>
      <c r="Y51" s="167" t="n">
        <v>8</v>
      </c>
      <c r="Z51" s="253" t="n">
        <v>56.7</v>
      </c>
      <c r="AA51" s="287" t="n">
        <v>5</v>
      </c>
      <c r="AB51" s="173" t="n">
        <v>335.2</v>
      </c>
      <c r="AC51" s="287" t="n">
        <v>6</v>
      </c>
      <c r="AD51" s="253" t="n">
        <v>319.1</v>
      </c>
      <c r="AE51" s="287" t="n">
        <v>8</v>
      </c>
      <c r="AF51" s="173" t="n">
        <v>91.7</v>
      </c>
      <c r="AG51" s="287" t="n">
        <v>8</v>
      </c>
      <c r="AH51" s="173" t="n">
        <v>87.7</v>
      </c>
      <c r="AI51" s="178" t="s">
        <v>100</v>
      </c>
    </row>
    <row r="52" customFormat="false" ht="15" hidden="false" customHeight="true" outlineLevel="0" collapsed="false">
      <c r="A52" s="251" t="s">
        <v>59</v>
      </c>
      <c r="B52" s="252" t="n">
        <v>20</v>
      </c>
      <c r="C52" s="253" t="n">
        <v>1102.5</v>
      </c>
      <c r="D52" s="287" t="n">
        <v>4</v>
      </c>
      <c r="E52" s="173" t="n">
        <v>80.4</v>
      </c>
      <c r="F52" s="287" t="n">
        <v>14</v>
      </c>
      <c r="G52" s="173" t="n">
        <v>87.4</v>
      </c>
      <c r="H52" s="287" t="n">
        <v>5</v>
      </c>
      <c r="I52" s="173" t="n">
        <v>78.2</v>
      </c>
      <c r="J52" s="287" t="n">
        <v>10</v>
      </c>
      <c r="K52" s="173" t="n">
        <v>79</v>
      </c>
      <c r="L52" s="287" t="n">
        <v>10</v>
      </c>
      <c r="M52" s="173" t="n">
        <v>75.5</v>
      </c>
      <c r="N52" s="287" t="n">
        <v>25</v>
      </c>
      <c r="O52" s="173" t="n">
        <v>78.9</v>
      </c>
      <c r="P52" s="173"/>
      <c r="Q52" s="287" t="n">
        <v>39</v>
      </c>
      <c r="R52" s="307" t="n">
        <v>79.2</v>
      </c>
      <c r="S52" s="287" t="n">
        <v>41</v>
      </c>
      <c r="T52" s="173" t="n">
        <v>10.8</v>
      </c>
      <c r="U52" s="287" t="n">
        <v>16</v>
      </c>
      <c r="V52" s="173" t="n">
        <v>87.7</v>
      </c>
      <c r="W52" s="287" t="n">
        <v>2</v>
      </c>
      <c r="X52" s="253" t="n">
        <v>74.9</v>
      </c>
      <c r="Y52" s="167" t="n">
        <v>21</v>
      </c>
      <c r="Z52" s="253" t="n">
        <v>51.3</v>
      </c>
      <c r="AA52" s="287" t="n">
        <v>11</v>
      </c>
      <c r="AB52" s="173" t="n">
        <v>311.5</v>
      </c>
      <c r="AC52" s="287" t="n">
        <v>11</v>
      </c>
      <c r="AD52" s="253" t="n">
        <v>297</v>
      </c>
      <c r="AE52" s="287" t="n">
        <v>18</v>
      </c>
      <c r="AF52" s="173" t="n">
        <v>79.2</v>
      </c>
      <c r="AG52" s="287" t="n">
        <v>19</v>
      </c>
      <c r="AH52" s="173" t="n">
        <v>76.6</v>
      </c>
      <c r="AI52" s="178" t="s">
        <v>119</v>
      </c>
    </row>
    <row r="53" customFormat="false" ht="15" hidden="false" customHeight="true" outlineLevel="0" collapsed="false">
      <c r="A53" s="260" t="s">
        <v>60</v>
      </c>
      <c r="B53" s="261" t="n">
        <v>10</v>
      </c>
      <c r="C53" s="262" t="n">
        <v>1261.4</v>
      </c>
      <c r="D53" s="292" t="n">
        <v>9</v>
      </c>
      <c r="E53" s="144" t="n">
        <v>79.2</v>
      </c>
      <c r="F53" s="292" t="n">
        <v>9</v>
      </c>
      <c r="G53" s="144" t="n">
        <v>88.2</v>
      </c>
      <c r="H53" s="292" t="n">
        <v>12</v>
      </c>
      <c r="I53" s="144" t="n">
        <v>76.1</v>
      </c>
      <c r="J53" s="292" t="n">
        <v>14</v>
      </c>
      <c r="K53" s="144" t="n">
        <v>77.7</v>
      </c>
      <c r="L53" s="292" t="n">
        <v>27</v>
      </c>
      <c r="M53" s="144" t="n">
        <v>71.2</v>
      </c>
      <c r="N53" s="292" t="n">
        <v>32</v>
      </c>
      <c r="O53" s="144" t="n">
        <v>74.9</v>
      </c>
      <c r="P53" s="144"/>
      <c r="Q53" s="292" t="n">
        <v>38</v>
      </c>
      <c r="R53" s="310" t="n">
        <v>81.6</v>
      </c>
      <c r="S53" s="311" t="n">
        <v>11</v>
      </c>
      <c r="T53" s="144" t="n">
        <v>34.9</v>
      </c>
      <c r="U53" s="311" t="n">
        <v>19</v>
      </c>
      <c r="V53" s="144" t="n">
        <v>86.9</v>
      </c>
      <c r="W53" s="311" t="n">
        <v>13</v>
      </c>
      <c r="X53" s="262" t="n">
        <v>70.6</v>
      </c>
      <c r="Y53" s="205" t="n">
        <v>20</v>
      </c>
      <c r="Z53" s="262" t="n">
        <v>51.7</v>
      </c>
      <c r="AA53" s="311" t="n">
        <v>15</v>
      </c>
      <c r="AB53" s="144" t="n">
        <v>299.9</v>
      </c>
      <c r="AC53" s="311" t="n">
        <v>15</v>
      </c>
      <c r="AD53" s="262" t="n">
        <v>287.1</v>
      </c>
      <c r="AE53" s="311" t="n">
        <v>37</v>
      </c>
      <c r="AF53" s="144" t="n">
        <v>65.8</v>
      </c>
      <c r="AG53" s="311" t="n">
        <v>37</v>
      </c>
      <c r="AH53" s="144" t="n">
        <v>64.2</v>
      </c>
      <c r="AI53" s="214" t="s">
        <v>107</v>
      </c>
    </row>
    <row r="54" customFormat="false" ht="15" hidden="false" customHeight="true" outlineLevel="0" collapsed="false">
      <c r="A54" s="255" t="s">
        <v>61</v>
      </c>
      <c r="B54" s="256" t="n">
        <v>18</v>
      </c>
      <c r="C54" s="257" t="n">
        <v>1114.5</v>
      </c>
      <c r="D54" s="289" t="n">
        <v>25</v>
      </c>
      <c r="E54" s="258" t="n">
        <v>75.9</v>
      </c>
      <c r="F54" s="289" t="n">
        <v>25</v>
      </c>
      <c r="G54" s="258" t="n">
        <v>85.1</v>
      </c>
      <c r="H54" s="289" t="n">
        <v>31</v>
      </c>
      <c r="I54" s="258" t="n">
        <v>73</v>
      </c>
      <c r="J54" s="289" t="n">
        <v>41</v>
      </c>
      <c r="K54" s="258" t="n">
        <v>72.4</v>
      </c>
      <c r="L54" s="289" t="n">
        <v>16</v>
      </c>
      <c r="M54" s="258" t="n">
        <v>74</v>
      </c>
      <c r="N54" s="289" t="n">
        <v>3</v>
      </c>
      <c r="O54" s="258" t="n">
        <v>90.9</v>
      </c>
      <c r="P54" s="173"/>
      <c r="Q54" s="289" t="n">
        <v>42</v>
      </c>
      <c r="R54" s="308" t="n">
        <v>64.6</v>
      </c>
      <c r="S54" s="289" t="n">
        <v>35</v>
      </c>
      <c r="T54" s="258" t="n">
        <v>13.2</v>
      </c>
      <c r="U54" s="289" t="n">
        <v>28</v>
      </c>
      <c r="V54" s="258" t="n">
        <v>83.3</v>
      </c>
      <c r="W54" s="289" t="n">
        <v>33</v>
      </c>
      <c r="X54" s="257" t="n">
        <v>66.3</v>
      </c>
      <c r="Y54" s="182" t="n">
        <v>9</v>
      </c>
      <c r="Z54" s="257" t="n">
        <v>56.2</v>
      </c>
      <c r="AA54" s="289" t="n">
        <v>25</v>
      </c>
      <c r="AB54" s="258" t="n">
        <v>269.2</v>
      </c>
      <c r="AC54" s="289" t="n">
        <v>26</v>
      </c>
      <c r="AD54" s="257" t="n">
        <v>255.5</v>
      </c>
      <c r="AE54" s="289" t="n">
        <v>34</v>
      </c>
      <c r="AF54" s="258" t="n">
        <v>68.3</v>
      </c>
      <c r="AG54" s="289" t="n">
        <v>34</v>
      </c>
      <c r="AH54" s="258" t="n">
        <v>66.3</v>
      </c>
      <c r="AI54" s="190" t="s">
        <v>86</v>
      </c>
    </row>
    <row r="55" s="165" customFormat="true" ht="24" hidden="false" customHeight="true" outlineLevel="0" collapsed="false">
      <c r="A55" s="286" t="s">
        <v>62</v>
      </c>
      <c r="B55" s="248" t="n">
        <v>11</v>
      </c>
      <c r="C55" s="249" t="n">
        <v>1244.7</v>
      </c>
      <c r="D55" s="167" t="n">
        <v>8</v>
      </c>
      <c r="E55" s="160" t="n">
        <v>79.3</v>
      </c>
      <c r="F55" s="167" t="n">
        <v>11</v>
      </c>
      <c r="G55" s="160" t="n">
        <v>87.6</v>
      </c>
      <c r="H55" s="167" t="n">
        <v>8</v>
      </c>
      <c r="I55" s="160" t="n">
        <v>76.9</v>
      </c>
      <c r="J55" s="167" t="n">
        <v>17</v>
      </c>
      <c r="K55" s="160" t="n">
        <v>77.2</v>
      </c>
      <c r="L55" s="167" t="n">
        <v>6</v>
      </c>
      <c r="M55" s="160" t="n">
        <v>76.1</v>
      </c>
      <c r="N55" s="167" t="n">
        <v>7</v>
      </c>
      <c r="O55" s="160" t="n">
        <v>87.9</v>
      </c>
      <c r="P55" s="160"/>
      <c r="Q55" s="167" t="n">
        <v>43</v>
      </c>
      <c r="R55" s="306" t="n">
        <v>55.1</v>
      </c>
      <c r="S55" s="167" t="n">
        <v>9</v>
      </c>
      <c r="T55" s="160" t="n">
        <v>38.8</v>
      </c>
      <c r="U55" s="167" t="n">
        <v>29</v>
      </c>
      <c r="V55" s="160" t="n">
        <v>82.9</v>
      </c>
      <c r="W55" s="167" t="n">
        <v>16</v>
      </c>
      <c r="X55" s="249" t="n">
        <v>69.8</v>
      </c>
      <c r="Y55" s="167" t="n">
        <v>9</v>
      </c>
      <c r="Z55" s="249" t="n">
        <v>56.2</v>
      </c>
      <c r="AA55" s="167" t="n">
        <v>17</v>
      </c>
      <c r="AB55" s="160" t="n">
        <v>293</v>
      </c>
      <c r="AC55" s="167" t="n">
        <v>17</v>
      </c>
      <c r="AD55" s="249" t="n">
        <v>283.6</v>
      </c>
      <c r="AE55" s="167" t="n">
        <v>10</v>
      </c>
      <c r="AF55" s="160" t="n">
        <v>85.1</v>
      </c>
      <c r="AG55" s="167" t="n">
        <v>10</v>
      </c>
      <c r="AH55" s="160" t="n">
        <v>82.2</v>
      </c>
      <c r="AI55" s="164" t="s">
        <v>120</v>
      </c>
    </row>
    <row r="56" customFormat="false" ht="15" hidden="false" customHeight="true" outlineLevel="0" collapsed="false">
      <c r="A56" s="263" t="s">
        <v>63</v>
      </c>
      <c r="B56" s="264" t="n">
        <v>38</v>
      </c>
      <c r="C56" s="265" t="n">
        <v>909.8</v>
      </c>
      <c r="D56" s="294" t="n">
        <v>2</v>
      </c>
      <c r="E56" s="266" t="n">
        <v>81.3</v>
      </c>
      <c r="F56" s="294" t="n">
        <v>2</v>
      </c>
      <c r="G56" s="266" t="n">
        <v>90</v>
      </c>
      <c r="H56" s="294" t="n">
        <v>3</v>
      </c>
      <c r="I56" s="266" t="n">
        <v>79.6</v>
      </c>
      <c r="J56" s="294" t="n">
        <v>1</v>
      </c>
      <c r="K56" s="266" t="n">
        <v>82.7</v>
      </c>
      <c r="L56" s="294" t="n">
        <v>15</v>
      </c>
      <c r="M56" s="266" t="n">
        <v>74.3</v>
      </c>
      <c r="N56" s="294" t="n">
        <v>27</v>
      </c>
      <c r="O56" s="266" t="n">
        <v>78</v>
      </c>
      <c r="P56" s="173"/>
      <c r="Q56" s="294" t="n">
        <v>2</v>
      </c>
      <c r="R56" s="312" t="n">
        <v>295.2</v>
      </c>
      <c r="S56" s="294" t="n">
        <v>23</v>
      </c>
      <c r="T56" s="266" t="n">
        <v>27.2</v>
      </c>
      <c r="U56" s="294" t="n">
        <v>7</v>
      </c>
      <c r="V56" s="266" t="n">
        <v>93.6</v>
      </c>
      <c r="W56" s="294" t="n">
        <v>26</v>
      </c>
      <c r="X56" s="265" t="n">
        <v>67.7</v>
      </c>
      <c r="Y56" s="220" t="n">
        <v>47</v>
      </c>
      <c r="Z56" s="265" t="n">
        <v>39.3</v>
      </c>
      <c r="AA56" s="294" t="n">
        <v>26</v>
      </c>
      <c r="AB56" s="266" t="n">
        <v>264.9</v>
      </c>
      <c r="AC56" s="294" t="n">
        <v>25</v>
      </c>
      <c r="AD56" s="265" t="n">
        <v>257.2</v>
      </c>
      <c r="AE56" s="294" t="n">
        <v>45</v>
      </c>
      <c r="AF56" s="266" t="n">
        <v>60.3</v>
      </c>
      <c r="AG56" s="294" t="n">
        <v>44</v>
      </c>
      <c r="AH56" s="266" t="n">
        <v>58.9</v>
      </c>
      <c r="AI56" s="230" t="s">
        <v>121</v>
      </c>
    </row>
    <row r="57" customFormat="false" ht="13.5" hidden="false" customHeight="false" outlineLevel="0" collapsed="false">
      <c r="A57" s="231" t="s">
        <v>122</v>
      </c>
      <c r="B57" s="232" t="s">
        <v>192</v>
      </c>
    </row>
  </sheetData>
  <mergeCells count="26">
    <mergeCell ref="A4:A8"/>
    <mergeCell ref="B4:C7"/>
    <mergeCell ref="D4:O4"/>
    <mergeCell ref="Q4:X4"/>
    <mergeCell ref="Y4:Z7"/>
    <mergeCell ref="AA4:AB7"/>
    <mergeCell ref="AC4:AD4"/>
    <mergeCell ref="AE4:AF7"/>
    <mergeCell ref="AG4:AH4"/>
    <mergeCell ref="AI4:AI8"/>
    <mergeCell ref="D5:E7"/>
    <mergeCell ref="F5:G7"/>
    <mergeCell ref="H5:O5"/>
    <mergeCell ref="Q5:X5"/>
    <mergeCell ref="AC5:AD7"/>
    <mergeCell ref="AG5:AH7"/>
    <mergeCell ref="H6:I7"/>
    <mergeCell ref="J6:K7"/>
    <mergeCell ref="L6:O6"/>
    <mergeCell ref="Q6:X6"/>
    <mergeCell ref="L7:M7"/>
    <mergeCell ref="N7:O7"/>
    <mergeCell ref="Q7:R7"/>
    <mergeCell ref="S7:T7"/>
    <mergeCell ref="U7:V7"/>
    <mergeCell ref="W7:X7"/>
  </mergeCells>
  <printOptions headings="false" gridLines="false" gridLinesSet="true" horizontalCentered="true" verticalCentered="true"/>
  <pageMargins left="0.590277777777778" right="0.39375"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true" showOutlineSymbols="true" defaultGridColor="true" view="pageBreakPreview" topLeftCell="A1" colorId="64" zoomScale="235" zoomScaleNormal="100" zoomScalePageLayoutView="23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05" width="8.62"/>
    <col collapsed="false" customWidth="true" hidden="false" outlineLevel="0" max="2" min="2" style="105" width="5.12"/>
    <col collapsed="false" customWidth="true" hidden="false" outlineLevel="0" max="3" min="3" style="105" width="9.62"/>
    <col collapsed="false" customWidth="true" hidden="false" outlineLevel="0" max="4" min="4" style="105" width="5.12"/>
    <col collapsed="false" customWidth="true" hidden="false" outlineLevel="0" max="5" min="5" style="105" width="9.62"/>
    <col collapsed="false" customWidth="true" hidden="false" outlineLevel="0" max="6" min="6" style="105" width="5.12"/>
    <col collapsed="false" customWidth="true" hidden="false" outlineLevel="0" max="7" min="7" style="105" width="9.62"/>
    <col collapsed="false" customWidth="true" hidden="false" outlineLevel="0" max="8" min="8" style="106" width="5.12"/>
    <col collapsed="false" customWidth="true" hidden="false" outlineLevel="0" max="9" min="9" style="106" width="9.62"/>
    <col collapsed="false" customWidth="true" hidden="false" outlineLevel="0" max="10" min="10" style="105" width="5.12"/>
    <col collapsed="false" customWidth="true" hidden="false" outlineLevel="0" max="11" min="11" style="105" width="9.62"/>
    <col collapsed="false" customWidth="true" hidden="false" outlineLevel="0" max="12" min="12" style="105" width="5.12"/>
    <col collapsed="false" customWidth="true" hidden="false" outlineLevel="0" max="13" min="13" style="105" width="9.62"/>
    <col collapsed="false" customWidth="true" hidden="false" outlineLevel="0" max="14" min="14" style="117" width="3.62"/>
    <col collapsed="false" customWidth="true" hidden="false" outlineLevel="0" max="15" min="15" style="105" width="5.12"/>
    <col collapsed="false" customWidth="true" hidden="false" outlineLevel="0" max="16" min="16" style="105" width="9.62"/>
    <col collapsed="false" customWidth="true" hidden="false" outlineLevel="0" max="17" min="17" style="106" width="5.12"/>
    <col collapsed="false" customWidth="true" hidden="false" outlineLevel="0" max="18" min="18" style="106" width="9.62"/>
    <col collapsed="false" customWidth="true" hidden="false" outlineLevel="0" max="19" min="19" style="105" width="5.12"/>
    <col collapsed="false" customWidth="true" hidden="false" outlineLevel="0" max="20" min="20" style="105" width="9.62"/>
    <col collapsed="false" customWidth="true" hidden="false" outlineLevel="0" max="21" min="21" style="105" width="5.12"/>
    <col collapsed="false" customWidth="true" hidden="false" outlineLevel="0" max="22" min="22" style="105" width="9.62"/>
    <col collapsed="false" customWidth="true" hidden="false" outlineLevel="0" max="23" min="23" style="106" width="5.12"/>
    <col collapsed="false" customWidth="true" hidden="false" outlineLevel="0" max="24" min="24" style="106" width="9.62"/>
    <col collapsed="false" customWidth="true" hidden="false" outlineLevel="0" max="25" min="25" style="106" width="5.12"/>
    <col collapsed="false" customWidth="true" hidden="false" outlineLevel="0" max="26" min="26" style="106" width="9.62"/>
    <col collapsed="false" customWidth="true" hidden="false" outlineLevel="0" max="27" min="27" style="105" width="5.12"/>
    <col collapsed="false" customWidth="false" hidden="false" outlineLevel="0" max="257" min="28" style="313" width="8.99"/>
  </cols>
  <sheetData>
    <row r="1" customFormat="false" ht="18.75" hidden="false" customHeight="false" outlineLevel="0" collapsed="false">
      <c r="A1" s="108" t="s">
        <v>0</v>
      </c>
      <c r="B1" s="109"/>
      <c r="C1" s="109"/>
      <c r="D1" s="110"/>
      <c r="E1" s="111"/>
      <c r="F1" s="111"/>
      <c r="G1" s="111"/>
      <c r="H1" s="111"/>
      <c r="I1" s="111"/>
      <c r="J1" s="111"/>
      <c r="K1" s="111"/>
      <c r="L1" s="111"/>
      <c r="M1" s="111"/>
      <c r="N1" s="111"/>
      <c r="O1" s="111"/>
      <c r="P1" s="111"/>
      <c r="Q1" s="111"/>
      <c r="R1" s="111"/>
      <c r="S1" s="111"/>
      <c r="T1" s="111"/>
      <c r="U1" s="111"/>
      <c r="V1" s="111"/>
      <c r="W1" s="111"/>
      <c r="X1" s="109"/>
      <c r="Y1" s="109"/>
      <c r="Z1" s="268"/>
      <c r="AA1" s="269"/>
    </row>
    <row r="2" customFormat="false" ht="18.75" hidden="false" customHeight="false" outlineLevel="0" collapsed="false">
      <c r="A2" s="108" t="s">
        <v>193</v>
      </c>
      <c r="B2" s="112"/>
      <c r="D2" s="113" t="s">
        <v>194</v>
      </c>
      <c r="E2" s="111"/>
      <c r="F2" s="111"/>
      <c r="G2" s="111"/>
      <c r="H2" s="111"/>
      <c r="I2" s="111"/>
      <c r="J2" s="111"/>
      <c r="K2" s="111"/>
      <c r="L2" s="111"/>
      <c r="M2" s="268"/>
      <c r="N2" s="111"/>
      <c r="O2" s="113" t="s">
        <v>66</v>
      </c>
      <c r="P2" s="111"/>
      <c r="Q2" s="111"/>
      <c r="R2" s="111"/>
      <c r="S2" s="111"/>
      <c r="T2" s="111"/>
      <c r="U2" s="111"/>
      <c r="V2" s="111"/>
      <c r="W2" s="111"/>
      <c r="Y2" s="114"/>
      <c r="Z2" s="268"/>
      <c r="AA2" s="269"/>
    </row>
    <row r="3" customFormat="false" ht="14.25" hidden="false" customHeight="false" outlineLevel="0" collapsed="false">
      <c r="A3" s="115"/>
      <c r="B3" s="115"/>
      <c r="C3" s="115"/>
      <c r="D3" s="115"/>
      <c r="E3" s="115"/>
      <c r="F3" s="115"/>
      <c r="G3" s="115"/>
      <c r="H3" s="116"/>
      <c r="I3" s="116"/>
      <c r="J3" s="115"/>
      <c r="K3" s="115"/>
      <c r="L3" s="117"/>
      <c r="M3" s="115"/>
      <c r="O3" s="115"/>
      <c r="P3" s="115"/>
      <c r="Q3" s="116"/>
      <c r="R3" s="116"/>
      <c r="S3" s="116"/>
      <c r="T3" s="116"/>
      <c r="U3" s="116"/>
      <c r="V3" s="116"/>
      <c r="W3" s="116"/>
      <c r="X3" s="116"/>
      <c r="Y3" s="118"/>
      <c r="Z3" s="268"/>
      <c r="AA3" s="118" t="s">
        <v>3</v>
      </c>
    </row>
    <row r="4" s="273" customFormat="true" ht="11.1" hidden="false" customHeight="true" outlineLevel="0" collapsed="false">
      <c r="A4" s="119" t="s">
        <v>4</v>
      </c>
      <c r="B4" s="122" t="s">
        <v>195</v>
      </c>
      <c r="C4" s="122"/>
      <c r="D4" s="314"/>
      <c r="E4" s="314"/>
      <c r="F4" s="122" t="s">
        <v>196</v>
      </c>
      <c r="G4" s="122"/>
      <c r="H4" s="122" t="s">
        <v>197</v>
      </c>
      <c r="I4" s="122"/>
      <c r="J4" s="122" t="s">
        <v>198</v>
      </c>
      <c r="K4" s="122"/>
      <c r="L4" s="122" t="s">
        <v>199</v>
      </c>
      <c r="M4" s="122"/>
      <c r="N4" s="134"/>
      <c r="O4" s="283" t="s">
        <v>200</v>
      </c>
      <c r="P4" s="283"/>
      <c r="Q4" s="122" t="s">
        <v>201</v>
      </c>
      <c r="R4" s="122"/>
      <c r="S4" s="315" t="s">
        <v>202</v>
      </c>
      <c r="T4" s="315"/>
      <c r="U4" s="122" t="s">
        <v>203</v>
      </c>
      <c r="V4" s="122"/>
      <c r="W4" s="122" t="s">
        <v>204</v>
      </c>
      <c r="X4" s="122"/>
      <c r="Y4" s="270" t="s">
        <v>205</v>
      </c>
      <c r="Z4" s="270"/>
      <c r="AA4" s="124" t="s">
        <v>4</v>
      </c>
    </row>
    <row r="5" s="273" customFormat="true" ht="33" hidden="false" customHeight="true" outlineLevel="0" collapsed="false">
      <c r="A5" s="119"/>
      <c r="B5" s="122"/>
      <c r="C5" s="122"/>
      <c r="D5" s="237" t="s">
        <v>206</v>
      </c>
      <c r="E5" s="237"/>
      <c r="F5" s="122"/>
      <c r="G5" s="122"/>
      <c r="H5" s="122"/>
      <c r="I5" s="122"/>
      <c r="J5" s="122"/>
      <c r="K5" s="122"/>
      <c r="L5" s="122"/>
      <c r="M5" s="122"/>
      <c r="N5" s="134"/>
      <c r="O5" s="283"/>
      <c r="P5" s="283"/>
      <c r="Q5" s="122"/>
      <c r="R5" s="122"/>
      <c r="S5" s="315"/>
      <c r="T5" s="315"/>
      <c r="U5" s="122"/>
      <c r="V5" s="122"/>
      <c r="W5" s="122"/>
      <c r="X5" s="122"/>
      <c r="Y5" s="270"/>
      <c r="Z5" s="270"/>
      <c r="AA5" s="124"/>
    </row>
    <row r="6" s="273" customFormat="true" ht="27.95" hidden="false" customHeight="true" outlineLevel="0" collapsed="false">
      <c r="A6" s="119"/>
      <c r="B6" s="131" t="s">
        <v>12</v>
      </c>
      <c r="C6" s="125" t="s">
        <v>138</v>
      </c>
      <c r="D6" s="131" t="s">
        <v>12</v>
      </c>
      <c r="E6" s="125" t="s">
        <v>138</v>
      </c>
      <c r="F6" s="131" t="s">
        <v>12</v>
      </c>
      <c r="G6" s="125" t="s">
        <v>138</v>
      </c>
      <c r="H6" s="131" t="s">
        <v>12</v>
      </c>
      <c r="I6" s="125" t="s">
        <v>138</v>
      </c>
      <c r="J6" s="131" t="s">
        <v>12</v>
      </c>
      <c r="K6" s="125" t="s">
        <v>138</v>
      </c>
      <c r="L6" s="131" t="s">
        <v>12</v>
      </c>
      <c r="M6" s="133" t="s">
        <v>138</v>
      </c>
      <c r="N6" s="134"/>
      <c r="O6" s="316" t="s">
        <v>12</v>
      </c>
      <c r="P6" s="125" t="s">
        <v>138</v>
      </c>
      <c r="Q6" s="131" t="s">
        <v>12</v>
      </c>
      <c r="R6" s="125" t="s">
        <v>138</v>
      </c>
      <c r="S6" s="131" t="s">
        <v>12</v>
      </c>
      <c r="T6" s="125" t="s">
        <v>138</v>
      </c>
      <c r="U6" s="131" t="s">
        <v>12</v>
      </c>
      <c r="V6" s="136" t="s">
        <v>138</v>
      </c>
      <c r="W6" s="131" t="s">
        <v>12</v>
      </c>
      <c r="X6" s="125" t="s">
        <v>138</v>
      </c>
      <c r="Y6" s="131" t="s">
        <v>12</v>
      </c>
      <c r="Z6" s="125" t="s">
        <v>138</v>
      </c>
      <c r="AA6" s="124"/>
    </row>
    <row r="7" customFormat="false" ht="12" hidden="false" customHeight="true" outlineLevel="0" collapsed="false">
      <c r="A7" s="239" t="s">
        <v>16</v>
      </c>
      <c r="B7" s="274"/>
      <c r="C7" s="243" t="n">
        <v>255.2</v>
      </c>
      <c r="D7" s="244"/>
      <c r="E7" s="243" t="n">
        <v>198.6</v>
      </c>
      <c r="F7" s="275"/>
      <c r="G7" s="241" t="n">
        <v>44.1</v>
      </c>
      <c r="H7" s="244"/>
      <c r="I7" s="243" t="n">
        <v>30.1</v>
      </c>
      <c r="J7" s="275"/>
      <c r="K7" s="241" t="n">
        <v>1015.4</v>
      </c>
      <c r="L7" s="244"/>
      <c r="M7" s="243" t="n">
        <v>225.6</v>
      </c>
      <c r="N7" s="245"/>
      <c r="O7" s="244"/>
      <c r="P7" s="243" t="n">
        <v>113.2</v>
      </c>
      <c r="Q7" s="275"/>
      <c r="R7" s="241" t="n">
        <v>27.6</v>
      </c>
      <c r="S7" s="244"/>
      <c r="T7" s="243" t="n">
        <v>93.6</v>
      </c>
      <c r="U7" s="275"/>
      <c r="V7" s="241" t="n">
        <v>100.5</v>
      </c>
      <c r="W7" s="244"/>
      <c r="X7" s="243" t="n">
        <v>99.1</v>
      </c>
      <c r="Y7" s="275"/>
      <c r="Z7" s="317" t="n">
        <v>60.1</v>
      </c>
      <c r="AA7" s="246" t="s">
        <v>82</v>
      </c>
    </row>
    <row r="8" s="319" customFormat="true" ht="24" hidden="false" customHeight="true" outlineLevel="0" collapsed="false">
      <c r="A8" s="247" t="s">
        <v>17</v>
      </c>
      <c r="B8" s="248" t="n">
        <v>26</v>
      </c>
      <c r="C8" s="160" t="n">
        <v>225.9</v>
      </c>
      <c r="D8" s="167" t="n">
        <v>21</v>
      </c>
      <c r="E8" s="160" t="n">
        <v>190.3</v>
      </c>
      <c r="F8" s="169" t="n">
        <v>18</v>
      </c>
      <c r="G8" s="249" t="n">
        <v>58.7</v>
      </c>
      <c r="H8" s="167" t="n">
        <v>26</v>
      </c>
      <c r="I8" s="160" t="n">
        <v>31</v>
      </c>
      <c r="J8" s="169" t="n">
        <v>15</v>
      </c>
      <c r="K8" s="249" t="n">
        <v>1277.3</v>
      </c>
      <c r="L8" s="167" t="n">
        <v>24</v>
      </c>
      <c r="M8" s="160" t="n">
        <v>285.4</v>
      </c>
      <c r="N8" s="250"/>
      <c r="O8" s="167" t="n">
        <v>18</v>
      </c>
      <c r="P8" s="160" t="n">
        <v>125</v>
      </c>
      <c r="Q8" s="169" t="n">
        <v>13</v>
      </c>
      <c r="R8" s="249" t="n">
        <v>37.1</v>
      </c>
      <c r="S8" s="167" t="n">
        <v>36</v>
      </c>
      <c r="T8" s="160" t="n">
        <v>57.8</v>
      </c>
      <c r="U8" s="169" t="n">
        <v>15</v>
      </c>
      <c r="V8" s="249" t="n">
        <v>86</v>
      </c>
      <c r="W8" s="167" t="n">
        <v>14</v>
      </c>
      <c r="X8" s="160" t="n">
        <v>84.9</v>
      </c>
      <c r="Y8" s="169" t="n">
        <v>29</v>
      </c>
      <c r="Z8" s="318" t="n">
        <v>47.4</v>
      </c>
      <c r="AA8" s="164" t="s">
        <v>83</v>
      </c>
    </row>
    <row r="9" customFormat="false" ht="12" hidden="false" customHeight="true" outlineLevel="0" collapsed="false">
      <c r="A9" s="251" t="s">
        <v>18</v>
      </c>
      <c r="B9" s="252" t="n">
        <v>46</v>
      </c>
      <c r="C9" s="173" t="n">
        <v>189.4</v>
      </c>
      <c r="D9" s="287" t="n">
        <v>45</v>
      </c>
      <c r="E9" s="173" t="n">
        <v>161.2</v>
      </c>
      <c r="F9" s="288" t="n">
        <v>19</v>
      </c>
      <c r="G9" s="253" t="n">
        <v>58</v>
      </c>
      <c r="H9" s="287" t="n">
        <v>37</v>
      </c>
      <c r="I9" s="173" t="n">
        <v>27.1</v>
      </c>
      <c r="J9" s="288" t="n">
        <v>28</v>
      </c>
      <c r="K9" s="253" t="n">
        <v>1067.1</v>
      </c>
      <c r="L9" s="287" t="n">
        <v>13</v>
      </c>
      <c r="M9" s="173" t="n">
        <v>374.6</v>
      </c>
      <c r="N9" s="254"/>
      <c r="O9" s="287" t="n">
        <v>47</v>
      </c>
      <c r="P9" s="173" t="n">
        <v>78.4</v>
      </c>
      <c r="Q9" s="288" t="n">
        <v>10</v>
      </c>
      <c r="R9" s="253" t="n">
        <v>40.3</v>
      </c>
      <c r="S9" s="287" t="n">
        <v>45</v>
      </c>
      <c r="T9" s="173" t="n">
        <v>41.9</v>
      </c>
      <c r="U9" s="288" t="n">
        <v>47</v>
      </c>
      <c r="V9" s="253" t="n">
        <v>32.8</v>
      </c>
      <c r="W9" s="287" t="n">
        <v>47</v>
      </c>
      <c r="X9" s="173" t="n">
        <v>31.7</v>
      </c>
      <c r="Y9" s="288" t="n">
        <v>42</v>
      </c>
      <c r="Z9" s="320" t="n">
        <v>37.6</v>
      </c>
      <c r="AA9" s="178" t="s">
        <v>84</v>
      </c>
    </row>
    <row r="10" customFormat="false" ht="12" hidden="false" customHeight="true" outlineLevel="0" collapsed="false">
      <c r="A10" s="251" t="s">
        <v>19</v>
      </c>
      <c r="B10" s="252" t="n">
        <v>37</v>
      </c>
      <c r="C10" s="173" t="n">
        <v>209.5</v>
      </c>
      <c r="D10" s="287" t="n">
        <v>35</v>
      </c>
      <c r="E10" s="173" t="n">
        <v>178.3</v>
      </c>
      <c r="F10" s="288" t="n">
        <v>14</v>
      </c>
      <c r="G10" s="253" t="n">
        <v>62.6</v>
      </c>
      <c r="H10" s="287" t="n">
        <v>20</v>
      </c>
      <c r="I10" s="173" t="n">
        <v>32.2</v>
      </c>
      <c r="J10" s="288" t="n">
        <v>23</v>
      </c>
      <c r="K10" s="253" t="n">
        <v>1150.1</v>
      </c>
      <c r="L10" s="287" t="n">
        <v>32</v>
      </c>
      <c r="M10" s="173" t="n">
        <v>233</v>
      </c>
      <c r="N10" s="254"/>
      <c r="O10" s="287" t="n">
        <v>44</v>
      </c>
      <c r="P10" s="173" t="n">
        <v>89.5</v>
      </c>
      <c r="Q10" s="288" t="n">
        <v>5</v>
      </c>
      <c r="R10" s="253" t="n">
        <v>42.3</v>
      </c>
      <c r="S10" s="287" t="n">
        <v>46</v>
      </c>
      <c r="T10" s="173" t="n">
        <v>38.8</v>
      </c>
      <c r="U10" s="288" t="n">
        <v>42</v>
      </c>
      <c r="V10" s="253" t="n">
        <v>51.7</v>
      </c>
      <c r="W10" s="287" t="n">
        <v>42</v>
      </c>
      <c r="X10" s="173" t="n">
        <v>50.4</v>
      </c>
      <c r="Y10" s="288" t="n">
        <v>37</v>
      </c>
      <c r="Z10" s="320" t="n">
        <v>42.5</v>
      </c>
      <c r="AA10" s="178" t="s">
        <v>85</v>
      </c>
    </row>
    <row r="11" customFormat="false" ht="12" hidden="false" customHeight="true" outlineLevel="0" collapsed="false">
      <c r="A11" s="277" t="s">
        <v>20</v>
      </c>
      <c r="B11" s="252" t="n">
        <v>17</v>
      </c>
      <c r="C11" s="173" t="n">
        <v>239</v>
      </c>
      <c r="D11" s="287" t="n">
        <v>14</v>
      </c>
      <c r="E11" s="173" t="n">
        <v>194.3</v>
      </c>
      <c r="F11" s="288" t="n">
        <v>32</v>
      </c>
      <c r="G11" s="253" t="n">
        <v>49.3</v>
      </c>
      <c r="H11" s="287" t="n">
        <v>14</v>
      </c>
      <c r="I11" s="173" t="n">
        <v>33.3</v>
      </c>
      <c r="J11" s="288" t="n">
        <v>41</v>
      </c>
      <c r="K11" s="253" t="n">
        <v>907.6</v>
      </c>
      <c r="L11" s="287" t="n">
        <v>34</v>
      </c>
      <c r="M11" s="173" t="n">
        <v>225.8</v>
      </c>
      <c r="N11" s="254"/>
      <c r="O11" s="287" t="n">
        <v>43</v>
      </c>
      <c r="P11" s="173" t="n">
        <v>90.9</v>
      </c>
      <c r="Q11" s="288" t="n">
        <v>27</v>
      </c>
      <c r="R11" s="253" t="n">
        <v>30.5</v>
      </c>
      <c r="S11" s="287" t="n">
        <v>27</v>
      </c>
      <c r="T11" s="173" t="n">
        <v>67.6</v>
      </c>
      <c r="U11" s="288" t="n">
        <v>31</v>
      </c>
      <c r="V11" s="253" t="n">
        <v>67.6</v>
      </c>
      <c r="W11" s="287" t="n">
        <v>30</v>
      </c>
      <c r="X11" s="173" t="n">
        <v>66.9</v>
      </c>
      <c r="Y11" s="288" t="n">
        <v>8</v>
      </c>
      <c r="Z11" s="320" t="n">
        <v>65.8</v>
      </c>
      <c r="AA11" s="178" t="s">
        <v>86</v>
      </c>
    </row>
    <row r="12" customFormat="false" ht="12" hidden="false" customHeight="true" outlineLevel="0" collapsed="false">
      <c r="A12" s="255" t="s">
        <v>21</v>
      </c>
      <c r="B12" s="256" t="n">
        <v>32</v>
      </c>
      <c r="C12" s="258" t="n">
        <v>215.3</v>
      </c>
      <c r="D12" s="289" t="n">
        <v>28</v>
      </c>
      <c r="E12" s="258" t="n">
        <v>184.9</v>
      </c>
      <c r="F12" s="290" t="n">
        <v>9</v>
      </c>
      <c r="G12" s="257" t="n">
        <v>64.5</v>
      </c>
      <c r="H12" s="289" t="n">
        <v>20</v>
      </c>
      <c r="I12" s="258" t="n">
        <v>32.2</v>
      </c>
      <c r="J12" s="290" t="n">
        <v>20</v>
      </c>
      <c r="K12" s="257" t="n">
        <v>1204.2</v>
      </c>
      <c r="L12" s="289" t="n">
        <v>21</v>
      </c>
      <c r="M12" s="258" t="n">
        <v>302.7</v>
      </c>
      <c r="N12" s="254"/>
      <c r="O12" s="289" t="n">
        <v>29</v>
      </c>
      <c r="P12" s="258" t="n">
        <v>111.1</v>
      </c>
      <c r="Q12" s="290" t="n">
        <v>7</v>
      </c>
      <c r="R12" s="257" t="n">
        <v>41.1</v>
      </c>
      <c r="S12" s="289" t="n">
        <v>34</v>
      </c>
      <c r="T12" s="258" t="n">
        <v>60</v>
      </c>
      <c r="U12" s="290" t="n">
        <v>41</v>
      </c>
      <c r="V12" s="257" t="n">
        <v>52.3</v>
      </c>
      <c r="W12" s="289" t="n">
        <v>41</v>
      </c>
      <c r="X12" s="258" t="n">
        <v>51.8</v>
      </c>
      <c r="Y12" s="290" t="n">
        <v>43</v>
      </c>
      <c r="Z12" s="321" t="n">
        <v>37.1</v>
      </c>
      <c r="AA12" s="190" t="s">
        <v>87</v>
      </c>
    </row>
    <row r="13" s="319" customFormat="true" ht="24" hidden="false" customHeight="true" outlineLevel="0" collapsed="false">
      <c r="A13" s="247" t="s">
        <v>22</v>
      </c>
      <c r="B13" s="248" t="n">
        <v>44</v>
      </c>
      <c r="C13" s="160" t="n">
        <v>199.3</v>
      </c>
      <c r="D13" s="167" t="n">
        <v>44</v>
      </c>
      <c r="E13" s="160" t="n">
        <v>167.8</v>
      </c>
      <c r="F13" s="169" t="n">
        <v>15</v>
      </c>
      <c r="G13" s="249" t="n">
        <v>62</v>
      </c>
      <c r="H13" s="167" t="n">
        <v>13</v>
      </c>
      <c r="I13" s="160" t="n">
        <v>33.6</v>
      </c>
      <c r="J13" s="169" t="n">
        <v>26</v>
      </c>
      <c r="K13" s="249" t="n">
        <v>1129.8</v>
      </c>
      <c r="L13" s="167" t="n">
        <v>29</v>
      </c>
      <c r="M13" s="160" t="n">
        <v>238.9</v>
      </c>
      <c r="N13" s="250"/>
      <c r="O13" s="167" t="n">
        <v>30</v>
      </c>
      <c r="P13" s="160" t="n">
        <v>111</v>
      </c>
      <c r="Q13" s="169" t="n">
        <v>9</v>
      </c>
      <c r="R13" s="249" t="n">
        <v>40.4</v>
      </c>
      <c r="S13" s="167" t="n">
        <v>41</v>
      </c>
      <c r="T13" s="160" t="n">
        <v>52.6</v>
      </c>
      <c r="U13" s="169" t="n">
        <v>46</v>
      </c>
      <c r="V13" s="249" t="n">
        <v>44.3</v>
      </c>
      <c r="W13" s="167" t="n">
        <v>46</v>
      </c>
      <c r="X13" s="160" t="n">
        <v>43</v>
      </c>
      <c r="Y13" s="169" t="n">
        <v>39</v>
      </c>
      <c r="Z13" s="318" t="n">
        <v>42.1</v>
      </c>
      <c r="AA13" s="164" t="s">
        <v>88</v>
      </c>
    </row>
    <row r="14" customFormat="false" ht="12" hidden="false" customHeight="true" outlineLevel="0" collapsed="false">
      <c r="A14" s="251" t="s">
        <v>23</v>
      </c>
      <c r="B14" s="252" t="n">
        <v>38</v>
      </c>
      <c r="C14" s="173" t="n">
        <v>206.9</v>
      </c>
      <c r="D14" s="287" t="n">
        <v>43</v>
      </c>
      <c r="E14" s="173" t="n">
        <v>171</v>
      </c>
      <c r="F14" s="288" t="n">
        <v>16</v>
      </c>
      <c r="G14" s="253" t="n">
        <v>59.7</v>
      </c>
      <c r="H14" s="287" t="n">
        <v>34</v>
      </c>
      <c r="I14" s="173" t="n">
        <v>28.5</v>
      </c>
      <c r="J14" s="288" t="n">
        <v>36</v>
      </c>
      <c r="K14" s="253" t="n">
        <v>963</v>
      </c>
      <c r="L14" s="287" t="n">
        <v>17</v>
      </c>
      <c r="M14" s="173" t="n">
        <v>340.9</v>
      </c>
      <c r="N14" s="254"/>
      <c r="O14" s="287" t="n">
        <v>46</v>
      </c>
      <c r="P14" s="173" t="n">
        <v>85.7</v>
      </c>
      <c r="Q14" s="288" t="n">
        <v>11</v>
      </c>
      <c r="R14" s="253" t="n">
        <v>40</v>
      </c>
      <c r="S14" s="287" t="n">
        <v>24</v>
      </c>
      <c r="T14" s="173" t="n">
        <v>70.8</v>
      </c>
      <c r="U14" s="288" t="n">
        <v>36</v>
      </c>
      <c r="V14" s="253" t="n">
        <v>61.8</v>
      </c>
      <c r="W14" s="287" t="n">
        <v>35</v>
      </c>
      <c r="X14" s="173" t="n">
        <v>61.3</v>
      </c>
      <c r="Y14" s="288" t="n">
        <v>22</v>
      </c>
      <c r="Z14" s="320" t="n">
        <v>54.1</v>
      </c>
      <c r="AA14" s="178" t="s">
        <v>89</v>
      </c>
    </row>
    <row r="15" customFormat="false" ht="12" hidden="false" customHeight="true" outlineLevel="0" collapsed="false">
      <c r="A15" s="251" t="s">
        <v>24</v>
      </c>
      <c r="B15" s="252" t="n">
        <v>20</v>
      </c>
      <c r="C15" s="173" t="n">
        <v>233.8</v>
      </c>
      <c r="D15" s="287" t="n">
        <v>33</v>
      </c>
      <c r="E15" s="173" t="n">
        <v>181.4</v>
      </c>
      <c r="F15" s="288" t="n">
        <v>37</v>
      </c>
      <c r="G15" s="253" t="n">
        <v>45.2</v>
      </c>
      <c r="H15" s="287" t="n">
        <v>40</v>
      </c>
      <c r="I15" s="173" t="n">
        <v>26.4</v>
      </c>
      <c r="J15" s="288" t="n">
        <v>44</v>
      </c>
      <c r="K15" s="253" t="n">
        <v>820.5</v>
      </c>
      <c r="L15" s="287" t="n">
        <v>27</v>
      </c>
      <c r="M15" s="173" t="n">
        <v>246.4</v>
      </c>
      <c r="N15" s="254"/>
      <c r="O15" s="287" t="n">
        <v>45</v>
      </c>
      <c r="P15" s="173" t="n">
        <v>88.8</v>
      </c>
      <c r="Q15" s="288" t="n">
        <v>40</v>
      </c>
      <c r="R15" s="253" t="n">
        <v>22.1</v>
      </c>
      <c r="S15" s="287" t="n">
        <v>30</v>
      </c>
      <c r="T15" s="173" t="n">
        <v>63.5</v>
      </c>
      <c r="U15" s="288" t="n">
        <v>40</v>
      </c>
      <c r="V15" s="253" t="n">
        <v>53.3</v>
      </c>
      <c r="W15" s="287" t="n">
        <v>40</v>
      </c>
      <c r="X15" s="173" t="n">
        <v>52</v>
      </c>
      <c r="Y15" s="288" t="n">
        <v>40</v>
      </c>
      <c r="Z15" s="320" t="n">
        <v>41.2</v>
      </c>
      <c r="AA15" s="178" t="s">
        <v>90</v>
      </c>
    </row>
    <row r="16" customFormat="false" ht="12" hidden="false" customHeight="true" outlineLevel="0" collapsed="false">
      <c r="A16" s="251" t="s">
        <v>25</v>
      </c>
      <c r="B16" s="252" t="n">
        <v>28</v>
      </c>
      <c r="C16" s="173" t="n">
        <v>225</v>
      </c>
      <c r="D16" s="287" t="n">
        <v>31</v>
      </c>
      <c r="E16" s="173" t="n">
        <v>181.8</v>
      </c>
      <c r="F16" s="288" t="n">
        <v>30</v>
      </c>
      <c r="G16" s="253" t="n">
        <v>50.1</v>
      </c>
      <c r="H16" s="287" t="n">
        <v>33</v>
      </c>
      <c r="I16" s="173" t="n">
        <v>28.7</v>
      </c>
      <c r="J16" s="288" t="n">
        <v>40</v>
      </c>
      <c r="K16" s="253" t="n">
        <v>915.7</v>
      </c>
      <c r="L16" s="287" t="n">
        <v>22</v>
      </c>
      <c r="M16" s="173" t="n">
        <v>292.8</v>
      </c>
      <c r="N16" s="254"/>
      <c r="O16" s="287" t="n">
        <v>33</v>
      </c>
      <c r="P16" s="173" t="n">
        <v>103.4</v>
      </c>
      <c r="Q16" s="288" t="n">
        <v>37</v>
      </c>
      <c r="R16" s="253" t="n">
        <v>25.1</v>
      </c>
      <c r="S16" s="287" t="n">
        <v>12</v>
      </c>
      <c r="T16" s="173" t="n">
        <v>89.2</v>
      </c>
      <c r="U16" s="288" t="n">
        <v>35</v>
      </c>
      <c r="V16" s="253" t="n">
        <v>64</v>
      </c>
      <c r="W16" s="287" t="n">
        <v>36</v>
      </c>
      <c r="X16" s="173" t="n">
        <v>61.2</v>
      </c>
      <c r="Y16" s="288" t="n">
        <v>12</v>
      </c>
      <c r="Z16" s="320" t="n">
        <v>60.8</v>
      </c>
      <c r="AA16" s="178" t="s">
        <v>91</v>
      </c>
    </row>
    <row r="17" customFormat="false" ht="12" hidden="false" customHeight="true" outlineLevel="0" collapsed="false">
      <c r="A17" s="255" t="s">
        <v>26</v>
      </c>
      <c r="B17" s="256" t="n">
        <v>33</v>
      </c>
      <c r="C17" s="258" t="n">
        <v>213</v>
      </c>
      <c r="D17" s="289" t="n">
        <v>37</v>
      </c>
      <c r="E17" s="258" t="n">
        <v>175.9</v>
      </c>
      <c r="F17" s="290" t="n">
        <v>28</v>
      </c>
      <c r="G17" s="257" t="n">
        <v>53.2</v>
      </c>
      <c r="H17" s="289" t="n">
        <v>39</v>
      </c>
      <c r="I17" s="258" t="n">
        <v>26.7</v>
      </c>
      <c r="J17" s="290" t="n">
        <v>34</v>
      </c>
      <c r="K17" s="257" t="n">
        <v>1025.2</v>
      </c>
      <c r="L17" s="289" t="n">
        <v>16</v>
      </c>
      <c r="M17" s="258" t="n">
        <v>359.6</v>
      </c>
      <c r="N17" s="254"/>
      <c r="O17" s="289" t="n">
        <v>26</v>
      </c>
      <c r="P17" s="258" t="n">
        <v>116.8</v>
      </c>
      <c r="Q17" s="290" t="n">
        <v>23</v>
      </c>
      <c r="R17" s="257" t="n">
        <v>32.3</v>
      </c>
      <c r="S17" s="289" t="n">
        <v>14</v>
      </c>
      <c r="T17" s="258" t="n">
        <v>82.3</v>
      </c>
      <c r="U17" s="290" t="n">
        <v>28</v>
      </c>
      <c r="V17" s="257" t="n">
        <v>72.4</v>
      </c>
      <c r="W17" s="289" t="n">
        <v>28</v>
      </c>
      <c r="X17" s="258" t="n">
        <v>71.2</v>
      </c>
      <c r="Y17" s="290" t="n">
        <v>11</v>
      </c>
      <c r="Z17" s="321" t="n">
        <v>61.1</v>
      </c>
      <c r="AA17" s="190" t="s">
        <v>92</v>
      </c>
    </row>
    <row r="18" s="319" customFormat="true" ht="24" hidden="false" customHeight="true" outlineLevel="0" collapsed="false">
      <c r="A18" s="247" t="s">
        <v>27</v>
      </c>
      <c r="B18" s="248" t="n">
        <v>30</v>
      </c>
      <c r="C18" s="160" t="n">
        <v>222.9</v>
      </c>
      <c r="D18" s="167" t="n">
        <v>27</v>
      </c>
      <c r="E18" s="160" t="n">
        <v>185</v>
      </c>
      <c r="F18" s="169" t="n">
        <v>45</v>
      </c>
      <c r="G18" s="249" t="n">
        <v>30.7</v>
      </c>
      <c r="H18" s="167" t="n">
        <v>46</v>
      </c>
      <c r="I18" s="160" t="n">
        <v>24.1</v>
      </c>
      <c r="J18" s="169" t="n">
        <v>47</v>
      </c>
      <c r="K18" s="249" t="n">
        <v>736.9</v>
      </c>
      <c r="L18" s="167" t="n">
        <v>37</v>
      </c>
      <c r="M18" s="160" t="n">
        <v>178.8</v>
      </c>
      <c r="N18" s="250"/>
      <c r="O18" s="167" t="n">
        <v>42</v>
      </c>
      <c r="P18" s="160" t="n">
        <v>91.8</v>
      </c>
      <c r="Q18" s="169" t="n">
        <v>47</v>
      </c>
      <c r="R18" s="249" t="n">
        <v>16.1</v>
      </c>
      <c r="S18" s="167" t="n">
        <v>18</v>
      </c>
      <c r="T18" s="160" t="n">
        <v>78.7</v>
      </c>
      <c r="U18" s="169" t="n">
        <v>19</v>
      </c>
      <c r="V18" s="249" t="n">
        <v>80.5</v>
      </c>
      <c r="W18" s="167" t="n">
        <v>20</v>
      </c>
      <c r="X18" s="160" t="n">
        <v>78.6</v>
      </c>
      <c r="Y18" s="169" t="n">
        <v>15</v>
      </c>
      <c r="Z18" s="318" t="n">
        <v>59.7</v>
      </c>
      <c r="AA18" s="164" t="s">
        <v>93</v>
      </c>
    </row>
    <row r="19" customFormat="false" ht="12" hidden="false" customHeight="true" outlineLevel="0" collapsed="false">
      <c r="A19" s="251" t="s">
        <v>28</v>
      </c>
      <c r="B19" s="252" t="n">
        <v>19</v>
      </c>
      <c r="C19" s="173" t="n">
        <v>235.9</v>
      </c>
      <c r="D19" s="287" t="n">
        <v>15</v>
      </c>
      <c r="E19" s="173" t="n">
        <v>193.4</v>
      </c>
      <c r="F19" s="288" t="n">
        <v>43</v>
      </c>
      <c r="G19" s="253" t="n">
        <v>33.8</v>
      </c>
      <c r="H19" s="287" t="n">
        <v>44</v>
      </c>
      <c r="I19" s="173" t="n">
        <v>25.2</v>
      </c>
      <c r="J19" s="288" t="n">
        <v>46</v>
      </c>
      <c r="K19" s="253" t="n">
        <v>770</v>
      </c>
      <c r="L19" s="287" t="n">
        <v>44</v>
      </c>
      <c r="M19" s="173" t="n">
        <v>143.6</v>
      </c>
      <c r="N19" s="254"/>
      <c r="O19" s="287" t="n">
        <v>41</v>
      </c>
      <c r="P19" s="173" t="n">
        <v>93.8</v>
      </c>
      <c r="Q19" s="288" t="n">
        <v>45</v>
      </c>
      <c r="R19" s="253" t="n">
        <v>18.8</v>
      </c>
      <c r="S19" s="287" t="n">
        <v>16</v>
      </c>
      <c r="T19" s="173" t="n">
        <v>78.9</v>
      </c>
      <c r="U19" s="288" t="n">
        <v>10</v>
      </c>
      <c r="V19" s="253" t="n">
        <v>95.9</v>
      </c>
      <c r="W19" s="287" t="n">
        <v>10</v>
      </c>
      <c r="X19" s="173" t="n">
        <v>94.1</v>
      </c>
      <c r="Y19" s="288" t="n">
        <v>14</v>
      </c>
      <c r="Z19" s="320" t="n">
        <v>60.2</v>
      </c>
      <c r="AA19" s="178" t="s">
        <v>94</v>
      </c>
    </row>
    <row r="20" customFormat="false" ht="12" hidden="false" customHeight="true" outlineLevel="0" collapsed="false">
      <c r="A20" s="251" t="s">
        <v>29</v>
      </c>
      <c r="B20" s="252" t="n">
        <v>1</v>
      </c>
      <c r="C20" s="173" t="n">
        <v>376.2</v>
      </c>
      <c r="D20" s="287" t="n">
        <v>2</v>
      </c>
      <c r="E20" s="173" t="n">
        <v>234.9</v>
      </c>
      <c r="F20" s="288" t="n">
        <v>44</v>
      </c>
      <c r="G20" s="253" t="n">
        <v>31.8</v>
      </c>
      <c r="H20" s="287" t="n">
        <v>27</v>
      </c>
      <c r="I20" s="173" t="n">
        <v>30.8</v>
      </c>
      <c r="J20" s="288" t="n">
        <v>43</v>
      </c>
      <c r="K20" s="253" t="n">
        <v>854.6</v>
      </c>
      <c r="L20" s="287" t="n">
        <v>47</v>
      </c>
      <c r="M20" s="173" t="n">
        <v>85.9</v>
      </c>
      <c r="N20" s="254"/>
      <c r="O20" s="287" t="n">
        <v>31</v>
      </c>
      <c r="P20" s="173" t="n">
        <v>107.1</v>
      </c>
      <c r="Q20" s="288" t="n">
        <v>39</v>
      </c>
      <c r="R20" s="253" t="n">
        <v>22.8</v>
      </c>
      <c r="S20" s="287" t="n">
        <v>1</v>
      </c>
      <c r="T20" s="173" t="n">
        <v>195.9</v>
      </c>
      <c r="U20" s="288" t="n">
        <v>3</v>
      </c>
      <c r="V20" s="253" t="n">
        <v>158.8</v>
      </c>
      <c r="W20" s="287" t="n">
        <v>3</v>
      </c>
      <c r="X20" s="173" t="n">
        <v>158.2</v>
      </c>
      <c r="Y20" s="288" t="n">
        <v>4</v>
      </c>
      <c r="Z20" s="320" t="n">
        <v>81.7</v>
      </c>
      <c r="AA20" s="178" t="s">
        <v>95</v>
      </c>
    </row>
    <row r="21" customFormat="false" ht="12" hidden="false" customHeight="true" outlineLevel="0" collapsed="false">
      <c r="A21" s="251" t="s">
        <v>30</v>
      </c>
      <c r="B21" s="252" t="n">
        <v>11</v>
      </c>
      <c r="C21" s="173" t="n">
        <v>258.4</v>
      </c>
      <c r="D21" s="287" t="n">
        <v>9</v>
      </c>
      <c r="E21" s="173" t="n">
        <v>213.5</v>
      </c>
      <c r="F21" s="288" t="n">
        <v>47</v>
      </c>
      <c r="G21" s="253" t="n">
        <v>26.9</v>
      </c>
      <c r="H21" s="287" t="n">
        <v>42</v>
      </c>
      <c r="I21" s="173" t="n">
        <v>25.8</v>
      </c>
      <c r="J21" s="288" t="n">
        <v>45</v>
      </c>
      <c r="K21" s="253" t="n">
        <v>791.8</v>
      </c>
      <c r="L21" s="287" t="n">
        <v>46</v>
      </c>
      <c r="M21" s="173" t="n">
        <v>90.4</v>
      </c>
      <c r="N21" s="254"/>
      <c r="O21" s="287" t="n">
        <v>34</v>
      </c>
      <c r="P21" s="173" t="n">
        <v>103</v>
      </c>
      <c r="Q21" s="288" t="n">
        <v>44</v>
      </c>
      <c r="R21" s="253" t="n">
        <v>20</v>
      </c>
      <c r="S21" s="287" t="n">
        <v>2</v>
      </c>
      <c r="T21" s="173" t="n">
        <v>147.5</v>
      </c>
      <c r="U21" s="288" t="n">
        <v>4</v>
      </c>
      <c r="V21" s="253" t="n">
        <v>130.9</v>
      </c>
      <c r="W21" s="287" t="n">
        <v>4</v>
      </c>
      <c r="X21" s="173" t="n">
        <v>129.1</v>
      </c>
      <c r="Y21" s="288" t="n">
        <v>30</v>
      </c>
      <c r="Z21" s="320" t="n">
        <v>47</v>
      </c>
      <c r="AA21" s="178" t="s">
        <v>96</v>
      </c>
    </row>
    <row r="22" customFormat="false" ht="12" hidden="false" customHeight="true" outlineLevel="0" collapsed="false">
      <c r="A22" s="255" t="s">
        <v>31</v>
      </c>
      <c r="B22" s="256" t="n">
        <v>42</v>
      </c>
      <c r="C22" s="258" t="n">
        <v>205.1</v>
      </c>
      <c r="D22" s="289" t="n">
        <v>40</v>
      </c>
      <c r="E22" s="258" t="n">
        <v>174.3</v>
      </c>
      <c r="F22" s="290" t="n">
        <v>27</v>
      </c>
      <c r="G22" s="257" t="n">
        <v>53.5</v>
      </c>
      <c r="H22" s="289" t="n">
        <v>10</v>
      </c>
      <c r="I22" s="258" t="n">
        <v>34.5</v>
      </c>
      <c r="J22" s="290" t="n">
        <v>29</v>
      </c>
      <c r="K22" s="257" t="n">
        <v>1062.6</v>
      </c>
      <c r="L22" s="289" t="n">
        <v>33</v>
      </c>
      <c r="M22" s="258" t="n">
        <v>231.8</v>
      </c>
      <c r="N22" s="254"/>
      <c r="O22" s="289" t="n">
        <v>17</v>
      </c>
      <c r="P22" s="258" t="n">
        <v>127.2</v>
      </c>
      <c r="Q22" s="290" t="n">
        <v>8</v>
      </c>
      <c r="R22" s="257" t="n">
        <v>41</v>
      </c>
      <c r="S22" s="289" t="n">
        <v>31</v>
      </c>
      <c r="T22" s="258" t="n">
        <v>63.3</v>
      </c>
      <c r="U22" s="290" t="n">
        <v>38</v>
      </c>
      <c r="V22" s="257" t="n">
        <v>57.8</v>
      </c>
      <c r="W22" s="289" t="n">
        <v>37</v>
      </c>
      <c r="X22" s="258" t="n">
        <v>60.3</v>
      </c>
      <c r="Y22" s="290" t="n">
        <v>44</v>
      </c>
      <c r="Z22" s="321" t="n">
        <v>34.7</v>
      </c>
      <c r="AA22" s="190" t="s">
        <v>97</v>
      </c>
    </row>
    <row r="23" s="319" customFormat="true" ht="24" hidden="false" customHeight="true" outlineLevel="0" collapsed="false">
      <c r="A23" s="247" t="s">
        <v>32</v>
      </c>
      <c r="B23" s="248" t="n">
        <v>5</v>
      </c>
      <c r="C23" s="160" t="n">
        <v>275.9</v>
      </c>
      <c r="D23" s="167" t="n">
        <v>38</v>
      </c>
      <c r="E23" s="160" t="n">
        <v>175.2</v>
      </c>
      <c r="F23" s="169" t="n">
        <v>7</v>
      </c>
      <c r="G23" s="249" t="n">
        <v>64.9</v>
      </c>
      <c r="H23" s="167" t="n">
        <v>4</v>
      </c>
      <c r="I23" s="160" t="n">
        <v>39.7</v>
      </c>
      <c r="J23" s="169" t="n">
        <v>16</v>
      </c>
      <c r="K23" s="249" t="n">
        <v>1263.5</v>
      </c>
      <c r="L23" s="167" t="n">
        <v>25</v>
      </c>
      <c r="M23" s="160" t="n">
        <v>274.4</v>
      </c>
      <c r="N23" s="250"/>
      <c r="O23" s="167" t="n">
        <v>28</v>
      </c>
      <c r="P23" s="160" t="n">
        <v>115.5</v>
      </c>
      <c r="Q23" s="169" t="n">
        <v>6</v>
      </c>
      <c r="R23" s="249" t="n">
        <v>41.3</v>
      </c>
      <c r="S23" s="167" t="n">
        <v>42</v>
      </c>
      <c r="T23" s="160" t="n">
        <v>48.6</v>
      </c>
      <c r="U23" s="169" t="n">
        <v>45</v>
      </c>
      <c r="V23" s="249" t="n">
        <v>48</v>
      </c>
      <c r="W23" s="167" t="n">
        <v>44</v>
      </c>
      <c r="X23" s="160" t="n">
        <v>47.5</v>
      </c>
      <c r="Y23" s="169" t="n">
        <v>5</v>
      </c>
      <c r="Z23" s="318" t="n">
        <v>75.2</v>
      </c>
      <c r="AA23" s="164" t="s">
        <v>98</v>
      </c>
    </row>
    <row r="24" customFormat="false" ht="12" hidden="false" customHeight="true" outlineLevel="0" collapsed="false">
      <c r="A24" s="251" t="s">
        <v>33</v>
      </c>
      <c r="B24" s="252" t="n">
        <v>13</v>
      </c>
      <c r="C24" s="173" t="n">
        <v>249.8</v>
      </c>
      <c r="D24" s="287" t="n">
        <v>19</v>
      </c>
      <c r="E24" s="173" t="n">
        <v>190.7</v>
      </c>
      <c r="F24" s="288" t="n">
        <v>31</v>
      </c>
      <c r="G24" s="253" t="n">
        <v>49.8</v>
      </c>
      <c r="H24" s="287" t="n">
        <v>25</v>
      </c>
      <c r="I24" s="173" t="n">
        <v>31.3</v>
      </c>
      <c r="J24" s="288" t="n">
        <v>11</v>
      </c>
      <c r="K24" s="253" t="n">
        <v>1326</v>
      </c>
      <c r="L24" s="287" t="n">
        <v>30</v>
      </c>
      <c r="M24" s="173" t="n">
        <v>237.8</v>
      </c>
      <c r="N24" s="254"/>
      <c r="O24" s="287" t="n">
        <v>35</v>
      </c>
      <c r="P24" s="173" t="n">
        <v>101</v>
      </c>
      <c r="Q24" s="288" t="n">
        <v>24</v>
      </c>
      <c r="R24" s="253" t="n">
        <v>32.1</v>
      </c>
      <c r="S24" s="287" t="n">
        <v>21</v>
      </c>
      <c r="T24" s="173" t="n">
        <v>73</v>
      </c>
      <c r="U24" s="288" t="n">
        <v>37</v>
      </c>
      <c r="V24" s="253" t="n">
        <v>59.2</v>
      </c>
      <c r="W24" s="287" t="n">
        <v>38</v>
      </c>
      <c r="X24" s="173" t="n">
        <v>58.4</v>
      </c>
      <c r="Y24" s="288" t="n">
        <v>21</v>
      </c>
      <c r="Z24" s="320" t="n">
        <v>54.7</v>
      </c>
      <c r="AA24" s="178" t="s">
        <v>99</v>
      </c>
    </row>
    <row r="25" customFormat="false" ht="12" hidden="false" customHeight="true" outlineLevel="0" collapsed="false">
      <c r="A25" s="251" t="s">
        <v>34</v>
      </c>
      <c r="B25" s="252" t="n">
        <v>45</v>
      </c>
      <c r="C25" s="173" t="n">
        <v>194.2</v>
      </c>
      <c r="D25" s="287" t="n">
        <v>46</v>
      </c>
      <c r="E25" s="173" t="n">
        <v>157</v>
      </c>
      <c r="F25" s="288" t="n">
        <v>12</v>
      </c>
      <c r="G25" s="253" t="n">
        <v>63.2</v>
      </c>
      <c r="H25" s="287" t="n">
        <v>14</v>
      </c>
      <c r="I25" s="173" t="n">
        <v>33.3</v>
      </c>
      <c r="J25" s="288" t="n">
        <v>21</v>
      </c>
      <c r="K25" s="253" t="n">
        <v>1201.8</v>
      </c>
      <c r="L25" s="287" t="n">
        <v>18</v>
      </c>
      <c r="M25" s="173" t="n">
        <v>331.7</v>
      </c>
      <c r="N25" s="254"/>
      <c r="O25" s="287" t="n">
        <v>38</v>
      </c>
      <c r="P25" s="173" t="n">
        <v>97.7</v>
      </c>
      <c r="Q25" s="288" t="n">
        <v>20</v>
      </c>
      <c r="R25" s="253" t="n">
        <v>32.5</v>
      </c>
      <c r="S25" s="287" t="n">
        <v>40</v>
      </c>
      <c r="T25" s="173" t="n">
        <v>54.5</v>
      </c>
      <c r="U25" s="288" t="n">
        <v>44</v>
      </c>
      <c r="V25" s="253" t="n">
        <v>49.4</v>
      </c>
      <c r="W25" s="287" t="n">
        <v>43</v>
      </c>
      <c r="X25" s="173" t="n">
        <v>48.4</v>
      </c>
      <c r="Y25" s="288" t="n">
        <v>34</v>
      </c>
      <c r="Z25" s="320" t="n">
        <v>44.5</v>
      </c>
      <c r="AA25" s="178" t="s">
        <v>89</v>
      </c>
    </row>
    <row r="26" customFormat="false" ht="12" hidden="false" customHeight="true" outlineLevel="0" collapsed="false">
      <c r="A26" s="251" t="s">
        <v>35</v>
      </c>
      <c r="B26" s="252" t="n">
        <v>23</v>
      </c>
      <c r="C26" s="173" t="n">
        <v>228.6</v>
      </c>
      <c r="D26" s="287" t="n">
        <v>18</v>
      </c>
      <c r="E26" s="173" t="n">
        <v>190.9</v>
      </c>
      <c r="F26" s="288" t="n">
        <v>3</v>
      </c>
      <c r="G26" s="253" t="n">
        <v>80.2</v>
      </c>
      <c r="H26" s="287" t="n">
        <v>18</v>
      </c>
      <c r="I26" s="173" t="n">
        <v>32.7</v>
      </c>
      <c r="J26" s="288" t="n">
        <v>31</v>
      </c>
      <c r="K26" s="253" t="n">
        <v>1045.7</v>
      </c>
      <c r="L26" s="287" t="n">
        <v>31</v>
      </c>
      <c r="M26" s="173" t="n">
        <v>234.9</v>
      </c>
      <c r="N26" s="254"/>
      <c r="O26" s="287" t="n">
        <v>14</v>
      </c>
      <c r="P26" s="173" t="n">
        <v>133.5</v>
      </c>
      <c r="Q26" s="288" t="n">
        <v>26</v>
      </c>
      <c r="R26" s="253" t="n">
        <v>30.7</v>
      </c>
      <c r="S26" s="287" t="n">
        <v>7</v>
      </c>
      <c r="T26" s="173" t="n">
        <v>95.2</v>
      </c>
      <c r="U26" s="288" t="n">
        <v>16</v>
      </c>
      <c r="V26" s="253" t="n">
        <v>85.2</v>
      </c>
      <c r="W26" s="287" t="n">
        <v>16</v>
      </c>
      <c r="X26" s="173" t="n">
        <v>84.3</v>
      </c>
      <c r="Y26" s="288" t="n">
        <v>25</v>
      </c>
      <c r="Z26" s="320" t="n">
        <v>50.7</v>
      </c>
      <c r="AA26" s="178" t="s">
        <v>88</v>
      </c>
    </row>
    <row r="27" customFormat="false" ht="12" hidden="false" customHeight="true" outlineLevel="0" collapsed="false">
      <c r="A27" s="255" t="s">
        <v>36</v>
      </c>
      <c r="B27" s="256" t="n">
        <v>29</v>
      </c>
      <c r="C27" s="258" t="n">
        <v>224.8</v>
      </c>
      <c r="D27" s="289" t="n">
        <v>24</v>
      </c>
      <c r="E27" s="258" t="n">
        <v>189.2</v>
      </c>
      <c r="F27" s="290" t="n">
        <v>1</v>
      </c>
      <c r="G27" s="257" t="n">
        <v>82.6</v>
      </c>
      <c r="H27" s="289" t="n">
        <v>3</v>
      </c>
      <c r="I27" s="258" t="n">
        <v>43.9</v>
      </c>
      <c r="J27" s="290" t="n">
        <v>25</v>
      </c>
      <c r="K27" s="257" t="n">
        <v>1143.7</v>
      </c>
      <c r="L27" s="289" t="n">
        <v>35</v>
      </c>
      <c r="M27" s="258" t="n">
        <v>220.1</v>
      </c>
      <c r="N27" s="254"/>
      <c r="O27" s="289" t="n">
        <v>15</v>
      </c>
      <c r="P27" s="258" t="n">
        <v>132.8</v>
      </c>
      <c r="Q27" s="290" t="n">
        <v>19</v>
      </c>
      <c r="R27" s="257" t="n">
        <v>32.8</v>
      </c>
      <c r="S27" s="289" t="n">
        <v>15</v>
      </c>
      <c r="T27" s="258" t="n">
        <v>79.3</v>
      </c>
      <c r="U27" s="290" t="n">
        <v>27</v>
      </c>
      <c r="V27" s="257" t="n">
        <v>73</v>
      </c>
      <c r="W27" s="289" t="n">
        <v>27</v>
      </c>
      <c r="X27" s="258" t="n">
        <v>71.7</v>
      </c>
      <c r="Y27" s="290" t="n">
        <v>23</v>
      </c>
      <c r="Z27" s="321" t="n">
        <v>54</v>
      </c>
      <c r="AA27" s="190" t="s">
        <v>100</v>
      </c>
    </row>
    <row r="28" s="319" customFormat="true" ht="24" hidden="false" customHeight="true" outlineLevel="0" collapsed="false">
      <c r="A28" s="247" t="s">
        <v>37</v>
      </c>
      <c r="B28" s="248" t="n">
        <v>41</v>
      </c>
      <c r="C28" s="160" t="n">
        <v>205.2</v>
      </c>
      <c r="D28" s="167" t="n">
        <v>42</v>
      </c>
      <c r="E28" s="160" t="n">
        <v>171.4</v>
      </c>
      <c r="F28" s="169" t="n">
        <v>26</v>
      </c>
      <c r="G28" s="249" t="n">
        <v>53.6</v>
      </c>
      <c r="H28" s="167" t="n">
        <v>19</v>
      </c>
      <c r="I28" s="160" t="n">
        <v>32.6</v>
      </c>
      <c r="J28" s="169" t="n">
        <v>39</v>
      </c>
      <c r="K28" s="249" t="n">
        <v>946.3</v>
      </c>
      <c r="L28" s="167" t="n">
        <v>23</v>
      </c>
      <c r="M28" s="160" t="n">
        <v>287.5</v>
      </c>
      <c r="N28" s="250"/>
      <c r="O28" s="167" t="n">
        <v>8</v>
      </c>
      <c r="P28" s="160" t="n">
        <v>148.8</v>
      </c>
      <c r="Q28" s="169" t="n">
        <v>21</v>
      </c>
      <c r="R28" s="249" t="n">
        <v>32.4</v>
      </c>
      <c r="S28" s="167" t="n">
        <v>6</v>
      </c>
      <c r="T28" s="160" t="n">
        <v>95.6</v>
      </c>
      <c r="U28" s="169" t="n">
        <v>14</v>
      </c>
      <c r="V28" s="249" t="n">
        <v>86.1</v>
      </c>
      <c r="W28" s="167" t="n">
        <v>15</v>
      </c>
      <c r="X28" s="160" t="n">
        <v>84.5</v>
      </c>
      <c r="Y28" s="169" t="n">
        <v>17</v>
      </c>
      <c r="Z28" s="318" t="n">
        <v>56.2</v>
      </c>
      <c r="AA28" s="164" t="s">
        <v>101</v>
      </c>
    </row>
    <row r="29" customFormat="false" ht="12" hidden="false" customHeight="true" outlineLevel="0" collapsed="false">
      <c r="A29" s="251" t="s">
        <v>38</v>
      </c>
      <c r="B29" s="252" t="n">
        <v>21</v>
      </c>
      <c r="C29" s="173" t="n">
        <v>233.5</v>
      </c>
      <c r="D29" s="287" t="n">
        <v>29</v>
      </c>
      <c r="E29" s="173" t="n">
        <v>183.7</v>
      </c>
      <c r="F29" s="288" t="n">
        <v>35</v>
      </c>
      <c r="G29" s="253" t="n">
        <v>47.5</v>
      </c>
      <c r="H29" s="287" t="n">
        <v>38</v>
      </c>
      <c r="I29" s="173" t="n">
        <v>26.9</v>
      </c>
      <c r="J29" s="288" t="n">
        <v>38</v>
      </c>
      <c r="K29" s="253" t="n">
        <v>950.6</v>
      </c>
      <c r="L29" s="287" t="n">
        <v>41</v>
      </c>
      <c r="M29" s="173" t="n">
        <v>164.5</v>
      </c>
      <c r="N29" s="254"/>
      <c r="O29" s="287" t="n">
        <v>32</v>
      </c>
      <c r="P29" s="173" t="n">
        <v>105.6</v>
      </c>
      <c r="Q29" s="288" t="n">
        <v>36</v>
      </c>
      <c r="R29" s="253" t="n">
        <v>25.9</v>
      </c>
      <c r="S29" s="287" t="n">
        <v>26</v>
      </c>
      <c r="T29" s="173" t="n">
        <v>69.1</v>
      </c>
      <c r="U29" s="288" t="n">
        <v>24</v>
      </c>
      <c r="V29" s="253" t="n">
        <v>77.9</v>
      </c>
      <c r="W29" s="287" t="n">
        <v>24</v>
      </c>
      <c r="X29" s="173" t="n">
        <v>76</v>
      </c>
      <c r="Y29" s="288" t="n">
        <v>32</v>
      </c>
      <c r="Z29" s="320" t="n">
        <v>45.1</v>
      </c>
      <c r="AA29" s="178" t="s">
        <v>102</v>
      </c>
    </row>
    <row r="30" customFormat="false" ht="12" hidden="false" customHeight="true" outlineLevel="0" collapsed="false">
      <c r="A30" s="251" t="s">
        <v>39</v>
      </c>
      <c r="B30" s="252" t="n">
        <v>36</v>
      </c>
      <c r="C30" s="173" t="n">
        <v>212.2</v>
      </c>
      <c r="D30" s="287" t="n">
        <v>39</v>
      </c>
      <c r="E30" s="173" t="n">
        <v>174.8</v>
      </c>
      <c r="F30" s="288" t="n">
        <v>41</v>
      </c>
      <c r="G30" s="253" t="n">
        <v>37.8</v>
      </c>
      <c r="H30" s="287" t="n">
        <v>23</v>
      </c>
      <c r="I30" s="173" t="n">
        <v>31.6</v>
      </c>
      <c r="J30" s="288" t="n">
        <v>42</v>
      </c>
      <c r="K30" s="253" t="n">
        <v>860.8</v>
      </c>
      <c r="L30" s="287" t="n">
        <v>39</v>
      </c>
      <c r="M30" s="173" t="n">
        <v>169.9</v>
      </c>
      <c r="N30" s="254"/>
      <c r="O30" s="287" t="n">
        <v>39</v>
      </c>
      <c r="P30" s="173" t="n">
        <v>95.9</v>
      </c>
      <c r="Q30" s="288" t="n">
        <v>41</v>
      </c>
      <c r="R30" s="253" t="n">
        <v>21.5</v>
      </c>
      <c r="S30" s="287" t="n">
        <v>25</v>
      </c>
      <c r="T30" s="173" t="n">
        <v>70.2</v>
      </c>
      <c r="U30" s="288" t="n">
        <v>13</v>
      </c>
      <c r="V30" s="253" t="n">
        <v>87.3</v>
      </c>
      <c r="W30" s="287" t="n">
        <v>13</v>
      </c>
      <c r="X30" s="173" t="n">
        <v>85.8</v>
      </c>
      <c r="Y30" s="288" t="n">
        <v>35</v>
      </c>
      <c r="Z30" s="320" t="n">
        <v>43.9</v>
      </c>
      <c r="AA30" s="178" t="s">
        <v>103</v>
      </c>
    </row>
    <row r="31" customFormat="false" ht="12" hidden="false" customHeight="true" outlineLevel="0" collapsed="false">
      <c r="A31" s="251" t="s">
        <v>40</v>
      </c>
      <c r="B31" s="252" t="n">
        <v>43</v>
      </c>
      <c r="C31" s="173" t="n">
        <v>200.5</v>
      </c>
      <c r="D31" s="287" t="n">
        <v>41</v>
      </c>
      <c r="E31" s="173" t="n">
        <v>171.7</v>
      </c>
      <c r="F31" s="288" t="n">
        <v>38</v>
      </c>
      <c r="G31" s="253" t="n">
        <v>45.1</v>
      </c>
      <c r="H31" s="287" t="n">
        <v>41</v>
      </c>
      <c r="I31" s="173" t="n">
        <v>26.2</v>
      </c>
      <c r="J31" s="288" t="n">
        <v>35</v>
      </c>
      <c r="K31" s="253" t="n">
        <v>1009.2</v>
      </c>
      <c r="L31" s="287" t="n">
        <v>26</v>
      </c>
      <c r="M31" s="173" t="n">
        <v>253.2</v>
      </c>
      <c r="N31" s="254"/>
      <c r="O31" s="287" t="n">
        <v>21</v>
      </c>
      <c r="P31" s="173" t="n">
        <v>123.6</v>
      </c>
      <c r="Q31" s="288" t="n">
        <v>33</v>
      </c>
      <c r="R31" s="253" t="n">
        <v>28</v>
      </c>
      <c r="S31" s="287" t="n">
        <v>44</v>
      </c>
      <c r="T31" s="173" t="n">
        <v>47.2</v>
      </c>
      <c r="U31" s="288" t="n">
        <v>34</v>
      </c>
      <c r="V31" s="253" t="n">
        <v>64.1</v>
      </c>
      <c r="W31" s="287" t="n">
        <v>34</v>
      </c>
      <c r="X31" s="173" t="n">
        <v>61.8</v>
      </c>
      <c r="Y31" s="288" t="n">
        <v>19</v>
      </c>
      <c r="Z31" s="320" t="n">
        <v>56</v>
      </c>
      <c r="AA31" s="178" t="s">
        <v>104</v>
      </c>
    </row>
    <row r="32" customFormat="false" ht="12" hidden="false" customHeight="true" outlineLevel="0" collapsed="false">
      <c r="A32" s="255" t="s">
        <v>41</v>
      </c>
      <c r="B32" s="256" t="n">
        <v>18</v>
      </c>
      <c r="C32" s="258" t="n">
        <v>237.1</v>
      </c>
      <c r="D32" s="289" t="n">
        <v>26</v>
      </c>
      <c r="E32" s="258" t="n">
        <v>186.6</v>
      </c>
      <c r="F32" s="290" t="n">
        <v>33</v>
      </c>
      <c r="G32" s="257" t="n">
        <v>48.7</v>
      </c>
      <c r="H32" s="289" t="n">
        <v>8</v>
      </c>
      <c r="I32" s="258" t="n">
        <v>35</v>
      </c>
      <c r="J32" s="290" t="n">
        <v>33</v>
      </c>
      <c r="K32" s="257" t="n">
        <v>1026.6</v>
      </c>
      <c r="L32" s="289" t="n">
        <v>45</v>
      </c>
      <c r="M32" s="258" t="n">
        <v>109.9</v>
      </c>
      <c r="N32" s="254"/>
      <c r="O32" s="289" t="n">
        <v>36</v>
      </c>
      <c r="P32" s="258" t="n">
        <v>99.1</v>
      </c>
      <c r="Q32" s="290" t="n">
        <v>34</v>
      </c>
      <c r="R32" s="257" t="n">
        <v>27.5</v>
      </c>
      <c r="S32" s="289" t="n">
        <v>32</v>
      </c>
      <c r="T32" s="258" t="n">
        <v>60.2</v>
      </c>
      <c r="U32" s="290" t="n">
        <v>18</v>
      </c>
      <c r="V32" s="257" t="n">
        <v>83.2</v>
      </c>
      <c r="W32" s="289" t="n">
        <v>17</v>
      </c>
      <c r="X32" s="258" t="n">
        <v>83</v>
      </c>
      <c r="Y32" s="290" t="n">
        <v>20</v>
      </c>
      <c r="Z32" s="321" t="n">
        <v>55</v>
      </c>
      <c r="AA32" s="190" t="s">
        <v>105</v>
      </c>
    </row>
    <row r="33" s="319" customFormat="true" ht="24" hidden="false" customHeight="true" outlineLevel="0" collapsed="false">
      <c r="A33" s="247" t="s">
        <v>42</v>
      </c>
      <c r="B33" s="248" t="n">
        <v>6</v>
      </c>
      <c r="C33" s="160" t="n">
        <v>264.8</v>
      </c>
      <c r="D33" s="167" t="n">
        <v>17</v>
      </c>
      <c r="E33" s="160" t="n">
        <v>192.4</v>
      </c>
      <c r="F33" s="169" t="n">
        <v>34</v>
      </c>
      <c r="G33" s="249" t="n">
        <v>48</v>
      </c>
      <c r="H33" s="167" t="n">
        <v>9</v>
      </c>
      <c r="I33" s="160" t="n">
        <v>34.8</v>
      </c>
      <c r="J33" s="169" t="n">
        <v>27</v>
      </c>
      <c r="K33" s="249" t="n">
        <v>1107.6</v>
      </c>
      <c r="L33" s="167" t="n">
        <v>40</v>
      </c>
      <c r="M33" s="160" t="n">
        <v>169.7</v>
      </c>
      <c r="N33" s="250"/>
      <c r="O33" s="167" t="n">
        <v>37</v>
      </c>
      <c r="P33" s="160" t="n">
        <v>98.8</v>
      </c>
      <c r="Q33" s="169" t="n">
        <v>41</v>
      </c>
      <c r="R33" s="249" t="n">
        <v>21.5</v>
      </c>
      <c r="S33" s="167" t="n">
        <v>3</v>
      </c>
      <c r="T33" s="160" t="n">
        <v>141.5</v>
      </c>
      <c r="U33" s="169" t="n">
        <v>2</v>
      </c>
      <c r="V33" s="249" t="n">
        <v>167.1</v>
      </c>
      <c r="W33" s="167" t="n">
        <v>2</v>
      </c>
      <c r="X33" s="160" t="n">
        <v>163.8</v>
      </c>
      <c r="Y33" s="169" t="n">
        <v>3</v>
      </c>
      <c r="Z33" s="318" t="n">
        <v>83.1</v>
      </c>
      <c r="AA33" s="164" t="s">
        <v>106</v>
      </c>
    </row>
    <row r="34" customFormat="false" ht="12" hidden="false" customHeight="true" outlineLevel="0" collapsed="false">
      <c r="A34" s="251" t="s">
        <v>43</v>
      </c>
      <c r="B34" s="252" t="n">
        <v>3</v>
      </c>
      <c r="C34" s="173" t="n">
        <v>308.9</v>
      </c>
      <c r="D34" s="287" t="n">
        <v>6</v>
      </c>
      <c r="E34" s="173" t="n">
        <v>216</v>
      </c>
      <c r="F34" s="288" t="n">
        <v>46</v>
      </c>
      <c r="G34" s="253" t="n">
        <v>27.7</v>
      </c>
      <c r="H34" s="287" t="n">
        <v>16</v>
      </c>
      <c r="I34" s="173" t="n">
        <v>32.8</v>
      </c>
      <c r="J34" s="288" t="n">
        <v>37</v>
      </c>
      <c r="K34" s="253" t="n">
        <v>959.8</v>
      </c>
      <c r="L34" s="287" t="n">
        <v>42</v>
      </c>
      <c r="M34" s="173" t="n">
        <v>157.8</v>
      </c>
      <c r="N34" s="254"/>
      <c r="O34" s="287" t="n">
        <v>27</v>
      </c>
      <c r="P34" s="173" t="n">
        <v>116.6</v>
      </c>
      <c r="Q34" s="288" t="n">
        <v>34</v>
      </c>
      <c r="R34" s="253" t="n">
        <v>27.5</v>
      </c>
      <c r="S34" s="287" t="n">
        <v>4</v>
      </c>
      <c r="T34" s="173" t="n">
        <v>120.6</v>
      </c>
      <c r="U34" s="288" t="n">
        <v>1</v>
      </c>
      <c r="V34" s="253" t="n">
        <v>181.6</v>
      </c>
      <c r="W34" s="287" t="n">
        <v>1</v>
      </c>
      <c r="X34" s="173" t="n">
        <v>178.7</v>
      </c>
      <c r="Y34" s="288" t="n">
        <v>1</v>
      </c>
      <c r="Z34" s="320" t="n">
        <v>105.5</v>
      </c>
      <c r="AA34" s="178" t="s">
        <v>107</v>
      </c>
    </row>
    <row r="35" customFormat="false" ht="12" hidden="false" customHeight="true" outlineLevel="0" collapsed="false">
      <c r="A35" s="251" t="s">
        <v>44</v>
      </c>
      <c r="B35" s="252" t="n">
        <v>4</v>
      </c>
      <c r="C35" s="173" t="n">
        <v>286.6</v>
      </c>
      <c r="D35" s="287" t="n">
        <v>3</v>
      </c>
      <c r="E35" s="173" t="n">
        <v>233.9</v>
      </c>
      <c r="F35" s="288" t="n">
        <v>42</v>
      </c>
      <c r="G35" s="253" t="n">
        <v>34.8</v>
      </c>
      <c r="H35" s="287" t="n">
        <v>36</v>
      </c>
      <c r="I35" s="173" t="n">
        <v>27.3</v>
      </c>
      <c r="J35" s="288" t="n">
        <v>30</v>
      </c>
      <c r="K35" s="253" t="n">
        <v>1052.5</v>
      </c>
      <c r="L35" s="287" t="n">
        <v>38</v>
      </c>
      <c r="M35" s="173" t="n">
        <v>176</v>
      </c>
      <c r="N35" s="254"/>
      <c r="O35" s="287" t="n">
        <v>25</v>
      </c>
      <c r="P35" s="173" t="n">
        <v>118.4</v>
      </c>
      <c r="Q35" s="288" t="n">
        <v>38</v>
      </c>
      <c r="R35" s="253" t="n">
        <v>22.9</v>
      </c>
      <c r="S35" s="287" t="n">
        <v>39</v>
      </c>
      <c r="T35" s="173" t="n">
        <v>54.8</v>
      </c>
      <c r="U35" s="288" t="n">
        <v>9</v>
      </c>
      <c r="V35" s="253" t="n">
        <v>107.5</v>
      </c>
      <c r="W35" s="287" t="n">
        <v>8</v>
      </c>
      <c r="X35" s="173" t="n">
        <v>106.2</v>
      </c>
      <c r="Y35" s="288" t="n">
        <v>7</v>
      </c>
      <c r="Z35" s="320" t="n">
        <v>66.1</v>
      </c>
      <c r="AA35" s="178" t="s">
        <v>108</v>
      </c>
    </row>
    <row r="36" customFormat="false" ht="12" hidden="false" customHeight="true" outlineLevel="0" collapsed="false">
      <c r="A36" s="251" t="s">
        <v>45</v>
      </c>
      <c r="B36" s="252" t="n">
        <v>14</v>
      </c>
      <c r="C36" s="173" t="n">
        <v>248.2</v>
      </c>
      <c r="D36" s="287" t="n">
        <v>13</v>
      </c>
      <c r="E36" s="173" t="n">
        <v>198.4</v>
      </c>
      <c r="F36" s="288" t="n">
        <v>39</v>
      </c>
      <c r="G36" s="253" t="n">
        <v>41.9</v>
      </c>
      <c r="H36" s="287" t="n">
        <v>29</v>
      </c>
      <c r="I36" s="173" t="n">
        <v>30.1</v>
      </c>
      <c r="J36" s="288" t="n">
        <v>32</v>
      </c>
      <c r="K36" s="253" t="n">
        <v>1034.5</v>
      </c>
      <c r="L36" s="287" t="n">
        <v>43</v>
      </c>
      <c r="M36" s="173" t="n">
        <v>149</v>
      </c>
      <c r="N36" s="254"/>
      <c r="O36" s="287" t="n">
        <v>22</v>
      </c>
      <c r="P36" s="173" t="n">
        <v>120.1</v>
      </c>
      <c r="Q36" s="288" t="n">
        <v>43</v>
      </c>
      <c r="R36" s="253" t="n">
        <v>20.5</v>
      </c>
      <c r="S36" s="287" t="n">
        <v>28</v>
      </c>
      <c r="T36" s="173" t="n">
        <v>65.2</v>
      </c>
      <c r="U36" s="288" t="n">
        <v>6</v>
      </c>
      <c r="V36" s="253" t="n">
        <v>110.1</v>
      </c>
      <c r="W36" s="287" t="n">
        <v>6</v>
      </c>
      <c r="X36" s="173" t="n">
        <v>109.3</v>
      </c>
      <c r="Y36" s="288" t="n">
        <v>16</v>
      </c>
      <c r="Z36" s="320" t="n">
        <v>57.5</v>
      </c>
      <c r="AA36" s="178" t="s">
        <v>109</v>
      </c>
    </row>
    <row r="37" customFormat="false" ht="12" hidden="false" customHeight="true" outlineLevel="0" collapsed="false">
      <c r="A37" s="255" t="s">
        <v>46</v>
      </c>
      <c r="B37" s="256" t="n">
        <v>10</v>
      </c>
      <c r="C37" s="258" t="n">
        <v>260.1</v>
      </c>
      <c r="D37" s="289" t="n">
        <v>12</v>
      </c>
      <c r="E37" s="258" t="n">
        <v>199.4</v>
      </c>
      <c r="F37" s="290" t="n">
        <v>29</v>
      </c>
      <c r="G37" s="257" t="n">
        <v>50.6</v>
      </c>
      <c r="H37" s="289" t="n">
        <v>43</v>
      </c>
      <c r="I37" s="258" t="n">
        <v>25.5</v>
      </c>
      <c r="J37" s="290" t="n">
        <v>19</v>
      </c>
      <c r="K37" s="257" t="n">
        <v>1220.4</v>
      </c>
      <c r="L37" s="289" t="n">
        <v>20</v>
      </c>
      <c r="M37" s="258" t="n">
        <v>312.6</v>
      </c>
      <c r="N37" s="254"/>
      <c r="O37" s="289" t="n">
        <v>24</v>
      </c>
      <c r="P37" s="258" t="n">
        <v>118.6</v>
      </c>
      <c r="Q37" s="290" t="n">
        <v>27</v>
      </c>
      <c r="R37" s="257" t="n">
        <v>30.5</v>
      </c>
      <c r="S37" s="289" t="n">
        <v>10</v>
      </c>
      <c r="T37" s="258" t="n">
        <v>90</v>
      </c>
      <c r="U37" s="290" t="n">
        <v>5</v>
      </c>
      <c r="V37" s="257" t="n">
        <v>123.3</v>
      </c>
      <c r="W37" s="289" t="n">
        <v>5</v>
      </c>
      <c r="X37" s="258" t="n">
        <v>121.6</v>
      </c>
      <c r="Y37" s="290" t="n">
        <v>2</v>
      </c>
      <c r="Z37" s="321" t="n">
        <v>86.6</v>
      </c>
      <c r="AA37" s="190" t="s">
        <v>110</v>
      </c>
    </row>
    <row r="38" s="319" customFormat="true" ht="24" hidden="false" customHeight="true" outlineLevel="0" collapsed="false">
      <c r="A38" s="247" t="s">
        <v>47</v>
      </c>
      <c r="B38" s="248" t="n">
        <v>31</v>
      </c>
      <c r="C38" s="160" t="n">
        <v>222.1</v>
      </c>
      <c r="D38" s="167" t="n">
        <v>25</v>
      </c>
      <c r="E38" s="160" t="n">
        <v>189</v>
      </c>
      <c r="F38" s="169" t="n">
        <v>10</v>
      </c>
      <c r="G38" s="249" t="n">
        <v>64</v>
      </c>
      <c r="H38" s="167" t="n">
        <v>2</v>
      </c>
      <c r="I38" s="160" t="n">
        <v>46.4</v>
      </c>
      <c r="J38" s="169" t="n">
        <v>7</v>
      </c>
      <c r="K38" s="249" t="n">
        <v>1365.4</v>
      </c>
      <c r="L38" s="167" t="n">
        <v>14</v>
      </c>
      <c r="M38" s="160" t="n">
        <v>373.5</v>
      </c>
      <c r="N38" s="250"/>
      <c r="O38" s="167" t="n">
        <v>6</v>
      </c>
      <c r="P38" s="160" t="n">
        <v>154.1</v>
      </c>
      <c r="Q38" s="169" t="n">
        <v>4</v>
      </c>
      <c r="R38" s="249" t="n">
        <v>44.6</v>
      </c>
      <c r="S38" s="167" t="n">
        <v>43</v>
      </c>
      <c r="T38" s="160" t="n">
        <v>47.3</v>
      </c>
      <c r="U38" s="169" t="n">
        <v>43</v>
      </c>
      <c r="V38" s="249" t="n">
        <v>50.1</v>
      </c>
      <c r="W38" s="167" t="n">
        <v>45</v>
      </c>
      <c r="X38" s="160" t="n">
        <v>47</v>
      </c>
      <c r="Y38" s="169" t="n">
        <v>47</v>
      </c>
      <c r="Z38" s="318" t="n">
        <v>16.8</v>
      </c>
      <c r="AA38" s="164" t="s">
        <v>111</v>
      </c>
    </row>
    <row r="39" customFormat="false" ht="12" hidden="false" customHeight="true" outlineLevel="0" collapsed="false">
      <c r="A39" s="251" t="s">
        <v>48</v>
      </c>
      <c r="B39" s="252" t="n">
        <v>34</v>
      </c>
      <c r="C39" s="173" t="n">
        <v>212.9</v>
      </c>
      <c r="D39" s="287" t="n">
        <v>30</v>
      </c>
      <c r="E39" s="173" t="n">
        <v>182.2</v>
      </c>
      <c r="F39" s="288" t="n">
        <v>4</v>
      </c>
      <c r="G39" s="253" t="n">
        <v>79.9</v>
      </c>
      <c r="H39" s="287" t="n">
        <v>1</v>
      </c>
      <c r="I39" s="173" t="n">
        <v>50.7</v>
      </c>
      <c r="J39" s="288" t="n">
        <v>8</v>
      </c>
      <c r="K39" s="253" t="n">
        <v>1353.4</v>
      </c>
      <c r="L39" s="287" t="n">
        <v>10</v>
      </c>
      <c r="M39" s="173" t="n">
        <v>402</v>
      </c>
      <c r="N39" s="254"/>
      <c r="O39" s="287" t="n">
        <v>16</v>
      </c>
      <c r="P39" s="173" t="n">
        <v>131.1</v>
      </c>
      <c r="Q39" s="288" t="n">
        <v>14</v>
      </c>
      <c r="R39" s="253" t="n">
        <v>36.7</v>
      </c>
      <c r="S39" s="287" t="n">
        <v>23</v>
      </c>
      <c r="T39" s="173" t="n">
        <v>71.1</v>
      </c>
      <c r="U39" s="288" t="n">
        <v>30</v>
      </c>
      <c r="V39" s="253" t="n">
        <v>69.6</v>
      </c>
      <c r="W39" s="287" t="n">
        <v>31</v>
      </c>
      <c r="X39" s="173" t="n">
        <v>66.5</v>
      </c>
      <c r="Y39" s="288" t="n">
        <v>46</v>
      </c>
      <c r="Z39" s="320" t="n">
        <v>21</v>
      </c>
      <c r="AA39" s="178" t="s">
        <v>112</v>
      </c>
    </row>
    <row r="40" customFormat="false" ht="12" hidden="false" customHeight="true" outlineLevel="0" collapsed="false">
      <c r="A40" s="251" t="s">
        <v>49</v>
      </c>
      <c r="B40" s="252" t="n">
        <v>24</v>
      </c>
      <c r="C40" s="173" t="n">
        <v>226.7</v>
      </c>
      <c r="D40" s="287" t="n">
        <v>21</v>
      </c>
      <c r="E40" s="173" t="n">
        <v>190.3</v>
      </c>
      <c r="F40" s="288" t="n">
        <v>21</v>
      </c>
      <c r="G40" s="253" t="n">
        <v>56.6</v>
      </c>
      <c r="H40" s="287" t="n">
        <v>30</v>
      </c>
      <c r="I40" s="173" t="n">
        <v>29.3</v>
      </c>
      <c r="J40" s="288" t="n">
        <v>14</v>
      </c>
      <c r="K40" s="253" t="n">
        <v>1283.6</v>
      </c>
      <c r="L40" s="287" t="n">
        <v>36</v>
      </c>
      <c r="M40" s="173" t="n">
        <v>219.8</v>
      </c>
      <c r="N40" s="254"/>
      <c r="O40" s="287" t="n">
        <v>4</v>
      </c>
      <c r="P40" s="173" t="n">
        <v>155.6</v>
      </c>
      <c r="Q40" s="288" t="n">
        <v>25</v>
      </c>
      <c r="R40" s="253" t="n">
        <v>31.2</v>
      </c>
      <c r="S40" s="287" t="n">
        <v>38</v>
      </c>
      <c r="T40" s="173" t="n">
        <v>54.9</v>
      </c>
      <c r="U40" s="288" t="n">
        <v>32</v>
      </c>
      <c r="V40" s="253" t="n">
        <v>67.4</v>
      </c>
      <c r="W40" s="287" t="n">
        <v>33</v>
      </c>
      <c r="X40" s="173" t="n">
        <v>64.9</v>
      </c>
      <c r="Y40" s="288" t="n">
        <v>31</v>
      </c>
      <c r="Z40" s="320" t="n">
        <v>46.6</v>
      </c>
      <c r="AA40" s="178" t="s">
        <v>113</v>
      </c>
    </row>
    <row r="41" customFormat="false" ht="12" hidden="false" customHeight="true" outlineLevel="0" collapsed="false">
      <c r="A41" s="251" t="s">
        <v>50</v>
      </c>
      <c r="B41" s="252" t="n">
        <v>8</v>
      </c>
      <c r="C41" s="173" t="n">
        <v>261.9</v>
      </c>
      <c r="D41" s="287" t="n">
        <v>4</v>
      </c>
      <c r="E41" s="173" t="n">
        <v>221.2</v>
      </c>
      <c r="F41" s="288" t="n">
        <v>36</v>
      </c>
      <c r="G41" s="253" t="n">
        <v>47.3</v>
      </c>
      <c r="H41" s="287" t="n">
        <v>47</v>
      </c>
      <c r="I41" s="173" t="n">
        <v>24</v>
      </c>
      <c r="J41" s="288" t="n">
        <v>22</v>
      </c>
      <c r="K41" s="253" t="n">
        <v>1168.1</v>
      </c>
      <c r="L41" s="287" t="n">
        <v>12</v>
      </c>
      <c r="M41" s="173" t="n">
        <v>377.1</v>
      </c>
      <c r="N41" s="254"/>
      <c r="O41" s="287" t="n">
        <v>10</v>
      </c>
      <c r="P41" s="173" t="n">
        <v>142</v>
      </c>
      <c r="Q41" s="288" t="n">
        <v>16</v>
      </c>
      <c r="R41" s="253" t="n">
        <v>35.9</v>
      </c>
      <c r="S41" s="287" t="n">
        <v>32</v>
      </c>
      <c r="T41" s="173" t="n">
        <v>60.2</v>
      </c>
      <c r="U41" s="288" t="n">
        <v>17</v>
      </c>
      <c r="V41" s="253" t="n">
        <v>83.4</v>
      </c>
      <c r="W41" s="287" t="n">
        <v>18</v>
      </c>
      <c r="X41" s="173" t="n">
        <v>82.1</v>
      </c>
      <c r="Y41" s="288" t="n">
        <v>41</v>
      </c>
      <c r="Z41" s="320" t="n">
        <v>40.4</v>
      </c>
      <c r="AA41" s="178" t="s">
        <v>114</v>
      </c>
    </row>
    <row r="42" customFormat="false" ht="12" hidden="false" customHeight="true" outlineLevel="0" collapsed="false">
      <c r="A42" s="255" t="s">
        <v>51</v>
      </c>
      <c r="B42" s="256" t="n">
        <v>9</v>
      </c>
      <c r="C42" s="258" t="n">
        <v>260.6</v>
      </c>
      <c r="D42" s="289" t="n">
        <v>8</v>
      </c>
      <c r="E42" s="258" t="n">
        <v>213.6</v>
      </c>
      <c r="F42" s="290" t="n">
        <v>22</v>
      </c>
      <c r="G42" s="257" t="n">
        <v>56</v>
      </c>
      <c r="H42" s="289" t="n">
        <v>22</v>
      </c>
      <c r="I42" s="258" t="n">
        <v>32</v>
      </c>
      <c r="J42" s="290" t="n">
        <v>10</v>
      </c>
      <c r="K42" s="257" t="n">
        <v>1335.2</v>
      </c>
      <c r="L42" s="289" t="n">
        <v>7</v>
      </c>
      <c r="M42" s="258" t="n">
        <v>460.9</v>
      </c>
      <c r="N42" s="254"/>
      <c r="O42" s="289" t="n">
        <v>23</v>
      </c>
      <c r="P42" s="258" t="n">
        <v>119.7</v>
      </c>
      <c r="Q42" s="290" t="n">
        <v>14</v>
      </c>
      <c r="R42" s="257" t="n">
        <v>36.7</v>
      </c>
      <c r="S42" s="289" t="n">
        <v>35</v>
      </c>
      <c r="T42" s="258" t="n">
        <v>59.9</v>
      </c>
      <c r="U42" s="290" t="n">
        <v>39</v>
      </c>
      <c r="V42" s="257" t="n">
        <v>54.2</v>
      </c>
      <c r="W42" s="289" t="n">
        <v>39</v>
      </c>
      <c r="X42" s="258" t="n">
        <v>52.7</v>
      </c>
      <c r="Y42" s="290" t="n">
        <v>45</v>
      </c>
      <c r="Z42" s="321" t="n">
        <v>29.4</v>
      </c>
      <c r="AA42" s="190" t="s">
        <v>88</v>
      </c>
    </row>
    <row r="43" s="319" customFormat="true" ht="24" hidden="false" customHeight="true" outlineLevel="0" collapsed="false">
      <c r="A43" s="247" t="s">
        <v>52</v>
      </c>
      <c r="B43" s="248" t="n">
        <v>2</v>
      </c>
      <c r="C43" s="160" t="n">
        <v>364</v>
      </c>
      <c r="D43" s="167" t="n">
        <v>1</v>
      </c>
      <c r="E43" s="160" t="n">
        <v>238.6</v>
      </c>
      <c r="F43" s="169" t="n">
        <v>24</v>
      </c>
      <c r="G43" s="249" t="n">
        <v>55</v>
      </c>
      <c r="H43" s="167" t="n">
        <v>5</v>
      </c>
      <c r="I43" s="160" t="n">
        <v>39.3</v>
      </c>
      <c r="J43" s="169" t="n">
        <v>13</v>
      </c>
      <c r="K43" s="249" t="n">
        <v>1291.8</v>
      </c>
      <c r="L43" s="167" t="n">
        <v>6</v>
      </c>
      <c r="M43" s="160" t="n">
        <v>476</v>
      </c>
      <c r="N43" s="250"/>
      <c r="O43" s="167" t="n">
        <v>1</v>
      </c>
      <c r="P43" s="160" t="n">
        <v>180.2</v>
      </c>
      <c r="Q43" s="169" t="n">
        <v>2</v>
      </c>
      <c r="R43" s="249" t="n">
        <v>58.4</v>
      </c>
      <c r="S43" s="167" t="n">
        <v>5</v>
      </c>
      <c r="T43" s="160" t="n">
        <v>106.5</v>
      </c>
      <c r="U43" s="169" t="n">
        <v>22</v>
      </c>
      <c r="V43" s="249" t="n">
        <v>79.5</v>
      </c>
      <c r="W43" s="167" t="n">
        <v>19</v>
      </c>
      <c r="X43" s="160" t="n">
        <v>79.8</v>
      </c>
      <c r="Y43" s="169" t="n">
        <v>9</v>
      </c>
      <c r="Z43" s="318" t="n">
        <v>63.9</v>
      </c>
      <c r="AA43" s="164" t="s">
        <v>115</v>
      </c>
    </row>
    <row r="44" customFormat="false" ht="12" hidden="false" customHeight="true" outlineLevel="0" collapsed="false">
      <c r="A44" s="251" t="s">
        <v>53</v>
      </c>
      <c r="B44" s="252" t="n">
        <v>7</v>
      </c>
      <c r="C44" s="173" t="n">
        <v>264.1</v>
      </c>
      <c r="D44" s="287" t="n">
        <v>5</v>
      </c>
      <c r="E44" s="173" t="n">
        <v>216.4</v>
      </c>
      <c r="F44" s="288" t="n">
        <v>11</v>
      </c>
      <c r="G44" s="253" t="n">
        <v>63.7</v>
      </c>
      <c r="H44" s="287" t="n">
        <v>12</v>
      </c>
      <c r="I44" s="173" t="n">
        <v>33.7</v>
      </c>
      <c r="J44" s="288" t="n">
        <v>17</v>
      </c>
      <c r="K44" s="253" t="n">
        <v>1250</v>
      </c>
      <c r="L44" s="287" t="n">
        <v>11</v>
      </c>
      <c r="M44" s="173" t="n">
        <v>401.5</v>
      </c>
      <c r="N44" s="254"/>
      <c r="O44" s="287" t="n">
        <v>2</v>
      </c>
      <c r="P44" s="173" t="n">
        <v>157.2</v>
      </c>
      <c r="Q44" s="288" t="n">
        <v>1</v>
      </c>
      <c r="R44" s="253" t="n">
        <v>58.6</v>
      </c>
      <c r="S44" s="287" t="n">
        <v>9</v>
      </c>
      <c r="T44" s="173" t="n">
        <v>91.7</v>
      </c>
      <c r="U44" s="288" t="n">
        <v>8</v>
      </c>
      <c r="V44" s="253" t="n">
        <v>107.8</v>
      </c>
      <c r="W44" s="287" t="n">
        <v>9</v>
      </c>
      <c r="X44" s="173" t="n">
        <v>105.8</v>
      </c>
      <c r="Y44" s="288" t="n">
        <v>10</v>
      </c>
      <c r="Z44" s="320" t="n">
        <v>62.2</v>
      </c>
      <c r="AA44" s="178" t="s">
        <v>116</v>
      </c>
    </row>
    <row r="45" customFormat="false" ht="12" hidden="false" customHeight="true" outlineLevel="0" collapsed="false">
      <c r="A45" s="251" t="s">
        <v>54</v>
      </c>
      <c r="B45" s="252" t="n">
        <v>25</v>
      </c>
      <c r="C45" s="173" t="n">
        <v>226.5</v>
      </c>
      <c r="D45" s="287" t="n">
        <v>21</v>
      </c>
      <c r="E45" s="173" t="n">
        <v>190.3</v>
      </c>
      <c r="F45" s="288" t="n">
        <v>25</v>
      </c>
      <c r="G45" s="253" t="n">
        <v>54.8</v>
      </c>
      <c r="H45" s="287" t="n">
        <v>45</v>
      </c>
      <c r="I45" s="173" t="n">
        <v>24.3</v>
      </c>
      <c r="J45" s="288" t="n">
        <v>12</v>
      </c>
      <c r="K45" s="253" t="n">
        <v>1293</v>
      </c>
      <c r="L45" s="287" t="n">
        <v>15</v>
      </c>
      <c r="M45" s="173" t="n">
        <v>373</v>
      </c>
      <c r="N45" s="254"/>
      <c r="O45" s="287" t="n">
        <v>19</v>
      </c>
      <c r="P45" s="173" t="n">
        <v>124.7</v>
      </c>
      <c r="Q45" s="288" t="n">
        <v>12</v>
      </c>
      <c r="R45" s="253" t="n">
        <v>38.9</v>
      </c>
      <c r="S45" s="287" t="n">
        <v>8</v>
      </c>
      <c r="T45" s="173" t="n">
        <v>94.7</v>
      </c>
      <c r="U45" s="288" t="n">
        <v>12</v>
      </c>
      <c r="V45" s="253" t="n">
        <v>87.4</v>
      </c>
      <c r="W45" s="287" t="n">
        <v>12</v>
      </c>
      <c r="X45" s="173" t="n">
        <v>85.9</v>
      </c>
      <c r="Y45" s="288" t="n">
        <v>27</v>
      </c>
      <c r="Z45" s="320" t="n">
        <v>48.2</v>
      </c>
      <c r="AA45" s="178" t="s">
        <v>103</v>
      </c>
    </row>
    <row r="46" customFormat="false" ht="12" hidden="false" customHeight="true" outlineLevel="0" collapsed="false">
      <c r="A46" s="251" t="s">
        <v>55</v>
      </c>
      <c r="B46" s="252" t="n">
        <v>11</v>
      </c>
      <c r="C46" s="173" t="n">
        <v>258.4</v>
      </c>
      <c r="D46" s="287" t="n">
        <v>7</v>
      </c>
      <c r="E46" s="173" t="n">
        <v>215</v>
      </c>
      <c r="F46" s="288" t="n">
        <v>2</v>
      </c>
      <c r="G46" s="253" t="n">
        <v>80.7</v>
      </c>
      <c r="H46" s="287" t="n">
        <v>35</v>
      </c>
      <c r="I46" s="173" t="n">
        <v>28.3</v>
      </c>
      <c r="J46" s="288" t="n">
        <v>1</v>
      </c>
      <c r="K46" s="253" t="n">
        <v>1623.4</v>
      </c>
      <c r="L46" s="287" t="n">
        <v>9</v>
      </c>
      <c r="M46" s="173" t="n">
        <v>447</v>
      </c>
      <c r="N46" s="254"/>
      <c r="O46" s="287" t="n">
        <v>9</v>
      </c>
      <c r="P46" s="173" t="n">
        <v>144.3</v>
      </c>
      <c r="Q46" s="288" t="n">
        <v>17</v>
      </c>
      <c r="R46" s="253" t="n">
        <v>33.4</v>
      </c>
      <c r="S46" s="287" t="n">
        <v>19</v>
      </c>
      <c r="T46" s="173" t="n">
        <v>78.4</v>
      </c>
      <c r="U46" s="288" t="n">
        <v>20</v>
      </c>
      <c r="V46" s="253" t="n">
        <v>80.4</v>
      </c>
      <c r="W46" s="287" t="n">
        <v>23</v>
      </c>
      <c r="X46" s="173" t="n">
        <v>76.9</v>
      </c>
      <c r="Y46" s="288" t="n">
        <v>36</v>
      </c>
      <c r="Z46" s="320" t="n">
        <v>43.1</v>
      </c>
      <c r="AA46" s="178" t="s">
        <v>117</v>
      </c>
    </row>
    <row r="47" customFormat="false" ht="12" hidden="false" customHeight="true" outlineLevel="0" collapsed="false">
      <c r="A47" s="255" t="s">
        <v>56</v>
      </c>
      <c r="B47" s="256" t="n">
        <v>15</v>
      </c>
      <c r="C47" s="258" t="n">
        <v>247.6</v>
      </c>
      <c r="D47" s="289" t="n">
        <v>10</v>
      </c>
      <c r="E47" s="258" t="n">
        <v>211.3</v>
      </c>
      <c r="F47" s="290" t="n">
        <v>40</v>
      </c>
      <c r="G47" s="257" t="n">
        <v>39</v>
      </c>
      <c r="H47" s="289" t="n">
        <v>31</v>
      </c>
      <c r="I47" s="258" t="n">
        <v>29</v>
      </c>
      <c r="J47" s="290" t="n">
        <v>18</v>
      </c>
      <c r="K47" s="257" t="n">
        <v>1248</v>
      </c>
      <c r="L47" s="289" t="n">
        <v>19</v>
      </c>
      <c r="M47" s="258" t="n">
        <v>314.2</v>
      </c>
      <c r="N47" s="254"/>
      <c r="O47" s="289" t="n">
        <v>12</v>
      </c>
      <c r="P47" s="258" t="n">
        <v>135.3</v>
      </c>
      <c r="Q47" s="290" t="n">
        <v>29</v>
      </c>
      <c r="R47" s="257" t="n">
        <v>30</v>
      </c>
      <c r="S47" s="289" t="n">
        <v>37</v>
      </c>
      <c r="T47" s="258" t="n">
        <v>55.7</v>
      </c>
      <c r="U47" s="290" t="n">
        <v>26</v>
      </c>
      <c r="V47" s="257" t="n">
        <v>76.2</v>
      </c>
      <c r="W47" s="289" t="n">
        <v>26</v>
      </c>
      <c r="X47" s="258" t="n">
        <v>74.5</v>
      </c>
      <c r="Y47" s="290" t="n">
        <v>6</v>
      </c>
      <c r="Z47" s="321" t="n">
        <v>74</v>
      </c>
      <c r="AA47" s="190" t="s">
        <v>89</v>
      </c>
    </row>
    <row r="48" s="319" customFormat="true" ht="24" hidden="false" customHeight="true" outlineLevel="0" collapsed="false">
      <c r="A48" s="247" t="s">
        <v>57</v>
      </c>
      <c r="B48" s="248" t="n">
        <v>16</v>
      </c>
      <c r="C48" s="160" t="n">
        <v>240.6</v>
      </c>
      <c r="D48" s="167" t="n">
        <v>11</v>
      </c>
      <c r="E48" s="160" t="n">
        <v>204.7</v>
      </c>
      <c r="F48" s="169" t="n">
        <v>13</v>
      </c>
      <c r="G48" s="249" t="n">
        <v>63</v>
      </c>
      <c r="H48" s="167" t="n">
        <v>24</v>
      </c>
      <c r="I48" s="160" t="n">
        <v>31.5</v>
      </c>
      <c r="J48" s="169" t="n">
        <v>3</v>
      </c>
      <c r="K48" s="249" t="n">
        <v>1403.6</v>
      </c>
      <c r="L48" s="167" t="n">
        <v>3</v>
      </c>
      <c r="M48" s="160" t="n">
        <v>529.8</v>
      </c>
      <c r="N48" s="250"/>
      <c r="O48" s="167" t="n">
        <v>5</v>
      </c>
      <c r="P48" s="160" t="n">
        <v>154.7</v>
      </c>
      <c r="Q48" s="169" t="n">
        <v>31</v>
      </c>
      <c r="R48" s="249" t="n">
        <v>29.1</v>
      </c>
      <c r="S48" s="167" t="n">
        <v>22</v>
      </c>
      <c r="T48" s="160" t="n">
        <v>71.4</v>
      </c>
      <c r="U48" s="169" t="n">
        <v>29</v>
      </c>
      <c r="V48" s="249" t="n">
        <v>72</v>
      </c>
      <c r="W48" s="167" t="n">
        <v>29</v>
      </c>
      <c r="X48" s="160" t="n">
        <v>70.2</v>
      </c>
      <c r="Y48" s="169" t="n">
        <v>18</v>
      </c>
      <c r="Z48" s="318" t="n">
        <v>56.1</v>
      </c>
      <c r="AA48" s="164" t="s">
        <v>118</v>
      </c>
    </row>
    <row r="49" customFormat="false" ht="12" hidden="false" customHeight="true" outlineLevel="0" collapsed="false">
      <c r="A49" s="251" t="s">
        <v>58</v>
      </c>
      <c r="B49" s="252" t="n">
        <v>27</v>
      </c>
      <c r="C49" s="173" t="n">
        <v>225.1</v>
      </c>
      <c r="D49" s="287" t="n">
        <v>20</v>
      </c>
      <c r="E49" s="173" t="n">
        <v>190.4</v>
      </c>
      <c r="F49" s="288" t="n">
        <v>20</v>
      </c>
      <c r="G49" s="253" t="n">
        <v>57.4</v>
      </c>
      <c r="H49" s="287" t="n">
        <v>10</v>
      </c>
      <c r="I49" s="173" t="n">
        <v>34.5</v>
      </c>
      <c r="J49" s="288" t="n">
        <v>4</v>
      </c>
      <c r="K49" s="253" t="n">
        <v>1396.7</v>
      </c>
      <c r="L49" s="287" t="n">
        <v>5</v>
      </c>
      <c r="M49" s="173" t="n">
        <v>498.7</v>
      </c>
      <c r="N49" s="254"/>
      <c r="O49" s="287" t="n">
        <v>3</v>
      </c>
      <c r="P49" s="173" t="n">
        <v>156.1</v>
      </c>
      <c r="Q49" s="288" t="n">
        <v>32</v>
      </c>
      <c r="R49" s="253" t="n">
        <v>28.1</v>
      </c>
      <c r="S49" s="287" t="n">
        <v>29</v>
      </c>
      <c r="T49" s="173" t="n">
        <v>64.5</v>
      </c>
      <c r="U49" s="288" t="n">
        <v>23</v>
      </c>
      <c r="V49" s="253" t="n">
        <v>78</v>
      </c>
      <c r="W49" s="287" t="n">
        <v>22</v>
      </c>
      <c r="X49" s="173" t="n">
        <v>77</v>
      </c>
      <c r="Y49" s="288" t="n">
        <v>13</v>
      </c>
      <c r="Z49" s="320" t="n">
        <v>60.3</v>
      </c>
      <c r="AA49" s="178" t="s">
        <v>100</v>
      </c>
    </row>
    <row r="50" customFormat="false" ht="12" hidden="false" customHeight="true" outlineLevel="0" collapsed="false">
      <c r="A50" s="251" t="s">
        <v>59</v>
      </c>
      <c r="B50" s="252" t="n">
        <v>22</v>
      </c>
      <c r="C50" s="173" t="n">
        <v>232.2</v>
      </c>
      <c r="D50" s="287" t="n">
        <v>16</v>
      </c>
      <c r="E50" s="173" t="n">
        <v>192.9</v>
      </c>
      <c r="F50" s="288" t="n">
        <v>16</v>
      </c>
      <c r="G50" s="253" t="n">
        <v>59.7</v>
      </c>
      <c r="H50" s="287" t="n">
        <v>32</v>
      </c>
      <c r="I50" s="173" t="n">
        <v>28.9</v>
      </c>
      <c r="J50" s="288" t="n">
        <v>5</v>
      </c>
      <c r="K50" s="253" t="n">
        <v>1386.2</v>
      </c>
      <c r="L50" s="287" t="n">
        <v>1</v>
      </c>
      <c r="M50" s="173" t="n">
        <v>542.7</v>
      </c>
      <c r="N50" s="254"/>
      <c r="O50" s="287" t="n">
        <v>7</v>
      </c>
      <c r="P50" s="173" t="n">
        <v>149.6</v>
      </c>
      <c r="Q50" s="288" t="n">
        <v>21</v>
      </c>
      <c r="R50" s="253" t="n">
        <v>32.4</v>
      </c>
      <c r="S50" s="287" t="n">
        <v>20</v>
      </c>
      <c r="T50" s="173" t="n">
        <v>76.6</v>
      </c>
      <c r="U50" s="288" t="n">
        <v>25</v>
      </c>
      <c r="V50" s="253" t="n">
        <v>77.6</v>
      </c>
      <c r="W50" s="287" t="n">
        <v>25</v>
      </c>
      <c r="X50" s="173" t="n">
        <v>75.8</v>
      </c>
      <c r="Y50" s="288" t="n">
        <v>28</v>
      </c>
      <c r="Z50" s="320" t="n">
        <v>47.8</v>
      </c>
      <c r="AA50" s="178" t="s">
        <v>119</v>
      </c>
    </row>
    <row r="51" customFormat="false" ht="12" hidden="false" customHeight="true" outlineLevel="0" collapsed="false">
      <c r="A51" s="260" t="s">
        <v>60</v>
      </c>
      <c r="B51" s="261" t="n">
        <v>39</v>
      </c>
      <c r="C51" s="144" t="n">
        <v>206.2</v>
      </c>
      <c r="D51" s="292" t="n">
        <v>32</v>
      </c>
      <c r="E51" s="144" t="n">
        <v>181.6</v>
      </c>
      <c r="F51" s="293" t="n">
        <v>5</v>
      </c>
      <c r="G51" s="262" t="n">
        <v>69</v>
      </c>
      <c r="H51" s="292" t="n">
        <v>28</v>
      </c>
      <c r="I51" s="144" t="n">
        <v>30.6</v>
      </c>
      <c r="J51" s="293" t="n">
        <v>9</v>
      </c>
      <c r="K51" s="262" t="n">
        <v>1339.6</v>
      </c>
      <c r="L51" s="292" t="n">
        <v>8</v>
      </c>
      <c r="M51" s="144" t="n">
        <v>458.3</v>
      </c>
      <c r="N51" s="245"/>
      <c r="O51" s="292" t="n">
        <v>13</v>
      </c>
      <c r="P51" s="144" t="n">
        <v>135.2</v>
      </c>
      <c r="Q51" s="293" t="n">
        <v>3</v>
      </c>
      <c r="R51" s="262" t="n">
        <v>54.3</v>
      </c>
      <c r="S51" s="292" t="n">
        <v>11</v>
      </c>
      <c r="T51" s="144" t="n">
        <v>89.7</v>
      </c>
      <c r="U51" s="293" t="n">
        <v>21</v>
      </c>
      <c r="V51" s="262" t="n">
        <v>79.6</v>
      </c>
      <c r="W51" s="292" t="n">
        <v>21</v>
      </c>
      <c r="X51" s="144" t="n">
        <v>78.1</v>
      </c>
      <c r="Y51" s="293" t="n">
        <v>26</v>
      </c>
      <c r="Z51" s="322" t="n">
        <v>50.3</v>
      </c>
      <c r="AA51" s="214" t="s">
        <v>107</v>
      </c>
    </row>
    <row r="52" customFormat="false" ht="12" hidden="false" customHeight="true" outlineLevel="0" collapsed="false">
      <c r="A52" s="255" t="s">
        <v>61</v>
      </c>
      <c r="B52" s="256" t="n">
        <v>35</v>
      </c>
      <c r="C52" s="258" t="n">
        <v>212.4</v>
      </c>
      <c r="D52" s="289" t="n">
        <v>36</v>
      </c>
      <c r="E52" s="258" t="n">
        <v>176.5</v>
      </c>
      <c r="F52" s="290" t="n">
        <v>6</v>
      </c>
      <c r="G52" s="257" t="n">
        <v>65.4</v>
      </c>
      <c r="H52" s="289" t="n">
        <v>16</v>
      </c>
      <c r="I52" s="258" t="n">
        <v>32.8</v>
      </c>
      <c r="J52" s="290" t="n">
        <v>6</v>
      </c>
      <c r="K52" s="257" t="n">
        <v>1367.9</v>
      </c>
      <c r="L52" s="289" t="n">
        <v>2</v>
      </c>
      <c r="M52" s="258" t="n">
        <v>540.6</v>
      </c>
      <c r="N52" s="254"/>
      <c r="O52" s="289" t="n">
        <v>11</v>
      </c>
      <c r="P52" s="258" t="n">
        <v>140.4</v>
      </c>
      <c r="Q52" s="290" t="n">
        <v>18</v>
      </c>
      <c r="R52" s="257" t="n">
        <v>32.9</v>
      </c>
      <c r="S52" s="289" t="n">
        <v>16</v>
      </c>
      <c r="T52" s="258" t="n">
        <v>78.9</v>
      </c>
      <c r="U52" s="290" t="n">
        <v>11</v>
      </c>
      <c r="V52" s="257" t="n">
        <v>91.8</v>
      </c>
      <c r="W52" s="289" t="n">
        <v>11</v>
      </c>
      <c r="X52" s="258" t="n">
        <v>89.6</v>
      </c>
      <c r="Y52" s="290" t="n">
        <v>38</v>
      </c>
      <c r="Z52" s="321" t="n">
        <v>42.4</v>
      </c>
      <c r="AA52" s="190" t="s">
        <v>86</v>
      </c>
    </row>
    <row r="53" s="319" customFormat="true" ht="24" hidden="false" customHeight="true" outlineLevel="0" collapsed="false">
      <c r="A53" s="247" t="s">
        <v>62</v>
      </c>
      <c r="B53" s="248" t="n">
        <v>40</v>
      </c>
      <c r="C53" s="160" t="n">
        <v>205.6</v>
      </c>
      <c r="D53" s="167" t="n">
        <v>34</v>
      </c>
      <c r="E53" s="160" t="n">
        <v>181.2</v>
      </c>
      <c r="F53" s="169" t="n">
        <v>8</v>
      </c>
      <c r="G53" s="249" t="n">
        <v>64.7</v>
      </c>
      <c r="H53" s="167" t="n">
        <v>6</v>
      </c>
      <c r="I53" s="160" t="n">
        <v>38.9</v>
      </c>
      <c r="J53" s="169" t="n">
        <v>2</v>
      </c>
      <c r="K53" s="249" t="n">
        <v>1476</v>
      </c>
      <c r="L53" s="167" t="n">
        <v>4</v>
      </c>
      <c r="M53" s="160" t="n">
        <v>523.1</v>
      </c>
      <c r="N53" s="250"/>
      <c r="O53" s="167" t="n">
        <v>20</v>
      </c>
      <c r="P53" s="160" t="n">
        <v>123.8</v>
      </c>
      <c r="Q53" s="169" t="n">
        <v>30</v>
      </c>
      <c r="R53" s="249" t="n">
        <v>29.5</v>
      </c>
      <c r="S53" s="167" t="n">
        <v>13</v>
      </c>
      <c r="T53" s="160" t="n">
        <v>88.8</v>
      </c>
      <c r="U53" s="169" t="n">
        <v>7</v>
      </c>
      <c r="V53" s="249" t="n">
        <v>108.2</v>
      </c>
      <c r="W53" s="167" t="n">
        <v>7</v>
      </c>
      <c r="X53" s="160" t="n">
        <v>107.4</v>
      </c>
      <c r="Y53" s="169" t="n">
        <v>24</v>
      </c>
      <c r="Z53" s="318" t="n">
        <v>51.3</v>
      </c>
      <c r="AA53" s="164" t="s">
        <v>120</v>
      </c>
    </row>
    <row r="54" customFormat="false" ht="12" hidden="false" customHeight="true" outlineLevel="0" collapsed="false">
      <c r="A54" s="263" t="s">
        <v>63</v>
      </c>
      <c r="B54" s="264" t="n">
        <v>47</v>
      </c>
      <c r="C54" s="266" t="n">
        <v>165.7</v>
      </c>
      <c r="D54" s="294" t="n">
        <v>47</v>
      </c>
      <c r="E54" s="266" t="n">
        <v>148.3</v>
      </c>
      <c r="F54" s="295" t="n">
        <v>23</v>
      </c>
      <c r="G54" s="265" t="n">
        <v>55.8</v>
      </c>
      <c r="H54" s="294" t="n">
        <v>7</v>
      </c>
      <c r="I54" s="266" t="n">
        <v>36.5</v>
      </c>
      <c r="J54" s="295" t="n">
        <v>24</v>
      </c>
      <c r="K54" s="265" t="n">
        <v>1149</v>
      </c>
      <c r="L54" s="294" t="n">
        <v>28</v>
      </c>
      <c r="M54" s="266" t="n">
        <v>240.1</v>
      </c>
      <c r="N54" s="254"/>
      <c r="O54" s="294" t="n">
        <v>40</v>
      </c>
      <c r="P54" s="266" t="n">
        <v>95.7</v>
      </c>
      <c r="Q54" s="295" t="n">
        <v>46</v>
      </c>
      <c r="R54" s="265" t="n">
        <v>17.4</v>
      </c>
      <c r="S54" s="294" t="n">
        <v>46</v>
      </c>
      <c r="T54" s="266" t="n">
        <v>38.8</v>
      </c>
      <c r="U54" s="295" t="n">
        <v>33</v>
      </c>
      <c r="V54" s="265" t="n">
        <v>66.7</v>
      </c>
      <c r="W54" s="294" t="n">
        <v>31</v>
      </c>
      <c r="X54" s="266" t="n">
        <v>66.5</v>
      </c>
      <c r="Y54" s="295" t="n">
        <v>32</v>
      </c>
      <c r="Z54" s="323" t="n">
        <v>45.1</v>
      </c>
      <c r="AA54" s="230" t="s">
        <v>121</v>
      </c>
    </row>
    <row r="55" customFormat="false" ht="13.5" hidden="false" customHeight="false" outlineLevel="0" collapsed="false">
      <c r="A55" s="234"/>
      <c r="B55" s="234"/>
    </row>
  </sheetData>
  <mergeCells count="15">
    <mergeCell ref="A4:A6"/>
    <mergeCell ref="B4:C5"/>
    <mergeCell ref="D4:E4"/>
    <mergeCell ref="F4:G5"/>
    <mergeCell ref="H4:I5"/>
    <mergeCell ref="J4:K5"/>
    <mergeCell ref="L4:M5"/>
    <mergeCell ref="O4:P5"/>
    <mergeCell ref="Q4:R5"/>
    <mergeCell ref="S4:T5"/>
    <mergeCell ref="U4:V5"/>
    <mergeCell ref="W4:X5"/>
    <mergeCell ref="Y4:Z5"/>
    <mergeCell ref="AA4:AA6"/>
    <mergeCell ref="D5:E5"/>
  </mergeCells>
  <printOptions headings="false" gridLines="false" gridLinesSet="true" horizontalCentered="true" verticalCentered="true"/>
  <pageMargins left="0.590277777777778" right="0.39375"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1" activeCellId="0" sqref="E21"/>
    </sheetView>
  </sheetViews>
  <sheetFormatPr defaultColWidth="8.9921875" defaultRowHeight="13.5" zeroHeight="false" outlineLevelRow="0" outlineLevelCol="0"/>
  <cols>
    <col collapsed="false" customWidth="true" hidden="false" outlineLevel="0" max="1" min="1" style="268" width="7.24"/>
    <col collapsed="false" customWidth="true" hidden="false" outlineLevel="0" max="2" min="2" style="105" width="8.62"/>
    <col collapsed="false" customWidth="true" hidden="false" outlineLevel="0" max="3" min="3" style="105" width="6.62"/>
    <col collapsed="false" customWidth="true" hidden="false" outlineLevel="0" max="4" min="4" style="105" width="14.62"/>
    <col collapsed="false" customWidth="true" hidden="false" outlineLevel="0" max="5" min="5" style="105" width="6.62"/>
    <col collapsed="false" customWidth="true" hidden="false" outlineLevel="0" max="6" min="6" style="105" width="14.62"/>
    <col collapsed="false" customWidth="true" hidden="false" outlineLevel="0" max="7" min="7" style="105" width="6.62"/>
    <col collapsed="false" customWidth="true" hidden="false" outlineLevel="0" max="8" min="8" style="105" width="14.62"/>
    <col collapsed="false" customWidth="true" hidden="false" outlineLevel="0" max="9" min="9" style="105" width="6.62"/>
    <col collapsed="false" customWidth="true" hidden="false" outlineLevel="0" max="10" min="10" style="105" width="14.62"/>
    <col collapsed="false" customWidth="true" hidden="false" outlineLevel="0" max="11" min="11" style="105" width="6.62"/>
    <col collapsed="false" customWidth="true" hidden="false" outlineLevel="0" max="12" min="12" style="105" width="14.62"/>
    <col collapsed="false" customWidth="true" hidden="false" outlineLevel="0" max="13" min="13" style="117" width="3.62"/>
    <col collapsed="false" customWidth="true" hidden="false" outlineLevel="0" max="14" min="14" style="105" width="6.62"/>
    <col collapsed="false" customWidth="true" hidden="false" outlineLevel="0" max="15" min="15" style="105" width="11.12"/>
    <col collapsed="false" customWidth="true" hidden="false" outlineLevel="0" max="16" min="16" style="105" width="6.62"/>
    <col collapsed="false" customWidth="true" hidden="false" outlineLevel="0" max="17" min="17" style="105" width="11.12"/>
    <col collapsed="false" customWidth="true" hidden="false" outlineLevel="0" max="18" min="18" style="106" width="6.62"/>
    <col collapsed="false" customWidth="true" hidden="false" outlineLevel="0" max="19" min="19" style="106" width="11.12"/>
    <col collapsed="false" customWidth="true" hidden="false" outlineLevel="0" max="20" min="20" style="106" width="6.62"/>
    <col collapsed="false" customWidth="true" hidden="false" outlineLevel="0" max="21" min="21" style="106" width="11.12"/>
    <col collapsed="false" customWidth="true" hidden="false" outlineLevel="0" max="22" min="22" style="105" width="5.12"/>
    <col collapsed="false" customWidth="true" hidden="false" outlineLevel="0" max="23" min="23" style="268" width="21.36"/>
    <col collapsed="false" customWidth="false" hidden="false" outlineLevel="0" max="24" min="24" style="268" width="8.99"/>
    <col collapsed="false" customWidth="false" hidden="false" outlineLevel="0" max="257" min="25" style="107" width="8.99"/>
  </cols>
  <sheetData>
    <row r="1" customFormat="false" ht="18.75" hidden="false" customHeight="false" outlineLevel="0" collapsed="false">
      <c r="B1" s="108" t="s">
        <v>0</v>
      </c>
      <c r="C1" s="109"/>
      <c r="D1" s="109"/>
      <c r="E1" s="109"/>
      <c r="F1" s="109"/>
      <c r="G1" s="110"/>
      <c r="H1" s="111"/>
      <c r="I1" s="111"/>
      <c r="J1" s="111"/>
      <c r="K1" s="111"/>
      <c r="L1" s="111"/>
      <c r="M1" s="111"/>
      <c r="N1" s="111"/>
      <c r="O1" s="111"/>
      <c r="P1" s="111"/>
      <c r="Q1" s="111"/>
      <c r="R1" s="111"/>
      <c r="S1" s="111"/>
      <c r="T1" s="111"/>
      <c r="U1" s="111"/>
      <c r="V1" s="111"/>
    </row>
    <row r="2" customFormat="false" ht="18.75" hidden="false" customHeight="false" outlineLevel="0" collapsed="false">
      <c r="B2" s="108" t="s">
        <v>207</v>
      </c>
      <c r="C2" s="112"/>
      <c r="H2" s="111"/>
      <c r="I2" s="110"/>
      <c r="J2" s="324"/>
      <c r="K2" s="110"/>
      <c r="L2" s="325" t="s">
        <v>208</v>
      </c>
      <c r="M2" s="326"/>
      <c r="N2" s="113" t="s">
        <v>66</v>
      </c>
      <c r="O2" s="111"/>
      <c r="P2" s="111"/>
      <c r="Q2" s="111"/>
      <c r="R2" s="111"/>
      <c r="S2" s="111"/>
      <c r="T2" s="111"/>
      <c r="U2" s="111"/>
      <c r="V2" s="111"/>
    </row>
    <row r="3" customFormat="false" ht="15" hidden="false" customHeight="true" outlineLevel="0" collapsed="false">
      <c r="B3" s="115"/>
      <c r="C3" s="115"/>
      <c r="D3" s="115"/>
      <c r="E3" s="115"/>
      <c r="F3" s="115"/>
      <c r="G3" s="115"/>
      <c r="H3" s="115"/>
      <c r="I3" s="115"/>
      <c r="J3" s="115"/>
      <c r="K3" s="115"/>
      <c r="L3" s="115"/>
      <c r="M3" s="327"/>
      <c r="N3" s="116"/>
      <c r="O3" s="115"/>
      <c r="P3" s="115"/>
      <c r="Q3" s="117"/>
      <c r="R3" s="115"/>
      <c r="S3" s="115"/>
      <c r="T3" s="116"/>
      <c r="U3" s="116"/>
      <c r="V3" s="118" t="s">
        <v>3</v>
      </c>
    </row>
    <row r="4" customFormat="false" ht="21" hidden="false" customHeight="true" outlineLevel="0" collapsed="false">
      <c r="B4" s="328" t="s">
        <v>4</v>
      </c>
      <c r="C4" s="329" t="s">
        <v>209</v>
      </c>
      <c r="D4" s="329"/>
      <c r="E4" s="329" t="s">
        <v>210</v>
      </c>
      <c r="F4" s="329"/>
      <c r="G4" s="329" t="s">
        <v>211</v>
      </c>
      <c r="H4" s="329"/>
      <c r="I4" s="329" t="s">
        <v>212</v>
      </c>
      <c r="J4" s="329"/>
      <c r="K4" s="329" t="s">
        <v>213</v>
      </c>
      <c r="L4" s="329"/>
      <c r="M4" s="330"/>
      <c r="N4" s="331" t="s">
        <v>214</v>
      </c>
      <c r="O4" s="331"/>
      <c r="P4" s="331"/>
      <c r="Q4" s="331"/>
      <c r="R4" s="332" t="s">
        <v>215</v>
      </c>
      <c r="S4" s="332"/>
      <c r="T4" s="332"/>
      <c r="U4" s="332"/>
      <c r="V4" s="333" t="s">
        <v>4</v>
      </c>
    </row>
    <row r="5" customFormat="false" ht="21" hidden="false" customHeight="true" outlineLevel="0" collapsed="false">
      <c r="B5" s="328"/>
      <c r="C5" s="329"/>
      <c r="D5" s="329"/>
      <c r="E5" s="329"/>
      <c r="F5" s="329"/>
      <c r="G5" s="329"/>
      <c r="H5" s="329"/>
      <c r="I5" s="329"/>
      <c r="J5" s="329"/>
      <c r="K5" s="329"/>
      <c r="L5" s="329"/>
      <c r="M5" s="330"/>
      <c r="N5" s="334" t="s">
        <v>216</v>
      </c>
      <c r="O5" s="334"/>
      <c r="P5" s="335" t="s">
        <v>217</v>
      </c>
      <c r="Q5" s="335"/>
      <c r="R5" s="335" t="s">
        <v>218</v>
      </c>
      <c r="S5" s="335"/>
      <c r="T5" s="335" t="s">
        <v>219</v>
      </c>
      <c r="U5" s="335"/>
      <c r="V5" s="333"/>
    </row>
    <row r="6" customFormat="false" ht="27.95" hidden="false" customHeight="true" outlineLevel="0" collapsed="false">
      <c r="B6" s="328"/>
      <c r="C6" s="336" t="s">
        <v>12</v>
      </c>
      <c r="D6" s="337" t="s">
        <v>220</v>
      </c>
      <c r="E6" s="336" t="s">
        <v>12</v>
      </c>
      <c r="F6" s="337" t="s">
        <v>220</v>
      </c>
      <c r="G6" s="338" t="s">
        <v>12</v>
      </c>
      <c r="H6" s="339" t="s">
        <v>220</v>
      </c>
      <c r="I6" s="340" t="s">
        <v>12</v>
      </c>
      <c r="J6" s="341" t="s">
        <v>220</v>
      </c>
      <c r="K6" s="336" t="s">
        <v>12</v>
      </c>
      <c r="L6" s="341" t="s">
        <v>221</v>
      </c>
      <c r="M6" s="330"/>
      <c r="N6" s="340" t="s">
        <v>12</v>
      </c>
      <c r="O6" s="335" t="s">
        <v>222</v>
      </c>
      <c r="P6" s="336" t="s">
        <v>12</v>
      </c>
      <c r="Q6" s="335" t="s">
        <v>222</v>
      </c>
      <c r="R6" s="336" t="s">
        <v>12</v>
      </c>
      <c r="S6" s="337" t="s">
        <v>223</v>
      </c>
      <c r="T6" s="336" t="s">
        <v>12</v>
      </c>
      <c r="U6" s="337" t="s">
        <v>224</v>
      </c>
      <c r="V6" s="333"/>
    </row>
    <row r="7" customFormat="false" ht="12" hidden="false" customHeight="true" outlineLevel="0" collapsed="false">
      <c r="B7" s="342" t="s">
        <v>16</v>
      </c>
      <c r="C7" s="343"/>
      <c r="D7" s="344" t="n">
        <v>22.1143375152756</v>
      </c>
      <c r="E7" s="345"/>
      <c r="F7" s="344" t="n">
        <v>9.17831857888808</v>
      </c>
      <c r="G7" s="345"/>
      <c r="H7" s="344" t="n">
        <v>6.17040533682692</v>
      </c>
      <c r="I7" s="345"/>
      <c r="J7" s="346" t="n">
        <v>8.82854456502685</v>
      </c>
      <c r="K7" s="347"/>
      <c r="L7" s="346" t="n">
        <v>98.2</v>
      </c>
      <c r="M7" s="348"/>
      <c r="N7" s="345"/>
      <c r="O7" s="349" t="n">
        <v>81.49</v>
      </c>
      <c r="P7" s="345"/>
      <c r="Q7" s="350" t="n">
        <v>87.6</v>
      </c>
      <c r="R7" s="345"/>
      <c r="S7" s="351" t="n">
        <v>27915</v>
      </c>
      <c r="T7" s="345"/>
      <c r="U7" s="352" t="n">
        <v>2519064</v>
      </c>
      <c r="V7" s="353" t="s">
        <v>82</v>
      </c>
    </row>
    <row r="8" customFormat="false" ht="12.75" hidden="false" customHeight="true" outlineLevel="0" collapsed="false">
      <c r="B8" s="354"/>
      <c r="C8" s="355"/>
      <c r="D8" s="356"/>
      <c r="E8" s="357"/>
      <c r="F8" s="356"/>
      <c r="G8" s="357"/>
      <c r="H8" s="356"/>
      <c r="I8" s="357"/>
      <c r="J8" s="358"/>
      <c r="K8" s="359"/>
      <c r="L8" s="358"/>
      <c r="M8" s="348"/>
      <c r="N8" s="357"/>
      <c r="O8" s="360" t="s">
        <v>225</v>
      </c>
      <c r="P8" s="357"/>
      <c r="Q8" s="361" t="s">
        <v>226</v>
      </c>
      <c r="R8" s="357"/>
      <c r="S8" s="362"/>
      <c r="T8" s="357"/>
      <c r="U8" s="363"/>
      <c r="V8" s="364"/>
    </row>
    <row r="9" s="165" customFormat="true" ht="20.25" hidden="false" customHeight="true" outlineLevel="0" collapsed="false">
      <c r="A9" s="365"/>
      <c r="B9" s="366" t="s">
        <v>17</v>
      </c>
      <c r="C9" s="367" t="n">
        <v>34</v>
      </c>
      <c r="D9" s="368" t="n">
        <v>16.0462980878733</v>
      </c>
      <c r="E9" s="369" t="n">
        <v>37</v>
      </c>
      <c r="F9" s="368" t="n">
        <v>6.97936072171575</v>
      </c>
      <c r="G9" s="369" t="n">
        <v>40</v>
      </c>
      <c r="H9" s="368" t="n">
        <v>4.33094259070754</v>
      </c>
      <c r="I9" s="369" t="n">
        <v>19</v>
      </c>
      <c r="J9" s="370" t="n">
        <v>6.30908740111904</v>
      </c>
      <c r="K9" s="371" t="n">
        <v>22</v>
      </c>
      <c r="L9" s="370" t="n">
        <v>98.3</v>
      </c>
      <c r="M9" s="372"/>
      <c r="N9" s="369" t="n">
        <v>39</v>
      </c>
      <c r="O9" s="373" t="n">
        <v>80.92</v>
      </c>
      <c r="P9" s="369" t="n">
        <v>42</v>
      </c>
      <c r="Q9" s="374" t="n">
        <v>87.08</v>
      </c>
      <c r="R9" s="369" t="n">
        <v>4</v>
      </c>
      <c r="S9" s="375" t="n">
        <v>2203</v>
      </c>
      <c r="T9" s="369" t="n">
        <v>2</v>
      </c>
      <c r="U9" s="375" t="n">
        <v>195015</v>
      </c>
      <c r="V9" s="376" t="s">
        <v>83</v>
      </c>
      <c r="W9" s="365"/>
      <c r="X9" s="365"/>
    </row>
    <row r="10" customFormat="false" ht="12" hidden="false" customHeight="true" outlineLevel="0" collapsed="false">
      <c r="B10" s="377" t="s">
        <v>18</v>
      </c>
      <c r="C10" s="378" t="n">
        <v>30</v>
      </c>
      <c r="D10" s="379" t="n">
        <v>17.6038463176029</v>
      </c>
      <c r="E10" s="380" t="n">
        <v>22</v>
      </c>
      <c r="F10" s="379" t="n">
        <v>8.59722727138745</v>
      </c>
      <c r="G10" s="369" t="n">
        <v>37</v>
      </c>
      <c r="H10" s="379" t="n">
        <v>4.5851878780733</v>
      </c>
      <c r="I10" s="380" t="n">
        <v>10</v>
      </c>
      <c r="J10" s="381" t="n">
        <v>12.5307125307125</v>
      </c>
      <c r="K10" s="371" t="n">
        <v>26</v>
      </c>
      <c r="L10" s="381" t="n">
        <v>97.9</v>
      </c>
      <c r="M10" s="382"/>
      <c r="N10" s="369" t="n">
        <v>47</v>
      </c>
      <c r="O10" s="383" t="n">
        <v>79.27</v>
      </c>
      <c r="P10" s="369" t="n">
        <v>47</v>
      </c>
      <c r="Q10" s="384" t="n">
        <v>86.33</v>
      </c>
      <c r="R10" s="380" t="n">
        <v>6</v>
      </c>
      <c r="S10" s="385" t="n">
        <v>1095</v>
      </c>
      <c r="T10" s="380" t="n">
        <v>4</v>
      </c>
      <c r="U10" s="385" t="n">
        <v>147024</v>
      </c>
      <c r="V10" s="386" t="s">
        <v>84</v>
      </c>
    </row>
    <row r="11" customFormat="false" ht="12" hidden="false" customHeight="true" outlineLevel="0" collapsed="false">
      <c r="B11" s="377" t="s">
        <v>19</v>
      </c>
      <c r="C11" s="378" t="n">
        <v>45</v>
      </c>
      <c r="D11" s="379" t="n">
        <v>11.6178674443116</v>
      </c>
      <c r="E11" s="380" t="n">
        <v>45</v>
      </c>
      <c r="F11" s="379" t="n">
        <v>5.0984885906691</v>
      </c>
      <c r="G11" s="369" t="n">
        <v>47</v>
      </c>
      <c r="H11" s="379" t="n">
        <v>2.92536230612161</v>
      </c>
      <c r="I11" s="380" t="n">
        <v>44</v>
      </c>
      <c r="J11" s="381" t="n">
        <v>1.25418060200669</v>
      </c>
      <c r="K11" s="371" t="n">
        <v>40</v>
      </c>
      <c r="L11" s="381" t="n">
        <v>94.5</v>
      </c>
      <c r="M11" s="382"/>
      <c r="N11" s="369" t="n">
        <v>44</v>
      </c>
      <c r="O11" s="383" t="n">
        <v>80.64</v>
      </c>
      <c r="P11" s="369" t="n">
        <v>43</v>
      </c>
      <c r="Q11" s="384" t="n">
        <v>87.05</v>
      </c>
      <c r="R11" s="380" t="n">
        <v>21</v>
      </c>
      <c r="S11" s="385" t="n">
        <v>395</v>
      </c>
      <c r="T11" s="380" t="n">
        <v>6</v>
      </c>
      <c r="U11" s="385" t="n">
        <v>112077</v>
      </c>
      <c r="V11" s="386" t="s">
        <v>85</v>
      </c>
    </row>
    <row r="12" customFormat="false" ht="12" hidden="false" customHeight="true" outlineLevel="0" collapsed="false">
      <c r="B12" s="377" t="s">
        <v>20</v>
      </c>
      <c r="C12" s="378" t="n">
        <v>46</v>
      </c>
      <c r="D12" s="379" t="n">
        <v>11.4844055185502</v>
      </c>
      <c r="E12" s="380" t="n">
        <v>43</v>
      </c>
      <c r="F12" s="379" t="n">
        <v>5.53263331550596</v>
      </c>
      <c r="G12" s="369" t="n">
        <v>44</v>
      </c>
      <c r="H12" s="379" t="n">
        <v>3.60459443282964</v>
      </c>
      <c r="I12" s="380" t="n">
        <v>46</v>
      </c>
      <c r="J12" s="381" t="n">
        <v>0.74235807860262</v>
      </c>
      <c r="K12" s="371" t="n">
        <v>15</v>
      </c>
      <c r="L12" s="381" t="n">
        <v>99.3</v>
      </c>
      <c r="M12" s="382"/>
      <c r="N12" s="369" t="n">
        <v>18</v>
      </c>
      <c r="O12" s="383" t="n">
        <v>81.7</v>
      </c>
      <c r="P12" s="369" t="n">
        <v>29</v>
      </c>
      <c r="Q12" s="384" t="n">
        <v>87.51</v>
      </c>
      <c r="R12" s="380" t="n">
        <v>9</v>
      </c>
      <c r="S12" s="385" t="n">
        <v>751</v>
      </c>
      <c r="T12" s="380" t="n">
        <v>32</v>
      </c>
      <c r="U12" s="385" t="n">
        <v>22544</v>
      </c>
      <c r="V12" s="386" t="s">
        <v>86</v>
      </c>
    </row>
    <row r="13" customFormat="false" ht="12" hidden="false" customHeight="true" outlineLevel="0" collapsed="false">
      <c r="B13" s="387" t="s">
        <v>21</v>
      </c>
      <c r="C13" s="388" t="n">
        <v>44</v>
      </c>
      <c r="D13" s="389" t="n">
        <v>11.9589121411533</v>
      </c>
      <c r="E13" s="390" t="n">
        <v>46</v>
      </c>
      <c r="F13" s="389" t="n">
        <v>4.86822972117744</v>
      </c>
      <c r="G13" s="391" t="n">
        <v>45</v>
      </c>
      <c r="H13" s="389" t="n">
        <v>3.59825675043549</v>
      </c>
      <c r="I13" s="390" t="n">
        <v>4</v>
      </c>
      <c r="J13" s="392" t="n">
        <v>19.5767195767196</v>
      </c>
      <c r="K13" s="393" t="n">
        <v>45</v>
      </c>
      <c r="L13" s="392" t="n">
        <v>91.9</v>
      </c>
      <c r="M13" s="382"/>
      <c r="N13" s="391" t="n">
        <v>46</v>
      </c>
      <c r="O13" s="394" t="n">
        <v>80.48</v>
      </c>
      <c r="P13" s="391" t="n">
        <v>41</v>
      </c>
      <c r="Q13" s="395" t="n">
        <v>87.1</v>
      </c>
      <c r="R13" s="390" t="n">
        <v>11</v>
      </c>
      <c r="S13" s="396" t="n">
        <v>618</v>
      </c>
      <c r="T13" s="390" t="n">
        <v>9</v>
      </c>
      <c r="U13" s="396" t="n">
        <v>86965</v>
      </c>
      <c r="V13" s="397" t="s">
        <v>87</v>
      </c>
    </row>
    <row r="14" s="165" customFormat="true" ht="20.25" hidden="false" customHeight="true" outlineLevel="0" collapsed="false">
      <c r="A14" s="365"/>
      <c r="B14" s="366" t="s">
        <v>22</v>
      </c>
      <c r="C14" s="367" t="n">
        <v>47</v>
      </c>
      <c r="D14" s="368" t="n">
        <v>10.8068139806046</v>
      </c>
      <c r="E14" s="369" t="n">
        <v>41</v>
      </c>
      <c r="F14" s="368" t="n">
        <v>5.68779683189717</v>
      </c>
      <c r="G14" s="369" t="n">
        <v>35</v>
      </c>
      <c r="H14" s="368" t="n">
        <v>4.64503407938268</v>
      </c>
      <c r="I14" s="369" t="n">
        <v>5</v>
      </c>
      <c r="J14" s="370" t="n">
        <v>16.7772511848341</v>
      </c>
      <c r="K14" s="371" t="n">
        <v>22</v>
      </c>
      <c r="L14" s="370" t="n">
        <v>98.3</v>
      </c>
      <c r="M14" s="372"/>
      <c r="N14" s="369" t="n">
        <v>26</v>
      </c>
      <c r="O14" s="373" t="n">
        <v>81.39</v>
      </c>
      <c r="P14" s="369" t="n">
        <v>35</v>
      </c>
      <c r="Q14" s="374" t="n">
        <v>87.38</v>
      </c>
      <c r="R14" s="369" t="n">
        <v>18</v>
      </c>
      <c r="S14" s="375" t="n">
        <v>417</v>
      </c>
      <c r="T14" s="369" t="n">
        <v>18</v>
      </c>
      <c r="U14" s="375" t="n">
        <v>47961</v>
      </c>
      <c r="V14" s="376" t="s">
        <v>88</v>
      </c>
      <c r="W14" s="365"/>
      <c r="X14" s="365"/>
    </row>
    <row r="15" customFormat="false" ht="12" hidden="false" customHeight="true" outlineLevel="0" collapsed="false">
      <c r="B15" s="377" t="s">
        <v>23</v>
      </c>
      <c r="C15" s="378" t="n">
        <v>39</v>
      </c>
      <c r="D15" s="379" t="n">
        <v>14.5148294093623</v>
      </c>
      <c r="E15" s="380" t="n">
        <v>42</v>
      </c>
      <c r="F15" s="379" t="n">
        <v>5.57413600891862</v>
      </c>
      <c r="G15" s="369" t="n">
        <v>42</v>
      </c>
      <c r="H15" s="379" t="n">
        <v>3.64250471869929</v>
      </c>
      <c r="I15" s="380" t="n">
        <v>21</v>
      </c>
      <c r="J15" s="381" t="n">
        <v>6.01545253863135</v>
      </c>
      <c r="K15" s="371" t="n">
        <v>42</v>
      </c>
      <c r="L15" s="381" t="n">
        <v>93.7</v>
      </c>
      <c r="M15" s="382"/>
      <c r="N15" s="369" t="n">
        <v>45</v>
      </c>
      <c r="O15" s="383" t="n">
        <v>80.6</v>
      </c>
      <c r="P15" s="369" t="n">
        <v>46</v>
      </c>
      <c r="Q15" s="384" t="n">
        <v>86.81</v>
      </c>
      <c r="R15" s="380" t="n">
        <v>8</v>
      </c>
      <c r="S15" s="385" t="n">
        <v>801</v>
      </c>
      <c r="T15" s="380" t="n">
        <v>10</v>
      </c>
      <c r="U15" s="385" t="n">
        <v>78318</v>
      </c>
      <c r="V15" s="386" t="s">
        <v>89</v>
      </c>
    </row>
    <row r="16" customFormat="false" ht="12" hidden="false" customHeight="true" outlineLevel="0" collapsed="false">
      <c r="B16" s="377" t="s">
        <v>24</v>
      </c>
      <c r="C16" s="378" t="n">
        <v>21</v>
      </c>
      <c r="D16" s="379" t="n">
        <v>20.3388736892823</v>
      </c>
      <c r="E16" s="380" t="n">
        <v>32</v>
      </c>
      <c r="F16" s="379" t="n">
        <v>7.74981221608861</v>
      </c>
      <c r="G16" s="369" t="n">
        <v>27</v>
      </c>
      <c r="H16" s="379" t="n">
        <v>5.40032163474048</v>
      </c>
      <c r="I16" s="380" t="n">
        <v>36</v>
      </c>
      <c r="J16" s="381" t="n">
        <v>2.84011220196353</v>
      </c>
      <c r="K16" s="371" t="n">
        <v>35</v>
      </c>
      <c r="L16" s="381" t="n">
        <v>95.3</v>
      </c>
      <c r="M16" s="382"/>
      <c r="N16" s="369" t="n">
        <v>40</v>
      </c>
      <c r="O16" s="383" t="n">
        <v>80.89</v>
      </c>
      <c r="P16" s="369" t="n">
        <v>44</v>
      </c>
      <c r="Q16" s="384" t="n">
        <v>86.94</v>
      </c>
      <c r="R16" s="380" t="n">
        <v>37</v>
      </c>
      <c r="S16" s="385" t="n">
        <v>154</v>
      </c>
      <c r="T16" s="380" t="n">
        <v>31</v>
      </c>
      <c r="U16" s="385" t="n">
        <v>22679</v>
      </c>
      <c r="V16" s="386" t="s">
        <v>90</v>
      </c>
    </row>
    <row r="17" customFormat="false" ht="12" hidden="false" customHeight="true" outlineLevel="0" collapsed="false">
      <c r="B17" s="377" t="s">
        <v>25</v>
      </c>
      <c r="C17" s="378" t="n">
        <v>28</v>
      </c>
      <c r="D17" s="379" t="n">
        <v>18.2684906010958</v>
      </c>
      <c r="E17" s="380" t="n">
        <v>31</v>
      </c>
      <c r="F17" s="379" t="n">
        <v>7.85909424719506</v>
      </c>
      <c r="G17" s="369" t="n">
        <v>17</v>
      </c>
      <c r="H17" s="379" t="n">
        <v>6.14154384880144</v>
      </c>
      <c r="I17" s="380" t="n">
        <v>17</v>
      </c>
      <c r="J17" s="381" t="n">
        <v>7.44403956272775</v>
      </c>
      <c r="K17" s="371" t="n">
        <v>31</v>
      </c>
      <c r="L17" s="381" t="n">
        <v>96.2</v>
      </c>
      <c r="M17" s="382"/>
      <c r="N17" s="369" t="n">
        <v>37</v>
      </c>
      <c r="O17" s="383" t="n">
        <v>81</v>
      </c>
      <c r="P17" s="369" t="n">
        <v>45</v>
      </c>
      <c r="Q17" s="384" t="n">
        <v>86.89</v>
      </c>
      <c r="R17" s="380" t="n">
        <v>10</v>
      </c>
      <c r="S17" s="385" t="n">
        <v>629</v>
      </c>
      <c r="T17" s="380" t="n">
        <v>13</v>
      </c>
      <c r="U17" s="385" t="n">
        <v>62740</v>
      </c>
      <c r="V17" s="386" t="s">
        <v>91</v>
      </c>
    </row>
    <row r="18" customFormat="false" ht="12" hidden="false" customHeight="true" outlineLevel="0" collapsed="false">
      <c r="B18" s="387" t="s">
        <v>26</v>
      </c>
      <c r="C18" s="388" t="n">
        <v>38</v>
      </c>
      <c r="D18" s="389" t="n">
        <v>14.6896843119362</v>
      </c>
      <c r="E18" s="390" t="n">
        <v>40</v>
      </c>
      <c r="F18" s="389" t="n">
        <v>6.38456243946345</v>
      </c>
      <c r="G18" s="391" t="n">
        <v>41</v>
      </c>
      <c r="H18" s="389" t="n">
        <v>3.73730484261275</v>
      </c>
      <c r="I18" s="390" t="n">
        <v>30</v>
      </c>
      <c r="J18" s="392" t="n">
        <v>3.84016606123508</v>
      </c>
      <c r="K18" s="393" t="n">
        <v>11</v>
      </c>
      <c r="L18" s="392" t="n">
        <v>99.6</v>
      </c>
      <c r="M18" s="382"/>
      <c r="N18" s="391" t="n">
        <v>33</v>
      </c>
      <c r="O18" s="394" t="n">
        <v>81.13</v>
      </c>
      <c r="P18" s="391" t="n">
        <v>40</v>
      </c>
      <c r="Q18" s="395" t="n">
        <v>87.18</v>
      </c>
      <c r="R18" s="390" t="n">
        <v>16</v>
      </c>
      <c r="S18" s="396" t="n">
        <v>459</v>
      </c>
      <c r="T18" s="390" t="n">
        <v>15</v>
      </c>
      <c r="U18" s="396" t="n">
        <v>54179</v>
      </c>
      <c r="V18" s="397" t="s">
        <v>92</v>
      </c>
    </row>
    <row r="19" s="165" customFormat="true" ht="20.25" hidden="false" customHeight="true" outlineLevel="0" collapsed="false">
      <c r="A19" s="365"/>
      <c r="B19" s="366" t="s">
        <v>27</v>
      </c>
      <c r="C19" s="367" t="n">
        <v>7</v>
      </c>
      <c r="D19" s="368" t="n">
        <v>23.5972060109306</v>
      </c>
      <c r="E19" s="369" t="n">
        <v>23</v>
      </c>
      <c r="F19" s="368" t="n">
        <v>8.4703652042057</v>
      </c>
      <c r="G19" s="369" t="n">
        <v>29</v>
      </c>
      <c r="H19" s="368" t="n">
        <v>5.14212740294609</v>
      </c>
      <c r="I19" s="369" t="n">
        <v>13</v>
      </c>
      <c r="J19" s="370" t="n">
        <v>10.2179836512262</v>
      </c>
      <c r="K19" s="371" t="n">
        <v>7</v>
      </c>
      <c r="L19" s="370" t="n">
        <v>99.8</v>
      </c>
      <c r="M19" s="372"/>
      <c r="N19" s="369" t="n">
        <v>24</v>
      </c>
      <c r="O19" s="373" t="n">
        <v>81.44</v>
      </c>
      <c r="P19" s="369" t="n">
        <v>39</v>
      </c>
      <c r="Q19" s="374" t="n">
        <v>87.31</v>
      </c>
      <c r="R19" s="369" t="n">
        <v>42</v>
      </c>
      <c r="S19" s="375" t="n">
        <v>116</v>
      </c>
      <c r="T19" s="369" t="n">
        <v>39</v>
      </c>
      <c r="U19" s="375" t="n">
        <v>15481</v>
      </c>
      <c r="V19" s="376" t="s">
        <v>93</v>
      </c>
      <c r="W19" s="365"/>
      <c r="X19" s="365"/>
    </row>
    <row r="20" customFormat="false" ht="12" hidden="false" customHeight="true" outlineLevel="0" collapsed="false">
      <c r="B20" s="377" t="s">
        <v>28</v>
      </c>
      <c r="C20" s="378" t="n">
        <v>17</v>
      </c>
      <c r="D20" s="379" t="n">
        <v>21.5011218715301</v>
      </c>
      <c r="E20" s="380" t="n">
        <v>20</v>
      </c>
      <c r="F20" s="379" t="n">
        <v>8.66463120195991</v>
      </c>
      <c r="G20" s="369" t="n">
        <v>28</v>
      </c>
      <c r="H20" s="379" t="n">
        <v>5.22898222863376</v>
      </c>
      <c r="I20" s="380" t="n">
        <v>40</v>
      </c>
      <c r="J20" s="381" t="n">
        <v>1.84860557768924</v>
      </c>
      <c r="K20" s="371" t="n">
        <v>33</v>
      </c>
      <c r="L20" s="381" t="n">
        <v>95.8</v>
      </c>
      <c r="M20" s="382"/>
      <c r="N20" s="369" t="n">
        <v>23</v>
      </c>
      <c r="O20" s="383" t="n">
        <v>81.45</v>
      </c>
      <c r="P20" s="369" t="n">
        <v>30</v>
      </c>
      <c r="Q20" s="384" t="n">
        <v>87.5</v>
      </c>
      <c r="R20" s="380" t="n">
        <v>40</v>
      </c>
      <c r="S20" s="385" t="n">
        <v>146</v>
      </c>
      <c r="T20" s="380" t="n">
        <v>40</v>
      </c>
      <c r="U20" s="385" t="n">
        <v>12313</v>
      </c>
      <c r="V20" s="386" t="s">
        <v>94</v>
      </c>
    </row>
    <row r="21" customFormat="false" ht="12" hidden="false" customHeight="true" outlineLevel="0" collapsed="false">
      <c r="B21" s="377" t="s">
        <v>29</v>
      </c>
      <c r="C21" s="378" t="n">
        <v>3</v>
      </c>
      <c r="D21" s="379" t="n">
        <v>27.2374948956463</v>
      </c>
      <c r="E21" s="380" t="n">
        <v>9</v>
      </c>
      <c r="F21" s="379" t="n">
        <v>10.1997851692554</v>
      </c>
      <c r="G21" s="369" t="n">
        <v>7</v>
      </c>
      <c r="H21" s="379" t="n">
        <v>6.94499018172534</v>
      </c>
      <c r="I21" s="380" t="n">
        <v>28</v>
      </c>
      <c r="J21" s="381" t="n">
        <v>4.35403283369022</v>
      </c>
      <c r="K21" s="371" t="n">
        <v>1</v>
      </c>
      <c r="L21" s="381" t="n">
        <v>100</v>
      </c>
      <c r="M21" s="382"/>
      <c r="N21" s="369" t="n">
        <v>14</v>
      </c>
      <c r="O21" s="383" t="n">
        <v>81.77</v>
      </c>
      <c r="P21" s="369" t="n">
        <v>17</v>
      </c>
      <c r="Q21" s="384" t="n">
        <v>87.86</v>
      </c>
      <c r="R21" s="380" t="n">
        <v>35</v>
      </c>
      <c r="S21" s="385" t="n">
        <v>166</v>
      </c>
      <c r="T21" s="380" t="n">
        <v>27</v>
      </c>
      <c r="U21" s="385" t="n">
        <v>30318</v>
      </c>
      <c r="V21" s="386" t="s">
        <v>95</v>
      </c>
    </row>
    <row r="22" customFormat="false" ht="12" hidden="false" customHeight="true" outlineLevel="0" collapsed="false">
      <c r="B22" s="377" t="s">
        <v>30</v>
      </c>
      <c r="C22" s="378" t="n">
        <v>27</v>
      </c>
      <c r="D22" s="379" t="n">
        <v>18.2802423759808</v>
      </c>
      <c r="E22" s="380" t="n">
        <v>34</v>
      </c>
      <c r="F22" s="379" t="n">
        <v>7.13680695500619</v>
      </c>
      <c r="G22" s="369" t="n">
        <v>34</v>
      </c>
      <c r="H22" s="379" t="n">
        <v>4.66396594866633</v>
      </c>
      <c r="I22" s="380" t="n">
        <v>32</v>
      </c>
      <c r="J22" s="381" t="n">
        <v>3.18319618882633</v>
      </c>
      <c r="K22" s="371" t="n">
        <v>4</v>
      </c>
      <c r="L22" s="381" t="n">
        <v>99.9</v>
      </c>
      <c r="M22" s="382"/>
      <c r="N22" s="369" t="n">
        <v>5</v>
      </c>
      <c r="O22" s="383" t="n">
        <v>82.04</v>
      </c>
      <c r="P22" s="369" t="n">
        <v>15</v>
      </c>
      <c r="Q22" s="384" t="n">
        <v>87.89</v>
      </c>
      <c r="R22" s="380" t="n">
        <v>12</v>
      </c>
      <c r="S22" s="385" t="n">
        <v>610</v>
      </c>
      <c r="T22" s="380" t="n">
        <v>25</v>
      </c>
      <c r="U22" s="385" t="n">
        <v>31219</v>
      </c>
      <c r="V22" s="386" t="s">
        <v>96</v>
      </c>
    </row>
    <row r="23" customFormat="false" ht="12" hidden="false" customHeight="true" outlineLevel="0" collapsed="false">
      <c r="B23" s="387" t="s">
        <v>31</v>
      </c>
      <c r="C23" s="388" t="n">
        <v>36</v>
      </c>
      <c r="D23" s="389" t="n">
        <v>15.2211809913297</v>
      </c>
      <c r="E23" s="390" t="n">
        <v>35</v>
      </c>
      <c r="F23" s="389" t="n">
        <v>7.10800433085678</v>
      </c>
      <c r="G23" s="391" t="n">
        <v>33</v>
      </c>
      <c r="H23" s="389" t="n">
        <v>4.66687153036051</v>
      </c>
      <c r="I23" s="390" t="n">
        <v>35</v>
      </c>
      <c r="J23" s="392" t="n">
        <v>2.93982544786403</v>
      </c>
      <c r="K23" s="393" t="n">
        <v>12</v>
      </c>
      <c r="L23" s="392" t="n">
        <v>99.5</v>
      </c>
      <c r="M23" s="382"/>
      <c r="N23" s="391" t="n">
        <v>29</v>
      </c>
      <c r="O23" s="394" t="n">
        <v>81.29</v>
      </c>
      <c r="P23" s="391" t="n">
        <v>25</v>
      </c>
      <c r="Q23" s="395" t="n">
        <v>87.57</v>
      </c>
      <c r="R23" s="390" t="n">
        <v>13</v>
      </c>
      <c r="S23" s="396" t="n">
        <v>536</v>
      </c>
      <c r="T23" s="390" t="n">
        <v>12</v>
      </c>
      <c r="U23" s="396" t="n">
        <v>65729</v>
      </c>
      <c r="V23" s="397" t="s">
        <v>97</v>
      </c>
    </row>
    <row r="24" s="165" customFormat="true" ht="20.25" hidden="false" customHeight="true" outlineLevel="0" collapsed="false">
      <c r="A24" s="365"/>
      <c r="B24" s="366" t="s">
        <v>32</v>
      </c>
      <c r="C24" s="367" t="n">
        <v>42</v>
      </c>
      <c r="D24" s="368" t="n">
        <v>13.3601185832423</v>
      </c>
      <c r="E24" s="369" t="n">
        <v>28</v>
      </c>
      <c r="F24" s="368" t="n">
        <v>8.19160555468872</v>
      </c>
      <c r="G24" s="369" t="n">
        <v>19</v>
      </c>
      <c r="H24" s="368" t="n">
        <v>5.75362771103136</v>
      </c>
      <c r="I24" s="369" t="n">
        <v>1</v>
      </c>
      <c r="J24" s="370" t="n">
        <v>185.170731707317</v>
      </c>
      <c r="K24" s="371" t="n">
        <v>42</v>
      </c>
      <c r="L24" s="370" t="n">
        <v>93.7</v>
      </c>
      <c r="M24" s="372"/>
      <c r="N24" s="369" t="n">
        <v>15</v>
      </c>
      <c r="O24" s="373" t="n">
        <v>81.74</v>
      </c>
      <c r="P24" s="369" t="n">
        <v>10</v>
      </c>
      <c r="Q24" s="374" t="n">
        <v>87.97</v>
      </c>
      <c r="R24" s="369" t="n">
        <v>34</v>
      </c>
      <c r="S24" s="375" t="n">
        <v>176</v>
      </c>
      <c r="T24" s="369" t="n">
        <v>26</v>
      </c>
      <c r="U24" s="375" t="n">
        <v>30347</v>
      </c>
      <c r="V24" s="376" t="s">
        <v>98</v>
      </c>
      <c r="W24" s="365"/>
      <c r="X24" s="365"/>
    </row>
    <row r="25" customFormat="false" ht="12" hidden="false" customHeight="true" outlineLevel="0" collapsed="false">
      <c r="B25" s="377" t="s">
        <v>33</v>
      </c>
      <c r="C25" s="378" t="n">
        <v>35</v>
      </c>
      <c r="D25" s="379" t="n">
        <v>15.642511725218</v>
      </c>
      <c r="E25" s="380" t="n">
        <v>21</v>
      </c>
      <c r="F25" s="379" t="n">
        <v>8.6211570303758</v>
      </c>
      <c r="G25" s="369" t="n">
        <v>26</v>
      </c>
      <c r="H25" s="379" t="n">
        <v>5.42155235930849</v>
      </c>
      <c r="I25" s="380" t="n">
        <v>18</v>
      </c>
      <c r="J25" s="381" t="n">
        <v>6.75555555555556</v>
      </c>
      <c r="K25" s="371" t="n">
        <v>20</v>
      </c>
      <c r="L25" s="381" t="n">
        <v>98.9</v>
      </c>
      <c r="M25" s="382"/>
      <c r="N25" s="369" t="n">
        <v>6</v>
      </c>
      <c r="O25" s="383" t="n">
        <v>82</v>
      </c>
      <c r="P25" s="369" t="n">
        <v>8</v>
      </c>
      <c r="Q25" s="384" t="n">
        <v>88.11</v>
      </c>
      <c r="R25" s="380" t="n">
        <v>25</v>
      </c>
      <c r="S25" s="385" t="n">
        <v>331</v>
      </c>
      <c r="T25" s="380" t="n">
        <v>24</v>
      </c>
      <c r="U25" s="385" t="n">
        <v>31338</v>
      </c>
      <c r="V25" s="386" t="s">
        <v>99</v>
      </c>
    </row>
    <row r="26" customFormat="false" ht="12" hidden="false" customHeight="true" outlineLevel="0" collapsed="false">
      <c r="B26" s="377" t="s">
        <v>34</v>
      </c>
      <c r="C26" s="378" t="n">
        <v>40</v>
      </c>
      <c r="D26" s="379" t="n">
        <v>13.6762926726632</v>
      </c>
      <c r="E26" s="380" t="n">
        <v>39</v>
      </c>
      <c r="F26" s="379" t="n">
        <v>6.70664352217137</v>
      </c>
      <c r="G26" s="369" t="n">
        <v>36</v>
      </c>
      <c r="H26" s="379" t="n">
        <v>4.60259849560781</v>
      </c>
      <c r="I26" s="380" t="n">
        <v>6</v>
      </c>
      <c r="J26" s="381" t="n">
        <v>15</v>
      </c>
      <c r="K26" s="371" t="n">
        <v>32</v>
      </c>
      <c r="L26" s="381" t="n">
        <v>96.1</v>
      </c>
      <c r="M26" s="382"/>
      <c r="N26" s="369" t="n">
        <v>7</v>
      </c>
      <c r="O26" s="383" t="n">
        <v>81.98</v>
      </c>
      <c r="P26" s="369" t="n">
        <v>19</v>
      </c>
      <c r="Q26" s="384" t="n">
        <v>87.84</v>
      </c>
      <c r="R26" s="380" t="n">
        <v>36</v>
      </c>
      <c r="S26" s="385" t="n">
        <v>156</v>
      </c>
      <c r="T26" s="380" t="n">
        <v>43</v>
      </c>
      <c r="U26" s="385" t="n">
        <v>7761</v>
      </c>
      <c r="V26" s="386" t="s">
        <v>89</v>
      </c>
    </row>
    <row r="27" customFormat="false" ht="12" hidden="false" customHeight="true" outlineLevel="0" collapsed="false">
      <c r="B27" s="377" t="s">
        <v>35</v>
      </c>
      <c r="C27" s="378" t="n">
        <v>41</v>
      </c>
      <c r="D27" s="379" t="n">
        <v>13.5344376937815</v>
      </c>
      <c r="E27" s="380" t="n">
        <v>47</v>
      </c>
      <c r="F27" s="379" t="n">
        <v>4.34592036038855</v>
      </c>
      <c r="G27" s="369" t="n">
        <v>46</v>
      </c>
      <c r="H27" s="379" t="n">
        <v>2.98005967569501</v>
      </c>
      <c r="I27" s="380" t="n">
        <v>33</v>
      </c>
      <c r="J27" s="381" t="n">
        <v>3.1055900621118</v>
      </c>
      <c r="K27" s="371" t="n">
        <v>21</v>
      </c>
      <c r="L27" s="381" t="n">
        <v>98.6</v>
      </c>
      <c r="M27" s="382"/>
      <c r="N27" s="369" t="n">
        <v>17</v>
      </c>
      <c r="O27" s="383" t="n">
        <v>81.71</v>
      </c>
      <c r="P27" s="369" t="n">
        <v>12</v>
      </c>
      <c r="Q27" s="384" t="n">
        <v>87.94</v>
      </c>
      <c r="R27" s="380" t="n">
        <v>24</v>
      </c>
      <c r="S27" s="385" t="n">
        <v>351</v>
      </c>
      <c r="T27" s="380" t="n">
        <v>20</v>
      </c>
      <c r="U27" s="385" t="n">
        <v>37540</v>
      </c>
      <c r="V27" s="386" t="s">
        <v>88</v>
      </c>
    </row>
    <row r="28" customFormat="false" ht="12" hidden="false" customHeight="true" outlineLevel="0" collapsed="false">
      <c r="B28" s="387" t="s">
        <v>36</v>
      </c>
      <c r="C28" s="388" t="n">
        <v>43</v>
      </c>
      <c r="D28" s="389" t="n">
        <v>13.1321249155265</v>
      </c>
      <c r="E28" s="390" t="n">
        <v>44</v>
      </c>
      <c r="F28" s="389" t="n">
        <v>5.11513479855714</v>
      </c>
      <c r="G28" s="391" t="n">
        <v>43</v>
      </c>
      <c r="H28" s="389" t="n">
        <v>3.63961514512719</v>
      </c>
      <c r="I28" s="390" t="n">
        <v>16</v>
      </c>
      <c r="J28" s="392" t="n">
        <v>7.62420068863748</v>
      </c>
      <c r="K28" s="393" t="n">
        <v>18</v>
      </c>
      <c r="L28" s="392" t="n">
        <v>99</v>
      </c>
      <c r="M28" s="382"/>
      <c r="N28" s="391" t="n">
        <v>2</v>
      </c>
      <c r="O28" s="394" t="n">
        <v>82.68</v>
      </c>
      <c r="P28" s="391" t="n">
        <v>4</v>
      </c>
      <c r="Q28" s="395" t="n">
        <v>88.23</v>
      </c>
      <c r="R28" s="390" t="n">
        <v>7</v>
      </c>
      <c r="S28" s="396" t="n">
        <v>958</v>
      </c>
      <c r="T28" s="390" t="n">
        <v>8</v>
      </c>
      <c r="U28" s="396" t="n">
        <v>103456</v>
      </c>
      <c r="V28" s="397" t="s">
        <v>100</v>
      </c>
    </row>
    <row r="29" s="165" customFormat="true" ht="20.25" hidden="false" customHeight="true" outlineLevel="0" collapsed="false">
      <c r="A29" s="365"/>
      <c r="B29" s="366" t="s">
        <v>37</v>
      </c>
      <c r="C29" s="367" t="n">
        <v>5</v>
      </c>
      <c r="D29" s="368" t="n">
        <v>26.211905406639</v>
      </c>
      <c r="E29" s="369" t="n">
        <v>4</v>
      </c>
      <c r="F29" s="368" t="n">
        <v>10.913127931947</v>
      </c>
      <c r="G29" s="369" t="n">
        <v>6</v>
      </c>
      <c r="H29" s="368" t="n">
        <v>7.24142133802088</v>
      </c>
      <c r="I29" s="369" t="n">
        <v>22</v>
      </c>
      <c r="J29" s="370" t="n">
        <v>5.60938296787353</v>
      </c>
      <c r="K29" s="371" t="n">
        <v>38</v>
      </c>
      <c r="L29" s="370" t="n">
        <v>95</v>
      </c>
      <c r="M29" s="372"/>
      <c r="N29" s="369" t="n">
        <v>11</v>
      </c>
      <c r="O29" s="373" t="n">
        <v>81.9</v>
      </c>
      <c r="P29" s="369" t="n">
        <v>28</v>
      </c>
      <c r="Q29" s="374" t="n">
        <v>87.51</v>
      </c>
      <c r="R29" s="369" t="n">
        <v>14</v>
      </c>
      <c r="S29" s="375" t="n">
        <v>509</v>
      </c>
      <c r="T29" s="369" t="n">
        <v>11</v>
      </c>
      <c r="U29" s="375" t="n">
        <v>69296</v>
      </c>
      <c r="V29" s="376" t="s">
        <v>101</v>
      </c>
      <c r="W29" s="365"/>
      <c r="X29" s="365"/>
    </row>
    <row r="30" customFormat="false" ht="12" hidden="false" customHeight="true" outlineLevel="0" collapsed="false">
      <c r="B30" s="377" t="s">
        <v>38</v>
      </c>
      <c r="C30" s="378" t="n">
        <v>33</v>
      </c>
      <c r="D30" s="379" t="n">
        <v>16.7897997250434</v>
      </c>
      <c r="E30" s="380" t="n">
        <v>33</v>
      </c>
      <c r="F30" s="379" t="n">
        <v>7.31016561062285</v>
      </c>
      <c r="G30" s="369" t="n">
        <v>31</v>
      </c>
      <c r="H30" s="379" t="n">
        <v>4.90488531293404</v>
      </c>
      <c r="I30" s="380" t="n">
        <v>34</v>
      </c>
      <c r="J30" s="381" t="n">
        <v>3.07649667405765</v>
      </c>
      <c r="K30" s="371" t="n">
        <v>18</v>
      </c>
      <c r="L30" s="381" t="n">
        <v>99</v>
      </c>
      <c r="M30" s="382"/>
      <c r="N30" s="369" t="n">
        <v>21</v>
      </c>
      <c r="O30" s="383" t="n">
        <v>81.59</v>
      </c>
      <c r="P30" s="369" t="n">
        <v>31</v>
      </c>
      <c r="Q30" s="384" t="n">
        <v>87.48</v>
      </c>
      <c r="R30" s="380" t="n">
        <v>3</v>
      </c>
      <c r="S30" s="385" t="n">
        <v>2206</v>
      </c>
      <c r="T30" s="380" t="n">
        <v>7</v>
      </c>
      <c r="U30" s="385" t="n">
        <v>110770</v>
      </c>
      <c r="V30" s="386" t="s">
        <v>102</v>
      </c>
    </row>
    <row r="31" customFormat="false" ht="12" hidden="false" customHeight="true" outlineLevel="0" collapsed="false">
      <c r="B31" s="377" t="s">
        <v>39</v>
      </c>
      <c r="C31" s="378" t="n">
        <v>16</v>
      </c>
      <c r="D31" s="379" t="n">
        <v>21.6734274916928</v>
      </c>
      <c r="E31" s="380" t="n">
        <v>6</v>
      </c>
      <c r="F31" s="379" t="n">
        <v>10.4803062715386</v>
      </c>
      <c r="G31" s="369" t="n">
        <v>14</v>
      </c>
      <c r="H31" s="379" t="n">
        <v>6.45386507530408</v>
      </c>
      <c r="I31" s="380" t="n">
        <v>27</v>
      </c>
      <c r="J31" s="381" t="n">
        <v>4.5363841958228</v>
      </c>
      <c r="K31" s="371" t="n">
        <v>4</v>
      </c>
      <c r="L31" s="381" t="n">
        <v>99.9</v>
      </c>
      <c r="M31" s="382"/>
      <c r="N31" s="369" t="n">
        <v>13</v>
      </c>
      <c r="O31" s="383" t="n">
        <v>81.77</v>
      </c>
      <c r="P31" s="369" t="n">
        <v>27</v>
      </c>
      <c r="Q31" s="384" t="n">
        <v>87.52</v>
      </c>
      <c r="R31" s="380" t="n">
        <v>41</v>
      </c>
      <c r="S31" s="385" t="n">
        <v>135</v>
      </c>
      <c r="T31" s="380" t="n">
        <v>38</v>
      </c>
      <c r="U31" s="385" t="n">
        <v>16652</v>
      </c>
      <c r="V31" s="386" t="s">
        <v>103</v>
      </c>
    </row>
    <row r="32" customFormat="false" ht="12" hidden="false" customHeight="true" outlineLevel="0" collapsed="false">
      <c r="B32" s="377" t="s">
        <v>40</v>
      </c>
      <c r="C32" s="378" t="n">
        <v>24</v>
      </c>
      <c r="D32" s="379" t="n">
        <v>19.5934473588432</v>
      </c>
      <c r="E32" s="380" t="n">
        <v>24</v>
      </c>
      <c r="F32" s="379" t="n">
        <v>8.42973897996741</v>
      </c>
      <c r="G32" s="369" t="n">
        <v>23</v>
      </c>
      <c r="H32" s="379" t="n">
        <v>5.58185418943788</v>
      </c>
      <c r="I32" s="380" t="n">
        <v>9</v>
      </c>
      <c r="J32" s="381" t="n">
        <v>12.870159453303</v>
      </c>
      <c r="K32" s="371" t="n">
        <v>10</v>
      </c>
      <c r="L32" s="381" t="n">
        <v>99.7</v>
      </c>
      <c r="M32" s="382"/>
      <c r="N32" s="369" t="n">
        <v>19</v>
      </c>
      <c r="O32" s="383" t="n">
        <v>81.68</v>
      </c>
      <c r="P32" s="369" t="n">
        <v>24</v>
      </c>
      <c r="Q32" s="384" t="n">
        <v>87.59</v>
      </c>
      <c r="R32" s="380" t="n">
        <v>28</v>
      </c>
      <c r="S32" s="385" t="n">
        <v>210</v>
      </c>
      <c r="T32" s="380" t="n">
        <v>19</v>
      </c>
      <c r="U32" s="385" t="n">
        <v>46740</v>
      </c>
      <c r="V32" s="386" t="s">
        <v>104</v>
      </c>
    </row>
    <row r="33" customFormat="false" ht="12" hidden="false" customHeight="true" outlineLevel="0" collapsed="false">
      <c r="B33" s="387" t="s">
        <v>41</v>
      </c>
      <c r="C33" s="388" t="n">
        <v>11</v>
      </c>
      <c r="D33" s="389" t="n">
        <v>22.4741564924435</v>
      </c>
      <c r="E33" s="390" t="n">
        <v>26</v>
      </c>
      <c r="F33" s="389" t="n">
        <v>8.29487794831511</v>
      </c>
      <c r="G33" s="391" t="n">
        <v>22</v>
      </c>
      <c r="H33" s="389" t="n">
        <v>5.60081502493072</v>
      </c>
      <c r="I33" s="390" t="n">
        <v>39</v>
      </c>
      <c r="J33" s="392" t="n">
        <v>1.91353649893692</v>
      </c>
      <c r="K33" s="393" t="n">
        <v>7</v>
      </c>
      <c r="L33" s="392" t="n">
        <v>99.8</v>
      </c>
      <c r="M33" s="382"/>
      <c r="N33" s="391" t="n">
        <v>1</v>
      </c>
      <c r="O33" s="394" t="n">
        <v>82.73</v>
      </c>
      <c r="P33" s="391" t="n">
        <v>2</v>
      </c>
      <c r="Q33" s="395" t="n">
        <v>88.26</v>
      </c>
      <c r="R33" s="390" t="n">
        <v>44</v>
      </c>
      <c r="S33" s="396" t="n">
        <v>86</v>
      </c>
      <c r="T33" s="390" t="n">
        <v>42</v>
      </c>
      <c r="U33" s="396" t="n">
        <v>10651</v>
      </c>
      <c r="V33" s="397" t="s">
        <v>105</v>
      </c>
    </row>
    <row r="34" s="165" customFormat="true" ht="20.25" hidden="false" customHeight="true" outlineLevel="0" collapsed="false">
      <c r="A34" s="365"/>
      <c r="B34" s="366" t="s">
        <v>42</v>
      </c>
      <c r="C34" s="367" t="n">
        <v>8</v>
      </c>
      <c r="D34" s="368" t="n">
        <v>23.1163138870353</v>
      </c>
      <c r="E34" s="369" t="n">
        <v>14</v>
      </c>
      <c r="F34" s="368" t="n">
        <v>9.66189681997177</v>
      </c>
      <c r="G34" s="369" t="n">
        <v>13</v>
      </c>
      <c r="H34" s="368" t="n">
        <v>6.50146328072867</v>
      </c>
      <c r="I34" s="369" t="n">
        <v>23</v>
      </c>
      <c r="J34" s="370" t="n">
        <v>5.50566185083952</v>
      </c>
      <c r="K34" s="371" t="n">
        <v>7</v>
      </c>
      <c r="L34" s="370" t="n">
        <v>99.8</v>
      </c>
      <c r="M34" s="372"/>
      <c r="N34" s="369" t="n">
        <v>4</v>
      </c>
      <c r="O34" s="373" t="n">
        <v>82.24</v>
      </c>
      <c r="P34" s="369" t="n">
        <v>3</v>
      </c>
      <c r="Q34" s="374" t="n">
        <v>88.25</v>
      </c>
      <c r="R34" s="369" t="n">
        <v>39</v>
      </c>
      <c r="S34" s="375" t="n">
        <v>148</v>
      </c>
      <c r="T34" s="369" t="n">
        <v>36</v>
      </c>
      <c r="U34" s="375" t="n">
        <v>20194</v>
      </c>
      <c r="V34" s="376" t="s">
        <v>106</v>
      </c>
      <c r="W34" s="365"/>
      <c r="X34" s="365"/>
    </row>
    <row r="35" customFormat="false" ht="12" hidden="false" customHeight="true" outlineLevel="0" collapsed="false">
      <c r="B35" s="377" t="s">
        <v>43</v>
      </c>
      <c r="C35" s="378" t="n">
        <v>1</v>
      </c>
      <c r="D35" s="379" t="n">
        <v>28.9217148017096</v>
      </c>
      <c r="E35" s="380" t="n">
        <v>7</v>
      </c>
      <c r="F35" s="379" t="n">
        <v>10.3155389649426</v>
      </c>
      <c r="G35" s="369" t="n">
        <v>5</v>
      </c>
      <c r="H35" s="379" t="n">
        <v>7.52652287442111</v>
      </c>
      <c r="I35" s="380" t="n">
        <v>24</v>
      </c>
      <c r="J35" s="381" t="n">
        <v>4.86032250738133</v>
      </c>
      <c r="K35" s="371" t="n">
        <v>1</v>
      </c>
      <c r="L35" s="381" t="n">
        <v>100</v>
      </c>
      <c r="M35" s="382"/>
      <c r="N35" s="369" t="n">
        <v>41</v>
      </c>
      <c r="O35" s="383" t="n">
        <v>80.81</v>
      </c>
      <c r="P35" s="369" t="n">
        <v>36</v>
      </c>
      <c r="Q35" s="384" t="n">
        <v>87.37</v>
      </c>
      <c r="R35" s="380" t="n">
        <v>38</v>
      </c>
      <c r="S35" s="385" t="n">
        <v>151</v>
      </c>
      <c r="T35" s="380" t="n">
        <v>21</v>
      </c>
      <c r="U35" s="385" t="n">
        <v>32882</v>
      </c>
      <c r="V35" s="386" t="s">
        <v>107</v>
      </c>
    </row>
    <row r="36" customFormat="false" ht="12" hidden="false" customHeight="true" outlineLevel="0" collapsed="false">
      <c r="B36" s="377" t="s">
        <v>44</v>
      </c>
      <c r="C36" s="378" t="n">
        <v>18</v>
      </c>
      <c r="D36" s="379" t="n">
        <v>21.4029943759674</v>
      </c>
      <c r="E36" s="380" t="n">
        <v>11</v>
      </c>
      <c r="F36" s="379" t="n">
        <v>9.83311794122605</v>
      </c>
      <c r="G36" s="369" t="n">
        <v>9</v>
      </c>
      <c r="H36" s="379" t="n">
        <v>6.66608774716883</v>
      </c>
      <c r="I36" s="380" t="n">
        <v>38</v>
      </c>
      <c r="J36" s="381" t="n">
        <v>2.26435935198822</v>
      </c>
      <c r="K36" s="371" t="n">
        <v>4</v>
      </c>
      <c r="L36" s="381" t="n">
        <v>99.9</v>
      </c>
      <c r="M36" s="382"/>
      <c r="N36" s="369" t="n">
        <v>16</v>
      </c>
      <c r="O36" s="383" t="n">
        <v>81.72</v>
      </c>
      <c r="P36" s="369" t="n">
        <v>14</v>
      </c>
      <c r="Q36" s="384" t="n">
        <v>87.9</v>
      </c>
      <c r="R36" s="380" t="n">
        <v>17</v>
      </c>
      <c r="S36" s="385" t="n">
        <v>443</v>
      </c>
      <c r="T36" s="380" t="n">
        <v>17</v>
      </c>
      <c r="U36" s="385" t="n">
        <v>48150</v>
      </c>
      <c r="V36" s="386" t="s">
        <v>108</v>
      </c>
    </row>
    <row r="37" customFormat="false" ht="12" hidden="false" customHeight="true" outlineLevel="0" collapsed="false">
      <c r="B37" s="377" t="s">
        <v>45</v>
      </c>
      <c r="C37" s="378" t="n">
        <v>14</v>
      </c>
      <c r="D37" s="379" t="n">
        <v>21.8194701137882</v>
      </c>
      <c r="E37" s="380" t="n">
        <v>15</v>
      </c>
      <c r="F37" s="379" t="n">
        <v>9.1991494207957</v>
      </c>
      <c r="G37" s="369" t="n">
        <v>18</v>
      </c>
      <c r="H37" s="379" t="n">
        <v>5.93003020514103</v>
      </c>
      <c r="I37" s="380" t="n">
        <v>31</v>
      </c>
      <c r="J37" s="381" t="n">
        <v>3.49809885931559</v>
      </c>
      <c r="K37" s="371" t="n">
        <v>13</v>
      </c>
      <c r="L37" s="381" t="n">
        <v>99.4</v>
      </c>
      <c r="M37" s="382"/>
      <c r="N37" s="369" t="n">
        <v>3</v>
      </c>
      <c r="O37" s="383" t="n">
        <v>82.4</v>
      </c>
      <c r="P37" s="369" t="n">
        <v>11</v>
      </c>
      <c r="Q37" s="384" t="n">
        <v>87.95</v>
      </c>
      <c r="R37" s="380" t="n">
        <v>46</v>
      </c>
      <c r="S37" s="385" t="n">
        <v>76</v>
      </c>
      <c r="T37" s="380" t="n">
        <v>45</v>
      </c>
      <c r="U37" s="385" t="n">
        <v>6444</v>
      </c>
      <c r="V37" s="386" t="s">
        <v>109</v>
      </c>
    </row>
    <row r="38" customFormat="false" ht="12" hidden="false" customHeight="true" outlineLevel="0" collapsed="false">
      <c r="B38" s="387" t="s">
        <v>46</v>
      </c>
      <c r="C38" s="388" t="n">
        <v>9</v>
      </c>
      <c r="D38" s="389" t="n">
        <v>22.9860146519425</v>
      </c>
      <c r="E38" s="390" t="n">
        <v>12</v>
      </c>
      <c r="F38" s="389" t="n">
        <v>9.74169192391848</v>
      </c>
      <c r="G38" s="391" t="n">
        <v>12</v>
      </c>
      <c r="H38" s="389" t="n">
        <v>6.56743275769785</v>
      </c>
      <c r="I38" s="390" t="n">
        <v>45</v>
      </c>
      <c r="J38" s="392" t="n">
        <v>1.2035010940919</v>
      </c>
      <c r="K38" s="393" t="n">
        <v>24</v>
      </c>
      <c r="L38" s="392" t="n">
        <v>98.1</v>
      </c>
      <c r="M38" s="382"/>
      <c r="N38" s="391" t="n">
        <v>35</v>
      </c>
      <c r="O38" s="394" t="n">
        <v>81.03</v>
      </c>
      <c r="P38" s="391" t="n">
        <v>37</v>
      </c>
      <c r="Q38" s="395" t="n">
        <v>87.36</v>
      </c>
      <c r="R38" s="390" t="n">
        <v>15</v>
      </c>
      <c r="S38" s="396" t="n">
        <v>503</v>
      </c>
      <c r="T38" s="390" t="n">
        <v>14</v>
      </c>
      <c r="U38" s="396" t="n">
        <v>57848</v>
      </c>
      <c r="V38" s="397" t="s">
        <v>110</v>
      </c>
    </row>
    <row r="39" s="165" customFormat="true" ht="20.25" hidden="false" customHeight="true" outlineLevel="0" collapsed="false">
      <c r="A39" s="365"/>
      <c r="B39" s="366" t="s">
        <v>47</v>
      </c>
      <c r="C39" s="367" t="n">
        <v>37</v>
      </c>
      <c r="D39" s="368" t="n">
        <v>14.7640755410305</v>
      </c>
      <c r="E39" s="369" t="n">
        <v>38</v>
      </c>
      <c r="F39" s="368" t="n">
        <v>6.92635642665627</v>
      </c>
      <c r="G39" s="369" t="n">
        <v>39</v>
      </c>
      <c r="H39" s="368" t="n">
        <v>4.37454090104606</v>
      </c>
      <c r="I39" s="369" t="n">
        <v>29</v>
      </c>
      <c r="J39" s="370" t="n">
        <v>4.18943533697632</v>
      </c>
      <c r="K39" s="371" t="n">
        <v>25</v>
      </c>
      <c r="L39" s="370" t="n">
        <v>98</v>
      </c>
      <c r="M39" s="372"/>
      <c r="N39" s="369" t="n">
        <v>28</v>
      </c>
      <c r="O39" s="373" t="n">
        <v>81.34</v>
      </c>
      <c r="P39" s="369" t="n">
        <v>13</v>
      </c>
      <c r="Q39" s="374" t="n">
        <v>87.91</v>
      </c>
      <c r="R39" s="369" t="n">
        <v>23</v>
      </c>
      <c r="S39" s="375" t="n">
        <v>364</v>
      </c>
      <c r="T39" s="369" t="n">
        <v>35</v>
      </c>
      <c r="U39" s="375" t="n">
        <v>20940</v>
      </c>
      <c r="V39" s="376" t="s">
        <v>111</v>
      </c>
      <c r="W39" s="365"/>
      <c r="X39" s="365"/>
    </row>
    <row r="40" customFormat="false" ht="12" hidden="false" customHeight="true" outlineLevel="0" collapsed="false">
      <c r="B40" s="377" t="s">
        <v>48</v>
      </c>
      <c r="C40" s="378" t="n">
        <v>25</v>
      </c>
      <c r="D40" s="379" t="n">
        <v>18.9505885962577</v>
      </c>
      <c r="E40" s="380" t="n">
        <v>29</v>
      </c>
      <c r="F40" s="379" t="n">
        <v>8.12168082696759</v>
      </c>
      <c r="G40" s="369" t="n">
        <v>30</v>
      </c>
      <c r="H40" s="379" t="n">
        <v>4.96324939425797</v>
      </c>
      <c r="I40" s="380" t="n">
        <v>25</v>
      </c>
      <c r="J40" s="381" t="n">
        <v>4.81203007518797</v>
      </c>
      <c r="K40" s="371" t="n">
        <v>30</v>
      </c>
      <c r="L40" s="381" t="n">
        <v>96.9</v>
      </c>
      <c r="M40" s="382"/>
      <c r="N40" s="369" t="n">
        <v>20</v>
      </c>
      <c r="O40" s="383" t="n">
        <v>81.63</v>
      </c>
      <c r="P40" s="369" t="n">
        <v>6</v>
      </c>
      <c r="Q40" s="384" t="n">
        <v>88.21</v>
      </c>
      <c r="R40" s="380" t="n">
        <v>26</v>
      </c>
      <c r="S40" s="385" t="n">
        <v>255</v>
      </c>
      <c r="T40" s="380" t="n">
        <v>23</v>
      </c>
      <c r="U40" s="385" t="n">
        <v>32363</v>
      </c>
      <c r="V40" s="386" t="s">
        <v>112</v>
      </c>
    </row>
    <row r="41" customFormat="false" ht="12" hidden="false" customHeight="true" outlineLevel="0" collapsed="false">
      <c r="B41" s="377" t="s">
        <v>49</v>
      </c>
      <c r="C41" s="378" t="n">
        <v>32</v>
      </c>
      <c r="D41" s="379" t="n">
        <v>16.9854912706707</v>
      </c>
      <c r="E41" s="380" t="n">
        <v>18</v>
      </c>
      <c r="F41" s="379" t="n">
        <v>8.83938831432865</v>
      </c>
      <c r="G41" s="369" t="n">
        <v>15</v>
      </c>
      <c r="H41" s="379" t="n">
        <v>6.23956822187905</v>
      </c>
      <c r="I41" s="380" t="n">
        <v>2</v>
      </c>
      <c r="J41" s="381" t="n">
        <v>145.415778251599</v>
      </c>
      <c r="K41" s="371" t="n">
        <v>16</v>
      </c>
      <c r="L41" s="381" t="n">
        <v>99.2</v>
      </c>
      <c r="M41" s="382"/>
      <c r="N41" s="369" t="n">
        <v>10</v>
      </c>
      <c r="O41" s="383" t="n">
        <v>81.9</v>
      </c>
      <c r="P41" s="369" t="n">
        <v>1</v>
      </c>
      <c r="Q41" s="384" t="n">
        <v>88.29</v>
      </c>
      <c r="R41" s="380" t="n">
        <v>27</v>
      </c>
      <c r="S41" s="385" t="n">
        <v>223</v>
      </c>
      <c r="T41" s="380" t="n">
        <v>33</v>
      </c>
      <c r="U41" s="385" t="n">
        <v>22063</v>
      </c>
      <c r="V41" s="386" t="s">
        <v>113</v>
      </c>
    </row>
    <row r="42" customFormat="false" ht="12" hidden="false" customHeight="true" outlineLevel="0" collapsed="false">
      <c r="B42" s="377" t="s">
        <v>50</v>
      </c>
      <c r="C42" s="378" t="n">
        <v>10</v>
      </c>
      <c r="D42" s="379" t="n">
        <v>22.9253505115574</v>
      </c>
      <c r="E42" s="380" t="n">
        <v>13</v>
      </c>
      <c r="F42" s="379" t="n">
        <v>9.66275104206139</v>
      </c>
      <c r="G42" s="369" t="n">
        <v>11</v>
      </c>
      <c r="H42" s="379" t="n">
        <v>6.63129973474801</v>
      </c>
      <c r="I42" s="380" t="n">
        <v>26</v>
      </c>
      <c r="J42" s="381" t="n">
        <v>4.60431654676259</v>
      </c>
      <c r="K42" s="371" t="n">
        <v>37</v>
      </c>
      <c r="L42" s="381" t="n">
        <v>95.1</v>
      </c>
      <c r="M42" s="382"/>
      <c r="N42" s="369" t="n">
        <v>8</v>
      </c>
      <c r="O42" s="383" t="n">
        <v>81.95</v>
      </c>
      <c r="P42" s="369" t="n">
        <v>7</v>
      </c>
      <c r="Q42" s="384" t="n">
        <v>88.16</v>
      </c>
      <c r="R42" s="380" t="n">
        <v>22</v>
      </c>
      <c r="S42" s="385" t="n">
        <v>369</v>
      </c>
      <c r="T42" s="380" t="n">
        <v>22</v>
      </c>
      <c r="U42" s="385" t="n">
        <v>32721</v>
      </c>
      <c r="V42" s="386" t="s">
        <v>114</v>
      </c>
    </row>
    <row r="43" customFormat="false" ht="12" hidden="false" customHeight="true" outlineLevel="0" collapsed="false">
      <c r="B43" s="387" t="s">
        <v>51</v>
      </c>
      <c r="C43" s="388" t="n">
        <v>22</v>
      </c>
      <c r="D43" s="389" t="n">
        <v>20.1880501808638</v>
      </c>
      <c r="E43" s="390" t="n">
        <v>16</v>
      </c>
      <c r="F43" s="389" t="n">
        <v>8.96409690866715</v>
      </c>
      <c r="G43" s="391" t="n">
        <v>20</v>
      </c>
      <c r="H43" s="389" t="n">
        <v>5.72496945427482</v>
      </c>
      <c r="I43" s="390" t="n">
        <v>41</v>
      </c>
      <c r="J43" s="392" t="n">
        <v>1.80722891566265</v>
      </c>
      <c r="K43" s="393" t="n">
        <v>41</v>
      </c>
      <c r="L43" s="392" t="n">
        <v>94</v>
      </c>
      <c r="M43" s="382"/>
      <c r="N43" s="391" t="n">
        <v>34</v>
      </c>
      <c r="O43" s="394" t="n">
        <v>81.12</v>
      </c>
      <c r="P43" s="391" t="n">
        <v>32</v>
      </c>
      <c r="Q43" s="395" t="n">
        <v>87.43</v>
      </c>
      <c r="R43" s="390" t="n">
        <v>20</v>
      </c>
      <c r="S43" s="396" t="n">
        <v>400</v>
      </c>
      <c r="T43" s="390" t="n">
        <v>30</v>
      </c>
      <c r="U43" s="396" t="n">
        <v>23458</v>
      </c>
      <c r="V43" s="397" t="s">
        <v>88</v>
      </c>
    </row>
    <row r="44" s="165" customFormat="true" ht="20.25" hidden="false" customHeight="true" outlineLevel="0" collapsed="false">
      <c r="A44" s="365"/>
      <c r="B44" s="366" t="s">
        <v>52</v>
      </c>
      <c r="C44" s="367" t="n">
        <v>4</v>
      </c>
      <c r="D44" s="368" t="n">
        <v>26.264967168791</v>
      </c>
      <c r="E44" s="369" t="n">
        <v>2</v>
      </c>
      <c r="F44" s="368" t="n">
        <v>12.9218020295656</v>
      </c>
      <c r="G44" s="369" t="n">
        <v>1</v>
      </c>
      <c r="H44" s="368" t="n">
        <v>10.112714631834</v>
      </c>
      <c r="I44" s="369" t="n">
        <v>3</v>
      </c>
      <c r="J44" s="370" t="n">
        <v>24.8595505617978</v>
      </c>
      <c r="K44" s="371" t="n">
        <v>29</v>
      </c>
      <c r="L44" s="370" t="n">
        <v>97.2</v>
      </c>
      <c r="M44" s="372"/>
      <c r="N44" s="369" t="n">
        <v>30</v>
      </c>
      <c r="O44" s="373" t="n">
        <v>81.27</v>
      </c>
      <c r="P44" s="369" t="n">
        <v>33</v>
      </c>
      <c r="Q44" s="374" t="n">
        <v>87.42</v>
      </c>
      <c r="R44" s="369" t="n">
        <v>45</v>
      </c>
      <c r="S44" s="375" t="n">
        <v>81</v>
      </c>
      <c r="T44" s="369" t="n">
        <v>44</v>
      </c>
      <c r="U44" s="375" t="n">
        <v>7425</v>
      </c>
      <c r="V44" s="376" t="s">
        <v>115</v>
      </c>
      <c r="W44" s="365"/>
      <c r="X44" s="365"/>
    </row>
    <row r="45" customFormat="false" ht="12" hidden="false" customHeight="true" outlineLevel="0" collapsed="false">
      <c r="B45" s="377" t="s">
        <v>53</v>
      </c>
      <c r="C45" s="378" t="n">
        <v>26</v>
      </c>
      <c r="D45" s="379" t="n">
        <v>18.6792100392263</v>
      </c>
      <c r="E45" s="380" t="n">
        <v>19</v>
      </c>
      <c r="F45" s="379" t="n">
        <v>8.80894564349879</v>
      </c>
      <c r="G45" s="369" t="n">
        <v>21</v>
      </c>
      <c r="H45" s="379" t="n">
        <v>5.62498938681248</v>
      </c>
      <c r="I45" s="380" t="n">
        <v>8</v>
      </c>
      <c r="J45" s="381" t="n">
        <v>13.2696390658174</v>
      </c>
      <c r="K45" s="371" t="n">
        <v>13</v>
      </c>
      <c r="L45" s="381" t="n">
        <v>99.4</v>
      </c>
      <c r="M45" s="382"/>
      <c r="N45" s="369" t="n">
        <v>22</v>
      </c>
      <c r="O45" s="383" t="n">
        <v>81.56</v>
      </c>
      <c r="P45" s="369" t="n">
        <v>22</v>
      </c>
      <c r="Q45" s="384" t="n">
        <v>87.64</v>
      </c>
      <c r="R45" s="380" t="n">
        <v>31</v>
      </c>
      <c r="S45" s="385" t="n">
        <v>199</v>
      </c>
      <c r="T45" s="380" t="n">
        <v>41</v>
      </c>
      <c r="U45" s="385" t="n">
        <v>10860</v>
      </c>
      <c r="V45" s="386" t="s">
        <v>116</v>
      </c>
    </row>
    <row r="46" customFormat="false" ht="12" hidden="false" customHeight="true" outlineLevel="0" collapsed="false">
      <c r="B46" s="377" t="s">
        <v>54</v>
      </c>
      <c r="C46" s="378" t="n">
        <v>29</v>
      </c>
      <c r="D46" s="379" t="n">
        <v>17.8663220586243</v>
      </c>
      <c r="E46" s="380" t="n">
        <v>25</v>
      </c>
      <c r="F46" s="379" t="n">
        <v>8.32752299342656</v>
      </c>
      <c r="G46" s="369" t="n">
        <v>25</v>
      </c>
      <c r="H46" s="379" t="n">
        <v>5.52644707745581</v>
      </c>
      <c r="I46" s="380" t="n">
        <v>12</v>
      </c>
      <c r="J46" s="381" t="n">
        <v>10.8251324753974</v>
      </c>
      <c r="K46" s="371" t="n">
        <v>44</v>
      </c>
      <c r="L46" s="381" t="n">
        <v>93.5</v>
      </c>
      <c r="M46" s="382"/>
      <c r="N46" s="369" t="n">
        <v>32</v>
      </c>
      <c r="O46" s="383" t="n">
        <v>81.13</v>
      </c>
      <c r="P46" s="369" t="n">
        <v>38</v>
      </c>
      <c r="Q46" s="384" t="n">
        <v>87.34</v>
      </c>
      <c r="R46" s="380" t="n">
        <v>32</v>
      </c>
      <c r="S46" s="385" t="n">
        <v>197</v>
      </c>
      <c r="T46" s="380" t="n">
        <v>37</v>
      </c>
      <c r="U46" s="385" t="n">
        <v>18806</v>
      </c>
      <c r="V46" s="386" t="s">
        <v>103</v>
      </c>
    </row>
    <row r="47" customFormat="false" ht="12" hidden="false" customHeight="true" outlineLevel="0" collapsed="false">
      <c r="B47" s="377" t="s">
        <v>55</v>
      </c>
      <c r="C47" s="378" t="n">
        <v>20</v>
      </c>
      <c r="D47" s="379" t="n">
        <v>20.612859793082</v>
      </c>
      <c r="E47" s="380" t="n">
        <v>36</v>
      </c>
      <c r="F47" s="379" t="n">
        <v>7.01714375934706</v>
      </c>
      <c r="G47" s="369" t="n">
        <v>24</v>
      </c>
      <c r="H47" s="379" t="n">
        <v>5.55523880948309</v>
      </c>
      <c r="I47" s="380" t="n">
        <v>11</v>
      </c>
      <c r="J47" s="381" t="n">
        <v>11.9883040935673</v>
      </c>
      <c r="K47" s="371" t="n">
        <v>39</v>
      </c>
      <c r="L47" s="381" t="n">
        <v>94.7</v>
      </c>
      <c r="M47" s="382"/>
      <c r="N47" s="369" t="n">
        <v>42</v>
      </c>
      <c r="O47" s="383" t="n">
        <v>80.79</v>
      </c>
      <c r="P47" s="369" t="n">
        <v>18</v>
      </c>
      <c r="Q47" s="384" t="n">
        <v>87.84</v>
      </c>
      <c r="R47" s="380" t="n">
        <v>43</v>
      </c>
      <c r="S47" s="385" t="n">
        <v>97</v>
      </c>
      <c r="T47" s="380" t="n">
        <v>47</v>
      </c>
      <c r="U47" s="385" t="n">
        <v>2911</v>
      </c>
      <c r="V47" s="386" t="s">
        <v>117</v>
      </c>
    </row>
    <row r="48" customFormat="false" ht="12" hidden="false" customHeight="true" outlineLevel="0" collapsed="false">
      <c r="B48" s="387" t="s">
        <v>56</v>
      </c>
      <c r="C48" s="388" t="n">
        <v>12</v>
      </c>
      <c r="D48" s="389" t="n">
        <v>22.3508247648693</v>
      </c>
      <c r="E48" s="390" t="n">
        <v>10</v>
      </c>
      <c r="F48" s="389" t="n">
        <v>9.91210489572466</v>
      </c>
      <c r="G48" s="391" t="n">
        <v>8</v>
      </c>
      <c r="H48" s="389" t="n">
        <v>6.88016692762064</v>
      </c>
      <c r="I48" s="390" t="n">
        <v>37</v>
      </c>
      <c r="J48" s="392" t="n">
        <v>2.53708040593287</v>
      </c>
      <c r="K48" s="393" t="n">
        <v>36</v>
      </c>
      <c r="L48" s="392" t="n">
        <v>95.2</v>
      </c>
      <c r="M48" s="382"/>
      <c r="N48" s="391" t="n">
        <v>27</v>
      </c>
      <c r="O48" s="394" t="n">
        <v>81.38</v>
      </c>
      <c r="P48" s="391" t="n">
        <v>21</v>
      </c>
      <c r="Q48" s="395" t="n">
        <v>87.7</v>
      </c>
      <c r="R48" s="390" t="n">
        <v>18</v>
      </c>
      <c r="S48" s="396" t="n">
        <v>417</v>
      </c>
      <c r="T48" s="390" t="n">
        <v>16</v>
      </c>
      <c r="U48" s="396" t="n">
        <v>51594</v>
      </c>
      <c r="V48" s="397" t="s">
        <v>89</v>
      </c>
    </row>
    <row r="49" s="165" customFormat="true" ht="20.25" hidden="false" customHeight="true" outlineLevel="0" collapsed="false">
      <c r="A49" s="365"/>
      <c r="B49" s="366" t="s">
        <v>57</v>
      </c>
      <c r="C49" s="367" t="n">
        <v>19</v>
      </c>
      <c r="D49" s="368" t="n">
        <v>20.8444224419985</v>
      </c>
      <c r="E49" s="369" t="n">
        <v>17</v>
      </c>
      <c r="F49" s="368" t="n">
        <v>8.93332390371366</v>
      </c>
      <c r="G49" s="369" t="n">
        <v>16</v>
      </c>
      <c r="H49" s="368" t="n">
        <v>6.20369715535671</v>
      </c>
      <c r="I49" s="369" t="n">
        <v>47</v>
      </c>
      <c r="J49" s="370" t="n">
        <v>0.620347394540943</v>
      </c>
      <c r="K49" s="371" t="n">
        <v>34</v>
      </c>
      <c r="L49" s="370" t="n">
        <v>95.7</v>
      </c>
      <c r="M49" s="372"/>
      <c r="N49" s="369" t="n">
        <v>25</v>
      </c>
      <c r="O49" s="373" t="n">
        <v>81.41</v>
      </c>
      <c r="P49" s="369" t="n">
        <v>20</v>
      </c>
      <c r="Q49" s="374" t="n">
        <v>87.78</v>
      </c>
      <c r="R49" s="369" t="n">
        <v>33</v>
      </c>
      <c r="S49" s="375" t="n">
        <v>187</v>
      </c>
      <c r="T49" s="369" t="n">
        <v>34</v>
      </c>
      <c r="U49" s="375" t="n">
        <v>21875</v>
      </c>
      <c r="V49" s="376" t="s">
        <v>118</v>
      </c>
      <c r="W49" s="365"/>
      <c r="X49" s="365"/>
    </row>
    <row r="50" customFormat="false" ht="12" hidden="false" customHeight="true" outlineLevel="0" collapsed="false">
      <c r="B50" s="377" t="s">
        <v>58</v>
      </c>
      <c r="C50" s="378" t="n">
        <v>2</v>
      </c>
      <c r="D50" s="379" t="n">
        <v>27.6826961558065</v>
      </c>
      <c r="E50" s="380" t="n">
        <v>1</v>
      </c>
      <c r="F50" s="379" t="n">
        <v>13.4943504937776</v>
      </c>
      <c r="G50" s="369" t="n">
        <v>2</v>
      </c>
      <c r="H50" s="379" t="n">
        <v>9.33037948426906</v>
      </c>
      <c r="I50" s="380" t="n">
        <v>15</v>
      </c>
      <c r="J50" s="381" t="n">
        <v>8.01850424055513</v>
      </c>
      <c r="K50" s="371" t="n">
        <v>17</v>
      </c>
      <c r="L50" s="381" t="n">
        <v>99.1</v>
      </c>
      <c r="M50" s="382"/>
      <c r="N50" s="369" t="n">
        <v>36</v>
      </c>
      <c r="O50" s="383" t="n">
        <v>81.01</v>
      </c>
      <c r="P50" s="369" t="n">
        <v>34</v>
      </c>
      <c r="Q50" s="384" t="n">
        <v>87.41</v>
      </c>
      <c r="R50" s="380" t="n">
        <v>29</v>
      </c>
      <c r="S50" s="385" t="n">
        <v>202</v>
      </c>
      <c r="T50" s="380" t="n">
        <v>28</v>
      </c>
      <c r="U50" s="385" t="n">
        <v>26797</v>
      </c>
      <c r="V50" s="386" t="s">
        <v>100</v>
      </c>
    </row>
    <row r="51" customFormat="false" ht="12" hidden="false" customHeight="true" outlineLevel="0" collapsed="false">
      <c r="B51" s="377" t="s">
        <v>59</v>
      </c>
      <c r="C51" s="378" t="n">
        <v>23</v>
      </c>
      <c r="D51" s="379" t="n">
        <v>19.8974222232996</v>
      </c>
      <c r="E51" s="380" t="n">
        <v>30</v>
      </c>
      <c r="F51" s="379" t="n">
        <v>8.08017146123841</v>
      </c>
      <c r="G51" s="380" t="n">
        <v>32</v>
      </c>
      <c r="H51" s="379" t="n">
        <v>4.74710073347757</v>
      </c>
      <c r="I51" s="380" t="n">
        <v>14</v>
      </c>
      <c r="J51" s="381" t="n">
        <v>8.62268518518519</v>
      </c>
      <c r="K51" s="371" t="n">
        <v>47</v>
      </c>
      <c r="L51" s="381" t="n">
        <v>89.2</v>
      </c>
      <c r="M51" s="382"/>
      <c r="N51" s="369" t="n">
        <v>9</v>
      </c>
      <c r="O51" s="383" t="n">
        <v>81.91</v>
      </c>
      <c r="P51" s="369" t="n">
        <v>5</v>
      </c>
      <c r="Q51" s="384" t="n">
        <v>88.22</v>
      </c>
      <c r="R51" s="380" t="n">
        <v>5</v>
      </c>
      <c r="S51" s="385" t="n">
        <v>1328</v>
      </c>
      <c r="T51" s="380" t="n">
        <v>5</v>
      </c>
      <c r="U51" s="385" t="n">
        <v>129359</v>
      </c>
      <c r="V51" s="386" t="s">
        <v>119</v>
      </c>
    </row>
    <row r="52" customFormat="false" ht="12" hidden="false" customHeight="true" outlineLevel="0" collapsed="false">
      <c r="B52" s="398" t="s">
        <v>60</v>
      </c>
      <c r="C52" s="399" t="n">
        <v>15</v>
      </c>
      <c r="D52" s="400" t="n">
        <v>21.7147666694483</v>
      </c>
      <c r="E52" s="401" t="n">
        <v>5</v>
      </c>
      <c r="F52" s="400" t="n">
        <v>10.4984615715928</v>
      </c>
      <c r="G52" s="401" t="n">
        <v>4</v>
      </c>
      <c r="H52" s="400" t="n">
        <v>7.53735702575892</v>
      </c>
      <c r="I52" s="401" t="n">
        <v>42</v>
      </c>
      <c r="J52" s="402" t="n">
        <v>1.79533213644524</v>
      </c>
      <c r="K52" s="403" t="n">
        <v>46</v>
      </c>
      <c r="L52" s="402" t="n">
        <v>91.8</v>
      </c>
      <c r="M52" s="348"/>
      <c r="N52" s="404" t="n">
        <v>12</v>
      </c>
      <c r="O52" s="405" t="n">
        <v>81.88</v>
      </c>
      <c r="P52" s="404" t="n">
        <v>9</v>
      </c>
      <c r="Q52" s="406" t="n">
        <v>87.99</v>
      </c>
      <c r="R52" s="401" t="n">
        <v>1</v>
      </c>
      <c r="S52" s="407" t="n">
        <v>5093</v>
      </c>
      <c r="T52" s="401" t="n">
        <v>1</v>
      </c>
      <c r="U52" s="407" t="n">
        <v>298264</v>
      </c>
      <c r="V52" s="408" t="s">
        <v>107</v>
      </c>
    </row>
    <row r="53" customFormat="false" ht="12" hidden="false" customHeight="true" outlineLevel="0" collapsed="false">
      <c r="B53" s="387" t="s">
        <v>61</v>
      </c>
      <c r="C53" s="388" t="n">
        <v>31</v>
      </c>
      <c r="D53" s="389" t="n">
        <v>17.2439787418492</v>
      </c>
      <c r="E53" s="390" t="n">
        <v>27</v>
      </c>
      <c r="F53" s="389" t="n">
        <v>8.29218649881271</v>
      </c>
      <c r="G53" s="390" t="n">
        <v>38</v>
      </c>
      <c r="H53" s="389" t="n">
        <v>4.52301081753421</v>
      </c>
      <c r="I53" s="390" t="n">
        <v>7</v>
      </c>
      <c r="J53" s="392" t="n">
        <v>14.1376060320452</v>
      </c>
      <c r="K53" s="393" t="n">
        <v>27</v>
      </c>
      <c r="L53" s="392" t="n">
        <v>97.7</v>
      </c>
      <c r="M53" s="382"/>
      <c r="N53" s="391" t="n">
        <v>31</v>
      </c>
      <c r="O53" s="394" t="n">
        <v>81.15</v>
      </c>
      <c r="P53" s="391" t="n">
        <v>23</v>
      </c>
      <c r="Q53" s="395" t="n">
        <v>87.6</v>
      </c>
      <c r="R53" s="390" t="n">
        <v>29</v>
      </c>
      <c r="S53" s="396" t="n">
        <v>202</v>
      </c>
      <c r="T53" s="390" t="n">
        <v>29</v>
      </c>
      <c r="U53" s="396" t="n">
        <v>25303</v>
      </c>
      <c r="V53" s="397" t="s">
        <v>86</v>
      </c>
    </row>
    <row r="54" s="165" customFormat="true" ht="20.25" hidden="false" customHeight="true" outlineLevel="0" collapsed="false">
      <c r="A54" s="365"/>
      <c r="B54" s="366" t="s">
        <v>62</v>
      </c>
      <c r="C54" s="367" t="n">
        <v>13</v>
      </c>
      <c r="D54" s="368" t="n">
        <v>22.1391773995157</v>
      </c>
      <c r="E54" s="369" t="n">
        <v>8</v>
      </c>
      <c r="F54" s="368" t="n">
        <v>10.2132021814385</v>
      </c>
      <c r="G54" s="369" t="n">
        <v>10</v>
      </c>
      <c r="H54" s="368" t="n">
        <v>6.66078403137293</v>
      </c>
      <c r="I54" s="369" t="n">
        <v>43</v>
      </c>
      <c r="J54" s="370" t="n">
        <v>1.45939086294416</v>
      </c>
      <c r="K54" s="371" t="n">
        <v>27</v>
      </c>
      <c r="L54" s="370" t="n">
        <v>97.7</v>
      </c>
      <c r="M54" s="372"/>
      <c r="N54" s="369" t="n">
        <v>38</v>
      </c>
      <c r="O54" s="373" t="n">
        <v>80.95</v>
      </c>
      <c r="P54" s="369" t="n">
        <v>26</v>
      </c>
      <c r="Q54" s="374" t="n">
        <v>87.53</v>
      </c>
      <c r="R54" s="369" t="n">
        <v>2</v>
      </c>
      <c r="S54" s="375" t="n">
        <v>2745</v>
      </c>
      <c r="T54" s="369" t="n">
        <v>3</v>
      </c>
      <c r="U54" s="375" t="n">
        <v>174709</v>
      </c>
      <c r="V54" s="376" t="s">
        <v>120</v>
      </c>
      <c r="W54" s="365"/>
      <c r="X54" s="365"/>
    </row>
    <row r="55" customFormat="false" ht="12" hidden="false" customHeight="true" outlineLevel="0" collapsed="false">
      <c r="B55" s="409" t="s">
        <v>63</v>
      </c>
      <c r="C55" s="378" t="n">
        <v>6</v>
      </c>
      <c r="D55" s="379" t="n">
        <v>25.1283144348887</v>
      </c>
      <c r="E55" s="380" t="n">
        <v>3</v>
      </c>
      <c r="F55" s="379" t="n">
        <v>11.9172222929689</v>
      </c>
      <c r="G55" s="380" t="n">
        <v>3</v>
      </c>
      <c r="H55" s="379" t="n">
        <v>8.17180957232154</v>
      </c>
      <c r="I55" s="410" t="n">
        <v>20</v>
      </c>
      <c r="J55" s="411" t="n">
        <v>6.1307901907357</v>
      </c>
      <c r="K55" s="412" t="n">
        <v>1</v>
      </c>
      <c r="L55" s="411" t="n">
        <v>100</v>
      </c>
      <c r="M55" s="382"/>
      <c r="N55" s="413" t="n">
        <v>43</v>
      </c>
      <c r="O55" s="414" t="n">
        <v>80.73</v>
      </c>
      <c r="P55" s="413" t="n">
        <v>16</v>
      </c>
      <c r="Q55" s="415" t="n">
        <v>87.88</v>
      </c>
      <c r="R55" s="410" t="n">
        <v>47</v>
      </c>
      <c r="S55" s="416" t="n">
        <v>21</v>
      </c>
      <c r="T55" s="410" t="n">
        <v>46</v>
      </c>
      <c r="U55" s="416" t="n">
        <v>5086</v>
      </c>
      <c r="V55" s="417" t="s">
        <v>121</v>
      </c>
    </row>
    <row r="56" customFormat="false" ht="12" hidden="false" customHeight="true" outlineLevel="0" collapsed="false">
      <c r="B56" s="418"/>
      <c r="C56" s="419"/>
      <c r="D56" s="420"/>
      <c r="E56" s="421"/>
      <c r="F56" s="422"/>
      <c r="G56" s="419"/>
      <c r="H56" s="420"/>
      <c r="I56" s="423"/>
      <c r="J56" s="173"/>
      <c r="K56" s="167"/>
      <c r="L56" s="173"/>
      <c r="M56" s="254"/>
      <c r="N56" s="424" t="s">
        <v>227</v>
      </c>
      <c r="O56" s="425"/>
      <c r="P56" s="167"/>
      <c r="Q56" s="425"/>
      <c r="R56" s="287"/>
      <c r="S56" s="426"/>
      <c r="T56" s="287"/>
      <c r="U56" s="426"/>
      <c r="V56" s="277"/>
    </row>
    <row r="57" customFormat="false" ht="12" hidden="false" customHeight="true" outlineLevel="0" collapsed="false">
      <c r="B57" s="427" t="s">
        <v>228</v>
      </c>
      <c r="C57" s="380"/>
      <c r="D57" s="381"/>
      <c r="E57" s="428"/>
      <c r="F57" s="429"/>
      <c r="G57" s="380"/>
      <c r="H57" s="381"/>
      <c r="I57" s="287"/>
      <c r="J57" s="173"/>
      <c r="K57" s="167"/>
      <c r="L57" s="173"/>
      <c r="M57" s="254"/>
      <c r="O57" s="425"/>
      <c r="P57" s="167"/>
      <c r="Q57" s="425"/>
      <c r="R57" s="287"/>
      <c r="S57" s="426"/>
      <c r="T57" s="287"/>
      <c r="U57" s="426"/>
      <c r="V57" s="277"/>
    </row>
    <row r="58" customFormat="false" ht="12" hidden="false" customHeight="true" outlineLevel="0" collapsed="false">
      <c r="B58" s="427" t="s">
        <v>229</v>
      </c>
      <c r="C58" s="380"/>
      <c r="D58" s="370" t="n">
        <v>14.1892059669665</v>
      </c>
      <c r="E58" s="371"/>
      <c r="F58" s="368" t="n">
        <v>5.6250066511903</v>
      </c>
      <c r="G58" s="369"/>
      <c r="H58" s="370" t="n">
        <v>3.69932869853056</v>
      </c>
      <c r="I58" s="287"/>
      <c r="J58" s="173"/>
      <c r="K58" s="167"/>
      <c r="L58" s="173"/>
      <c r="M58" s="254"/>
      <c r="N58" s="167"/>
      <c r="O58" s="425"/>
      <c r="P58" s="167"/>
      <c r="Q58" s="425"/>
      <c r="R58" s="287"/>
      <c r="S58" s="426"/>
      <c r="T58" s="287"/>
      <c r="U58" s="426"/>
      <c r="V58" s="277"/>
    </row>
    <row r="59" customFormat="false" ht="12" hidden="false" customHeight="true" outlineLevel="0" collapsed="false">
      <c r="B59" s="427" t="s">
        <v>230</v>
      </c>
      <c r="C59" s="380"/>
      <c r="D59" s="370" t="n">
        <v>16.9516704230718</v>
      </c>
      <c r="E59" s="371"/>
      <c r="F59" s="368" t="n">
        <v>7.83786912034501</v>
      </c>
      <c r="G59" s="369"/>
      <c r="H59" s="370" t="n">
        <v>4.83031469044518</v>
      </c>
      <c r="I59" s="287"/>
      <c r="J59" s="173"/>
      <c r="K59" s="167"/>
      <c r="L59" s="173"/>
      <c r="M59" s="254"/>
      <c r="N59" s="167"/>
      <c r="O59" s="425"/>
      <c r="P59" s="167"/>
      <c r="Q59" s="425"/>
      <c r="R59" s="287"/>
      <c r="S59" s="426"/>
      <c r="T59" s="287"/>
      <c r="U59" s="426"/>
      <c r="V59" s="277"/>
    </row>
    <row r="60" customFormat="false" ht="12" hidden="false" customHeight="true" outlineLevel="0" collapsed="false">
      <c r="B60" s="427" t="s">
        <v>231</v>
      </c>
      <c r="C60" s="380"/>
      <c r="D60" s="370" t="n">
        <v>25.1637332764458</v>
      </c>
      <c r="E60" s="371"/>
      <c r="F60" s="368" t="n">
        <v>8.0373715241185</v>
      </c>
      <c r="G60" s="369"/>
      <c r="H60" s="370" t="n">
        <v>5.63367162905502</v>
      </c>
      <c r="I60" s="287"/>
      <c r="J60" s="173"/>
      <c r="K60" s="167"/>
      <c r="L60" s="173"/>
      <c r="M60" s="254"/>
      <c r="N60" s="167"/>
      <c r="O60" s="425"/>
      <c r="P60" s="167"/>
      <c r="Q60" s="425"/>
      <c r="R60" s="287"/>
      <c r="S60" s="426"/>
      <c r="T60" s="287"/>
      <c r="U60" s="426"/>
      <c r="V60" s="277"/>
    </row>
    <row r="61" customFormat="false" ht="12" hidden="false" customHeight="true" outlineLevel="0" collapsed="false">
      <c r="B61" s="427" t="s">
        <v>232</v>
      </c>
      <c r="C61" s="380"/>
      <c r="D61" s="370" t="n">
        <v>20.7616986546828</v>
      </c>
      <c r="E61" s="371"/>
      <c r="F61" s="368" t="n">
        <v>9.61379149527186</v>
      </c>
      <c r="G61" s="369"/>
      <c r="H61" s="370" t="n">
        <v>5.52281639090085</v>
      </c>
      <c r="I61" s="287"/>
      <c r="J61" s="173"/>
      <c r="K61" s="167"/>
      <c r="L61" s="173"/>
      <c r="M61" s="254"/>
      <c r="N61" s="167"/>
      <c r="O61" s="425"/>
      <c r="P61" s="167"/>
      <c r="Q61" s="425"/>
      <c r="R61" s="287"/>
      <c r="S61" s="426"/>
      <c r="T61" s="287"/>
      <c r="U61" s="426"/>
      <c r="V61" s="277"/>
    </row>
    <row r="62" customFormat="false" ht="12" hidden="false" customHeight="true" outlineLevel="0" collapsed="false">
      <c r="B62" s="430" t="s">
        <v>233</v>
      </c>
      <c r="C62" s="390"/>
      <c r="D62" s="431" t="n">
        <v>23.9447871350804</v>
      </c>
      <c r="E62" s="393"/>
      <c r="F62" s="432" t="n">
        <v>8.87334479010169</v>
      </c>
      <c r="G62" s="391"/>
      <c r="H62" s="431" t="n">
        <v>5.58888283794465</v>
      </c>
      <c r="I62" s="287"/>
      <c r="J62" s="173"/>
      <c r="K62" s="167"/>
      <c r="L62" s="173"/>
      <c r="M62" s="254"/>
      <c r="N62" s="167"/>
      <c r="O62" s="425"/>
      <c r="P62" s="167"/>
      <c r="Q62" s="425"/>
      <c r="R62" s="287"/>
      <c r="S62" s="426"/>
      <c r="T62" s="287"/>
      <c r="U62" s="426"/>
      <c r="V62" s="277"/>
    </row>
    <row r="63" customFormat="false" ht="20.25" hidden="false" customHeight="true" outlineLevel="0" collapsed="false">
      <c r="B63" s="433" t="s">
        <v>234</v>
      </c>
      <c r="C63" s="380"/>
      <c r="D63" s="370" t="n">
        <v>25.3190853967306</v>
      </c>
      <c r="E63" s="371"/>
      <c r="F63" s="368" t="n">
        <v>8.95906098653544</v>
      </c>
      <c r="G63" s="369"/>
      <c r="H63" s="370" t="n">
        <v>7.20620122830025</v>
      </c>
      <c r="I63" s="287"/>
      <c r="J63" s="173"/>
      <c r="K63" s="167"/>
      <c r="L63" s="173"/>
      <c r="M63" s="254"/>
      <c r="N63" s="167"/>
      <c r="O63" s="425"/>
      <c r="P63" s="167"/>
      <c r="Q63" s="425"/>
      <c r="R63" s="287"/>
      <c r="S63" s="426"/>
      <c r="T63" s="287"/>
      <c r="U63" s="426"/>
      <c r="V63" s="277"/>
    </row>
    <row r="64" customFormat="false" ht="12" hidden="false" customHeight="true" outlineLevel="0" collapsed="false">
      <c r="B64" s="427" t="s">
        <v>235</v>
      </c>
      <c r="C64" s="380"/>
      <c r="D64" s="370" t="n">
        <v>16.2551451667117</v>
      </c>
      <c r="E64" s="371"/>
      <c r="F64" s="368" t="n">
        <v>6.47450697318177</v>
      </c>
      <c r="G64" s="369"/>
      <c r="H64" s="370" t="n">
        <v>5.23470776555122</v>
      </c>
      <c r="I64" s="287"/>
      <c r="J64" s="173"/>
      <c r="K64" s="167"/>
      <c r="L64" s="173"/>
      <c r="M64" s="254"/>
      <c r="N64" s="167"/>
      <c r="O64" s="425"/>
      <c r="P64" s="167"/>
      <c r="Q64" s="425"/>
      <c r="R64" s="287"/>
      <c r="S64" s="426"/>
      <c r="T64" s="287"/>
      <c r="U64" s="426"/>
      <c r="V64" s="277"/>
    </row>
    <row r="65" customFormat="false" ht="12" hidden="false" customHeight="true" outlineLevel="0" collapsed="false">
      <c r="B65" s="427" t="s">
        <v>236</v>
      </c>
      <c r="C65" s="380"/>
      <c r="D65" s="370" t="n">
        <v>15.1737135177386</v>
      </c>
      <c r="E65" s="371"/>
      <c r="F65" s="368" t="n">
        <v>5.73795889326249</v>
      </c>
      <c r="G65" s="369"/>
      <c r="H65" s="370" t="n">
        <v>2.67771415018916</v>
      </c>
      <c r="I65" s="287"/>
      <c r="J65" s="173"/>
      <c r="K65" s="167"/>
      <c r="L65" s="173"/>
      <c r="M65" s="254"/>
      <c r="N65" s="167"/>
      <c r="O65" s="425"/>
      <c r="P65" s="167"/>
      <c r="Q65" s="425"/>
      <c r="R65" s="287"/>
      <c r="S65" s="426"/>
      <c r="T65" s="287"/>
      <c r="U65" s="426"/>
      <c r="V65" s="277"/>
    </row>
    <row r="66" customFormat="false" ht="12" hidden="false" customHeight="true" outlineLevel="0" collapsed="false">
      <c r="B66" s="427" t="s">
        <v>237</v>
      </c>
      <c r="C66" s="380"/>
      <c r="D66" s="370" t="n">
        <v>21.001374503752</v>
      </c>
      <c r="E66" s="371"/>
      <c r="F66" s="368" t="n">
        <v>9.12473512921639</v>
      </c>
      <c r="G66" s="369"/>
      <c r="H66" s="370" t="n">
        <v>5.35897142509534</v>
      </c>
      <c r="I66" s="287"/>
      <c r="J66" s="173"/>
      <c r="K66" s="167"/>
      <c r="L66" s="173"/>
      <c r="M66" s="254"/>
      <c r="N66" s="167"/>
      <c r="O66" s="425"/>
      <c r="P66" s="167"/>
      <c r="Q66" s="425"/>
      <c r="R66" s="287"/>
      <c r="S66" s="426"/>
      <c r="T66" s="287"/>
      <c r="U66" s="426"/>
      <c r="V66" s="277"/>
    </row>
    <row r="67" customFormat="false" ht="12" hidden="false" customHeight="true" outlineLevel="0" collapsed="false">
      <c r="B67" s="430" t="s">
        <v>238</v>
      </c>
      <c r="C67" s="390"/>
      <c r="D67" s="431" t="n">
        <v>20.581580238671</v>
      </c>
      <c r="E67" s="393"/>
      <c r="F67" s="432" t="n">
        <v>9.1613131550182</v>
      </c>
      <c r="G67" s="391"/>
      <c r="H67" s="431" t="n">
        <v>5.89837970254597</v>
      </c>
      <c r="I67" s="287"/>
      <c r="J67" s="173"/>
      <c r="K67" s="167"/>
      <c r="L67" s="173"/>
      <c r="M67" s="254"/>
      <c r="N67" s="167"/>
      <c r="O67" s="425"/>
      <c r="P67" s="167"/>
      <c r="Q67" s="425"/>
      <c r="R67" s="287"/>
      <c r="S67" s="426"/>
      <c r="T67" s="287"/>
      <c r="U67" s="426"/>
      <c r="V67" s="277"/>
    </row>
    <row r="68" s="165" customFormat="true" ht="20.25" hidden="false" customHeight="true" outlineLevel="0" collapsed="false">
      <c r="A68" s="365"/>
      <c r="B68" s="433" t="s">
        <v>239</v>
      </c>
      <c r="C68" s="369"/>
      <c r="D68" s="370" t="n">
        <v>34.6530141243278</v>
      </c>
      <c r="E68" s="371"/>
      <c r="F68" s="368" t="n">
        <v>14.4459215208116</v>
      </c>
      <c r="G68" s="369"/>
      <c r="H68" s="370" t="n">
        <v>10.2325277439082</v>
      </c>
      <c r="I68" s="167"/>
      <c r="J68" s="160"/>
      <c r="K68" s="167"/>
      <c r="L68" s="160"/>
      <c r="M68" s="250"/>
      <c r="N68" s="167"/>
      <c r="O68" s="434"/>
      <c r="P68" s="167"/>
      <c r="Q68" s="434"/>
      <c r="R68" s="167"/>
      <c r="S68" s="435"/>
      <c r="T68" s="167"/>
      <c r="U68" s="435"/>
      <c r="V68" s="286"/>
      <c r="W68" s="365"/>
      <c r="X68" s="365"/>
    </row>
    <row r="69" customFormat="false" ht="12" hidden="false" customHeight="true" outlineLevel="0" collapsed="false">
      <c r="B69" s="427" t="s">
        <v>240</v>
      </c>
      <c r="C69" s="380"/>
      <c r="D69" s="370" t="n">
        <v>25.7229242150381</v>
      </c>
      <c r="E69" s="371"/>
      <c r="F69" s="368" t="n">
        <v>11.2795710461665</v>
      </c>
      <c r="G69" s="369"/>
      <c r="H69" s="370" t="n">
        <v>7.35923232890129</v>
      </c>
      <c r="I69" s="287"/>
      <c r="J69" s="173"/>
      <c r="K69" s="167"/>
      <c r="L69" s="173"/>
      <c r="M69" s="254"/>
      <c r="N69" s="167"/>
      <c r="O69" s="425"/>
      <c r="P69" s="167"/>
      <c r="Q69" s="425"/>
      <c r="R69" s="287"/>
      <c r="S69" s="426"/>
      <c r="T69" s="287"/>
      <c r="U69" s="426"/>
      <c r="V69" s="277"/>
    </row>
    <row r="70" customFormat="false" ht="12" hidden="false" customHeight="true" outlineLevel="0" collapsed="false">
      <c r="B70" s="427" t="s">
        <v>241</v>
      </c>
      <c r="C70" s="380"/>
      <c r="D70" s="370" t="n">
        <v>45.077222007136</v>
      </c>
      <c r="E70" s="371"/>
      <c r="F70" s="368" t="n">
        <v>18.61253037714</v>
      </c>
      <c r="G70" s="369"/>
      <c r="H70" s="370" t="n">
        <v>14.3956289635692</v>
      </c>
      <c r="I70" s="287"/>
      <c r="J70" s="173"/>
      <c r="K70" s="167"/>
      <c r="L70" s="173"/>
      <c r="M70" s="254"/>
      <c r="N70" s="167"/>
      <c r="O70" s="425"/>
      <c r="P70" s="167"/>
      <c r="Q70" s="425"/>
      <c r="R70" s="287"/>
      <c r="S70" s="426"/>
      <c r="T70" s="287"/>
      <c r="U70" s="426"/>
      <c r="V70" s="277"/>
    </row>
    <row r="71" customFormat="false" ht="12" hidden="false" customHeight="true" outlineLevel="0" collapsed="false">
      <c r="B71" s="427" t="s">
        <v>242</v>
      </c>
      <c r="C71" s="380"/>
      <c r="D71" s="370" t="n">
        <v>31.3239678326008</v>
      </c>
      <c r="E71" s="371"/>
      <c r="F71" s="368" t="n">
        <v>14.504094054784</v>
      </c>
      <c r="G71" s="369"/>
      <c r="H71" s="370" t="n">
        <v>10.4819503253061</v>
      </c>
      <c r="I71" s="287"/>
      <c r="J71" s="173"/>
      <c r="K71" s="167"/>
      <c r="L71" s="173"/>
      <c r="M71" s="254"/>
      <c r="N71" s="167"/>
      <c r="O71" s="425"/>
      <c r="P71" s="167"/>
      <c r="Q71" s="425"/>
      <c r="R71" s="287"/>
      <c r="S71" s="426"/>
      <c r="T71" s="287"/>
      <c r="U71" s="426"/>
      <c r="V71" s="277"/>
    </row>
    <row r="72" customFormat="false" ht="12" hidden="false" customHeight="true" outlineLevel="0" collapsed="false">
      <c r="B72" s="430" t="s">
        <v>243</v>
      </c>
      <c r="C72" s="390"/>
      <c r="D72" s="431" t="n">
        <v>32.0353733801867</v>
      </c>
      <c r="E72" s="393"/>
      <c r="F72" s="432" t="n">
        <v>13.2491976325464</v>
      </c>
      <c r="G72" s="391"/>
      <c r="H72" s="431" t="n">
        <v>8.89871482782964</v>
      </c>
      <c r="I72" s="287"/>
      <c r="J72" s="173"/>
      <c r="K72" s="167"/>
      <c r="L72" s="173"/>
      <c r="M72" s="254"/>
      <c r="N72" s="167"/>
      <c r="O72" s="425"/>
      <c r="P72" s="167"/>
      <c r="Q72" s="425"/>
      <c r="R72" s="287"/>
      <c r="S72" s="426"/>
      <c r="T72" s="287"/>
      <c r="U72" s="426"/>
      <c r="V72" s="277"/>
    </row>
    <row r="73" customFormat="false" ht="20.25" hidden="false" customHeight="true" outlineLevel="0" collapsed="false">
      <c r="B73" s="433" t="s">
        <v>244</v>
      </c>
      <c r="C73" s="380"/>
      <c r="D73" s="370" t="n">
        <v>21.5965080107816</v>
      </c>
      <c r="E73" s="371"/>
      <c r="F73" s="368" t="n">
        <v>11.2135714671366</v>
      </c>
      <c r="G73" s="369"/>
      <c r="H73" s="370" t="n">
        <v>6.22976192618701</v>
      </c>
      <c r="I73" s="287"/>
      <c r="J73" s="173"/>
      <c r="K73" s="167"/>
      <c r="L73" s="173"/>
      <c r="M73" s="254"/>
      <c r="N73" s="167"/>
      <c r="O73" s="425"/>
      <c r="P73" s="167"/>
      <c r="Q73" s="425"/>
      <c r="R73" s="287"/>
      <c r="S73" s="426"/>
      <c r="T73" s="287"/>
      <c r="U73" s="426"/>
      <c r="V73" s="277"/>
    </row>
    <row r="74" customFormat="false" ht="12" hidden="false" customHeight="true" outlineLevel="0" collapsed="false">
      <c r="B74" s="427" t="s">
        <v>245</v>
      </c>
      <c r="C74" s="380"/>
      <c r="D74" s="370" t="n">
        <v>15.5488493015557</v>
      </c>
      <c r="E74" s="371"/>
      <c r="F74" s="368" t="n">
        <v>7.18925290286985</v>
      </c>
      <c r="G74" s="369"/>
      <c r="H74" s="370" t="n">
        <v>4.76496994725095</v>
      </c>
      <c r="I74" s="287"/>
      <c r="J74" s="173"/>
      <c r="K74" s="167"/>
      <c r="L74" s="173"/>
      <c r="M74" s="254"/>
      <c r="N74" s="167"/>
      <c r="O74" s="425"/>
      <c r="P74" s="167"/>
      <c r="Q74" s="425"/>
      <c r="R74" s="287"/>
      <c r="S74" s="426"/>
      <c r="T74" s="287"/>
      <c r="U74" s="426"/>
      <c r="V74" s="277"/>
    </row>
    <row r="75" customFormat="false" ht="12" hidden="false" customHeight="true" outlineLevel="0" collapsed="false">
      <c r="B75" s="427" t="s">
        <v>246</v>
      </c>
      <c r="C75" s="380"/>
      <c r="D75" s="370" t="n">
        <v>30.0573988971082</v>
      </c>
      <c r="E75" s="371"/>
      <c r="F75" s="368" t="n">
        <v>15.243395154962</v>
      </c>
      <c r="G75" s="369"/>
      <c r="H75" s="370" t="n">
        <v>11.4862202928235</v>
      </c>
      <c r="I75" s="287"/>
      <c r="J75" s="173"/>
      <c r="K75" s="167"/>
      <c r="L75" s="173"/>
      <c r="M75" s="254"/>
      <c r="N75" s="167"/>
      <c r="O75" s="425"/>
      <c r="P75" s="167"/>
      <c r="Q75" s="425"/>
      <c r="R75" s="287"/>
      <c r="S75" s="426"/>
      <c r="T75" s="287"/>
      <c r="U75" s="426"/>
      <c r="V75" s="277"/>
    </row>
    <row r="76" customFormat="false" ht="12" hidden="false" customHeight="true" outlineLevel="0" collapsed="false">
      <c r="B76" s="427" t="s">
        <v>247</v>
      </c>
      <c r="C76" s="380"/>
      <c r="D76" s="370" t="n">
        <v>22.1661721984336</v>
      </c>
      <c r="E76" s="371"/>
      <c r="F76" s="368" t="n">
        <v>8.52070129076276</v>
      </c>
      <c r="G76" s="369"/>
      <c r="H76" s="370" t="n">
        <v>6.85360755996135</v>
      </c>
      <c r="I76" s="287"/>
      <c r="J76" s="173"/>
      <c r="K76" s="167"/>
      <c r="L76" s="173"/>
      <c r="M76" s="254"/>
      <c r="N76" s="167"/>
      <c r="O76" s="425"/>
      <c r="P76" s="167"/>
      <c r="Q76" s="425"/>
      <c r="R76" s="287"/>
      <c r="S76" s="426"/>
      <c r="T76" s="287"/>
      <c r="U76" s="426"/>
      <c r="V76" s="277"/>
    </row>
    <row r="77" customFormat="false" ht="12" hidden="false" customHeight="true" outlineLevel="0" collapsed="false">
      <c r="B77" s="436" t="s">
        <v>248</v>
      </c>
      <c r="C77" s="410"/>
      <c r="D77" s="437" t="n">
        <v>15.8496853769719</v>
      </c>
      <c r="E77" s="412"/>
      <c r="F77" s="438" t="n">
        <v>6.23150023368126</v>
      </c>
      <c r="G77" s="413"/>
      <c r="H77" s="437" t="n">
        <v>3.92855449514688</v>
      </c>
      <c r="I77" s="287"/>
      <c r="J77" s="173"/>
      <c r="K77" s="167"/>
      <c r="L77" s="173"/>
      <c r="M77" s="254"/>
      <c r="N77" s="167"/>
      <c r="O77" s="425"/>
      <c r="P77" s="167"/>
      <c r="Q77" s="425"/>
      <c r="R77" s="287"/>
      <c r="S77" s="426"/>
      <c r="T77" s="287"/>
      <c r="U77" s="426"/>
      <c r="V77" s="277"/>
    </row>
    <row r="78" customFormat="false" ht="13.5" hidden="false" customHeight="false" outlineLevel="0" collapsed="false">
      <c r="B78" s="108" t="s">
        <v>249</v>
      </c>
      <c r="C78" s="234"/>
      <c r="E78" s="234"/>
    </row>
    <row r="79" customFormat="false" ht="13.5" hidden="false" customHeight="false" outlineLevel="0" collapsed="false">
      <c r="B79" s="108" t="s">
        <v>250</v>
      </c>
      <c r="C79" s="268"/>
    </row>
    <row r="80" customFormat="false" ht="13.5" hidden="false" customHeight="false" outlineLevel="0" collapsed="false">
      <c r="B80" s="439" t="s">
        <v>251</v>
      </c>
    </row>
    <row r="81" customFormat="false" ht="13.5" hidden="false" customHeight="false" outlineLevel="0" collapsed="false">
      <c r="B81" s="439" t="s">
        <v>252</v>
      </c>
    </row>
    <row r="82" customFormat="false" ht="13.5" hidden="false" customHeight="false" outlineLevel="0" collapsed="false">
      <c r="B82" s="268"/>
    </row>
  </sheetData>
  <mergeCells count="13">
    <mergeCell ref="B4:B6"/>
    <mergeCell ref="C4:D5"/>
    <mergeCell ref="E4:F5"/>
    <mergeCell ref="G4:H5"/>
    <mergeCell ref="I4:J5"/>
    <mergeCell ref="K4:L5"/>
    <mergeCell ref="N4:Q4"/>
    <mergeCell ref="R4:U4"/>
    <mergeCell ref="V4:V6"/>
    <mergeCell ref="N5:O5"/>
    <mergeCell ref="P5:Q5"/>
    <mergeCell ref="R5:S5"/>
    <mergeCell ref="T5:U5"/>
  </mergeCells>
  <printOptions headings="false" gridLines="false" gridLinesSet="true" horizontalCentered="false" verticalCentered="true"/>
  <pageMargins left="0.7875" right="0.39375" top="0"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31:22Z</dcterms:created>
  <dc:creator>梶原　雅宏</dc:creator>
  <dc:description/>
  <dc:language>en-US</dc:language>
  <cp:lastModifiedBy>oitapref</cp:lastModifiedBy>
  <cp:lastPrinted>2024-10-25T04:16:48Z</cp:lastPrinted>
  <dcterms:modified xsi:type="dcterms:W3CDTF">2024-10-25T04:17:11Z</dcterms:modified>
  <cp:revision>0</cp:revision>
  <dc:subject/>
  <dc:title/>
</cp:coreProperties>
</file>