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5.xml" ContentType="application/vnd.openxmlformats-officedocument.spreadsheetml.comment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6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5</definedName>
    <definedName function="false" hidden="false" localSheetId="2" name="_xlnm.Print_Area" vbProcedure="false">業種動向!$B$1:$H$4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oitapref:
</t>
        </r>
        <r>
          <rPr>
            <sz val="9"/>
            <color rgb="FF000000"/>
            <rFont val="Noto Sans"/>
            <family val="2"/>
          </rPr>
          <t xml:space="preserve">毎回数式入れ直す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89</xdr:row>
                <xdr:rowOff>11</xdr:rowOff>
              </xdr:from>
              <xdr:to>
                <xdr:col>1</xdr:col>
                <xdr:colOff>125</xdr:colOff>
                <xdr:row>9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oitapref:
</t>
        </r>
        <r>
          <rPr>
            <sz val="9"/>
            <color rgb="FF000000"/>
            <rFont val="Noto Sans"/>
            <family val="2"/>
          </rPr>
          <t xml:space="preserve">毎回数式入れ直す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4</xdr:row>
                <xdr:rowOff>20</xdr:rowOff>
              </xdr:from>
              <xdr:to>
                <xdr:col>1</xdr:col>
                <xdr:colOff>6</xdr:colOff>
                <xdr:row>7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100">
  <si>
    <t xml:space="preserve">令和６年１１月１１日</t>
  </si>
  <si>
    <t xml:space="preserve">大分県企画振興部統計調査課</t>
  </si>
  <si>
    <t xml:space="preserve">大　　分　　県　　鉱　　工　　業　　指　　数</t>
  </si>
  <si>
    <t xml:space="preserve">　２　０　２　０　年　基　準</t>
  </si>
  <si>
    <t xml:space="preserve">２　０　２　４　年　８　月　分</t>
  </si>
  <si>
    <t xml:space="preserve"> </t>
  </si>
  <si>
    <t xml:space="preserve">大分県鉱工業指数の推移（季節調整済指数）</t>
  </si>
  <si>
    <t xml:space="preserve">２０２０年＝１００</t>
  </si>
  <si>
    <t xml:space="preserve">大分県鉱工業指数の推移</t>
  </si>
  <si>
    <t xml:space="preserve">（季節調整済指数　　２０２０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２０年</t>
  </si>
  <si>
    <t xml:space="preserve">－</t>
  </si>
  <si>
    <t xml:space="preserve">２０２１年</t>
  </si>
  <si>
    <t xml:space="preserve">２０２２年</t>
  </si>
  <si>
    <t xml:space="preserve">２０２３年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２０２４年</t>
  </si>
  <si>
    <t xml:space="preserve">２０２４年８月の鉱工業指数</t>
  </si>
  <si>
    <t xml:space="preserve">　　区　　　　　分    </t>
  </si>
  <si>
    <t xml:space="preserve">季節調整済指数</t>
  </si>
  <si>
    <t xml:space="preserve">原　指　数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州</t>
  </si>
  <si>
    <t xml:space="preserve">全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総合指数に対して主に寄与したものは､次のとおりである。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対 前 年 
同 月 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t xml:space="preserve">今　月</t>
  </si>
  <si>
    <t xml:space="preserve">前　月</t>
  </si>
  <si>
    <t xml:space="preserve">上　昇</t>
  </si>
  <si>
    <t xml:space="preserve">電子部品・デバイス工業</t>
  </si>
  <si>
    <t xml:space="preserve">窯業・土石製品工業</t>
  </si>
  <si>
    <t xml:space="preserve">その他工業</t>
  </si>
  <si>
    <t xml:space="preserve">低　下</t>
  </si>
  <si>
    <t xml:space="preserve">汎用・生産用・業務用機械工業</t>
  </si>
  <si>
    <t xml:space="preserve">鉄鋼業</t>
  </si>
  <si>
    <t xml:space="preserve">非鉄金属・金属製品工業</t>
  </si>
  <si>
    <t xml:space="preserve">電気・情報通信機械工業</t>
  </si>
  <si>
    <t xml:space="preserve">プラスチック製品工業</t>
  </si>
  <si>
    <t xml:space="preserve">化学・石油製品工業</t>
  </si>
  <si>
    <t xml:space="preserve">鉱業</t>
  </si>
  <si>
    <t xml:space="preserve">食料品工業</t>
  </si>
  <si>
    <t xml:space="preserve">鉱工業生産指数前年同月比（％）</t>
  </si>
  <si>
    <t xml:space="preserve">２　０　２　１　年 　１２　 月 分</t>
  </si>
  <si>
    <t xml:space="preserve">（季節調整済指数　２０２０年＝１００）</t>
  </si>
  <si>
    <t xml:space="preserve">季節調整済</t>
  </si>
  <si>
    <t xml:space="preserve">前年</t>
  </si>
  <si>
    <t xml:space="preserve">指数</t>
  </si>
  <si>
    <t xml:space="preserve">同月比（％）</t>
  </si>
  <si>
    <t xml:space="preserve">２０２２年８月</t>
  </si>
  <si>
    <t xml:space="preserve">２０２３年１月</t>
  </si>
  <si>
    <t xml:space="preserve">２０２４年１月</t>
  </si>
  <si>
    <t xml:space="preserve">主要業種動向</t>
  </si>
  <si>
    <t xml:space="preserve">　　２０２４年８月分</t>
  </si>
  <si>
    <t xml:space="preserve">（２０２０年＝１００）</t>
  </si>
  <si>
    <t xml:space="preserve">業　　種　　名</t>
  </si>
  <si>
    <t xml:space="preserve">生　　　　　　産</t>
  </si>
  <si>
    <t xml:space="preserve">出　　　　　　荷</t>
  </si>
  <si>
    <t xml:space="preserve">在　　　　　　庫</t>
  </si>
  <si>
    <t xml:space="preserve">前月比
（％）</t>
  </si>
  <si>
    <t xml:space="preserve">前年
同月比（％）</t>
  </si>
  <si>
    <t xml:space="preserve">×</t>
  </si>
  <si>
    <t xml:space="preserve">汎用・生産用・業務用
機械工業</t>
  </si>
  <si>
    <t xml:space="preserve">輸送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</t>
  </si>
  <si>
    <t xml:space="preserve">平  成  １８  年 ５　月 分</t>
  </si>
  <si>
    <t xml:space="preserve">一般製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_ "/>
    <numFmt numFmtId="170" formatCode="0.0;&quot;△ &quot;0.0"/>
    <numFmt numFmtId="171" formatCode="#,##0.0"/>
    <numFmt numFmtId="172" formatCode="0.0"/>
    <numFmt numFmtId="173" formatCode="#,##0.0_ "/>
    <numFmt numFmtId="174" formatCode="[$-409]m/d/yyyy"/>
    <numFmt numFmtId="175" formatCode="0.0_);[RED]\(0.0\)"/>
    <numFmt numFmtId="176" formatCode="0_ "/>
    <numFmt numFmtId="177" formatCode="#,##0.0;[RED]\-#,##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color rgb="FF000000"/>
      <name val="DejaVu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6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_KKSM710TEMP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66707844348"/>
          <c:y val="0.0230259332480521"/>
          <c:w val="0.88368591723286"/>
          <c:h val="0.84056285614606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表紙!$A$76:$B$100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指数表紙!$C$76:$C$100</c:f>
              <c:numCache>
                <c:formatCode>General</c:formatCode>
                <c:ptCount val="25"/>
                <c:pt idx="0">
                  <c:v>114.9</c:v>
                </c:pt>
                <c:pt idx="1">
                  <c:v>106</c:v>
                </c:pt>
                <c:pt idx="2">
                  <c:v>110.1</c:v>
                </c:pt>
                <c:pt idx="3">
                  <c:v>111.8</c:v>
                </c:pt>
                <c:pt idx="4">
                  <c:v>111.6</c:v>
                </c:pt>
                <c:pt idx="5">
                  <c:v>113.4</c:v>
                </c:pt>
                <c:pt idx="6">
                  <c:v>117</c:v>
                </c:pt>
                <c:pt idx="7">
                  <c:v>116.1</c:v>
                </c:pt>
                <c:pt idx="8">
                  <c:v>115.3</c:v>
                </c:pt>
                <c:pt idx="9">
                  <c:v>113.8</c:v>
                </c:pt>
                <c:pt idx="10">
                  <c:v>112.4</c:v>
                </c:pt>
                <c:pt idx="11">
                  <c:v>111.2</c:v>
                </c:pt>
                <c:pt idx="12">
                  <c:v>109.9</c:v>
                </c:pt>
                <c:pt idx="13">
                  <c:v>114.9</c:v>
                </c:pt>
                <c:pt idx="14">
                  <c:v>109.5</c:v>
                </c:pt>
                <c:pt idx="15">
                  <c:v>100.5</c:v>
                </c:pt>
                <c:pt idx="16">
                  <c:v>109</c:v>
                </c:pt>
                <c:pt idx="17">
                  <c:v>106.4</c:v>
                </c:pt>
                <c:pt idx="18">
                  <c:v>105.4</c:v>
                </c:pt>
                <c:pt idx="19">
                  <c:v>106.3</c:v>
                </c:pt>
                <c:pt idx="20">
                  <c:v>107</c:v>
                </c:pt>
                <c:pt idx="21">
                  <c:v>106</c:v>
                </c:pt>
                <c:pt idx="22">
                  <c:v>97</c:v>
                </c:pt>
                <c:pt idx="23">
                  <c:v>98.8</c:v>
                </c:pt>
                <c:pt idx="24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表紙!$A$76:$B$100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指数表紙!$G$76:$G$100</c:f>
              <c:numCache>
                <c:formatCode>General</c:formatCode>
                <c:ptCount val="25"/>
                <c:pt idx="0">
                  <c:v>110.5</c:v>
                </c:pt>
                <c:pt idx="1">
                  <c:v>104.2</c:v>
                </c:pt>
                <c:pt idx="2">
                  <c:v>106.3</c:v>
                </c:pt>
                <c:pt idx="3">
                  <c:v>108.2</c:v>
                </c:pt>
                <c:pt idx="4">
                  <c:v>105.7</c:v>
                </c:pt>
                <c:pt idx="5">
                  <c:v>110.2</c:v>
                </c:pt>
                <c:pt idx="6">
                  <c:v>114</c:v>
                </c:pt>
                <c:pt idx="7">
                  <c:v>112.1</c:v>
                </c:pt>
                <c:pt idx="8">
                  <c:v>112.7</c:v>
                </c:pt>
                <c:pt idx="9">
                  <c:v>109.3</c:v>
                </c:pt>
                <c:pt idx="10">
                  <c:v>108.1</c:v>
                </c:pt>
                <c:pt idx="11">
                  <c:v>105.3</c:v>
                </c:pt>
                <c:pt idx="12">
                  <c:v>106.1</c:v>
                </c:pt>
                <c:pt idx="13">
                  <c:v>111.2</c:v>
                </c:pt>
                <c:pt idx="14">
                  <c:v>107.3</c:v>
                </c:pt>
                <c:pt idx="15">
                  <c:v>101.6</c:v>
                </c:pt>
                <c:pt idx="16">
                  <c:v>104.7</c:v>
                </c:pt>
                <c:pt idx="17">
                  <c:v>98.1</c:v>
                </c:pt>
                <c:pt idx="18">
                  <c:v>96.7</c:v>
                </c:pt>
                <c:pt idx="19">
                  <c:v>105.6</c:v>
                </c:pt>
                <c:pt idx="20">
                  <c:v>97.2</c:v>
                </c:pt>
                <c:pt idx="21">
                  <c:v>97.9</c:v>
                </c:pt>
                <c:pt idx="22">
                  <c:v>92.7</c:v>
                </c:pt>
                <c:pt idx="23">
                  <c:v>98.8</c:v>
                </c:pt>
                <c:pt idx="24">
                  <c:v>9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表紙!$A$76:$B$100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指数表紙!$K$76:$K$100</c:f>
              <c:numCache>
                <c:formatCode>General</c:formatCode>
                <c:ptCount val="25"/>
                <c:pt idx="0">
                  <c:v>106</c:v>
                </c:pt>
                <c:pt idx="1">
                  <c:v>104.9</c:v>
                </c:pt>
                <c:pt idx="2">
                  <c:v>110.7</c:v>
                </c:pt>
                <c:pt idx="3">
                  <c:v>109.8</c:v>
                </c:pt>
                <c:pt idx="4">
                  <c:v>113.4</c:v>
                </c:pt>
                <c:pt idx="5">
                  <c:v>114.1</c:v>
                </c:pt>
                <c:pt idx="6">
                  <c:v>109.4</c:v>
                </c:pt>
                <c:pt idx="7">
                  <c:v>108.4</c:v>
                </c:pt>
                <c:pt idx="8">
                  <c:v>106.1</c:v>
                </c:pt>
                <c:pt idx="9">
                  <c:v>105.6</c:v>
                </c:pt>
                <c:pt idx="10">
                  <c:v>100.3</c:v>
                </c:pt>
                <c:pt idx="11">
                  <c:v>99.6</c:v>
                </c:pt>
                <c:pt idx="12">
                  <c:v>100.3</c:v>
                </c:pt>
                <c:pt idx="13">
                  <c:v>104</c:v>
                </c:pt>
                <c:pt idx="14">
                  <c:v>99.4</c:v>
                </c:pt>
                <c:pt idx="15">
                  <c:v>102.8</c:v>
                </c:pt>
                <c:pt idx="16">
                  <c:v>99.7</c:v>
                </c:pt>
                <c:pt idx="17">
                  <c:v>104.7</c:v>
                </c:pt>
                <c:pt idx="18">
                  <c:v>102.9</c:v>
                </c:pt>
                <c:pt idx="19">
                  <c:v>97.9</c:v>
                </c:pt>
                <c:pt idx="20">
                  <c:v>108.7</c:v>
                </c:pt>
                <c:pt idx="21">
                  <c:v>105.2</c:v>
                </c:pt>
                <c:pt idx="22">
                  <c:v>113.2</c:v>
                </c:pt>
                <c:pt idx="23">
                  <c:v>109.8</c:v>
                </c:pt>
                <c:pt idx="24">
                  <c:v>1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67939"/>
        <c:axId val="58815551"/>
      </c:lineChart>
      <c:catAx>
        <c:axId val="94567939"/>
        <c:scaling>
          <c:orientation val="minMax"/>
        </c:scaling>
        <c:delete val="0"/>
        <c:axPos val="b"/>
        <c:numFmt formatCode="yyyy\年m\月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15551"/>
        <c:crossesAt val="70"/>
        <c:auto val="1"/>
        <c:lblAlgn val="ctr"/>
        <c:lblOffset val="100"/>
        <c:noMultiLvlLbl val="0"/>
      </c:catAx>
      <c:valAx>
        <c:axId val="58815551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679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047560222359"/>
          <c:y val="0.489824398185836"/>
          <c:w val="0.100795243977764"/>
          <c:h val="0.131294336550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6337275104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05526284978"/>
          <c:y val="0.0304906218238936"/>
          <c:w val="0.95738203957382"/>
          <c:h val="0.924420216206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表紙!$A$72:$B$100</c:f>
              <c:multiLvlStrCache>
                <c:ptCount val="29"/>
                <c:lvl>
                  <c:pt idx="0">
                    <c:v>２０２０年</c:v>
                  </c:pt>
                  <c:pt idx="1">
                    <c:v>２０２１年</c:v>
                  </c:pt>
                  <c:pt idx="2">
                    <c:v>２０２２年</c:v>
                  </c:pt>
                  <c:pt idx="3">
                    <c:v>２０２３年</c:v>
                  </c:pt>
                  <c:pt idx="4">
                    <c:v>８月</c:v>
                  </c:pt>
                  <c:pt idx="5">
                    <c:v>９月</c:v>
                  </c:pt>
                  <c:pt idx="6">
                    <c:v>１０月</c:v>
                  </c:pt>
                  <c:pt idx="7">
                    <c:v>１１月</c:v>
                  </c:pt>
                  <c:pt idx="8">
                    <c:v>１２月</c:v>
                  </c:pt>
                  <c:pt idx="9">
                    <c:v>１月</c:v>
                  </c:pt>
                  <c:pt idx="10">
                    <c:v>２月</c:v>
                  </c:pt>
                  <c:pt idx="11">
                    <c:v>３月</c:v>
                  </c:pt>
                  <c:pt idx="12">
                    <c:v>４月</c:v>
                  </c:pt>
                  <c:pt idx="13">
                    <c:v>５月</c:v>
                  </c:pt>
                  <c:pt idx="14">
                    <c:v>６月</c:v>
                  </c:pt>
                  <c:pt idx="15">
                    <c:v>７月</c:v>
                  </c:pt>
                  <c:pt idx="16">
                    <c:v>８月</c:v>
                  </c:pt>
                  <c:pt idx="17">
                    <c:v>９月</c:v>
                  </c:pt>
                  <c:pt idx="18">
                    <c:v>１０月</c:v>
                  </c:pt>
                  <c:pt idx="19">
                    <c:v>１１月</c:v>
                  </c:pt>
                  <c:pt idx="20">
                    <c:v>１２月</c:v>
                  </c:pt>
                  <c:pt idx="21">
                    <c:v>１月</c:v>
                  </c:pt>
                  <c:pt idx="22">
                    <c:v>２月</c:v>
                  </c:pt>
                  <c:pt idx="23">
                    <c:v>３月</c:v>
                  </c:pt>
                  <c:pt idx="24">
                    <c:v>４月</c:v>
                  </c:pt>
                  <c:pt idx="25">
                    <c:v>５月</c:v>
                  </c:pt>
                  <c:pt idx="26">
                    <c:v>６月</c:v>
                  </c:pt>
                  <c:pt idx="27">
                    <c:v>７月</c:v>
                  </c:pt>
                  <c:pt idx="28">
                    <c:v>８月</c:v>
                  </c:pt>
                </c:lvl>
                <c:lvl>
                  <c:pt idx="4">
                    <c:v>２０２２年</c:v>
                  </c:pt>
                  <c:pt idx="9">
                    <c:v>２０２３年</c:v>
                  </c:pt>
                  <c:pt idx="21">
                    <c:v>２０２４年</c:v>
                  </c:pt>
                </c:lvl>
              </c:multiLvlStrCache>
            </c:multiLvlStrRef>
          </c:cat>
          <c:val>
            <c:numRef>
              <c:f>指数推移!$E$31:$E$59</c:f>
              <c:numCache>
                <c:formatCode>General</c:formatCode>
                <c:ptCount val="29"/>
                <c:pt idx="1">
                  <c:v>3.8</c:v>
                </c:pt>
                <c:pt idx="2">
                  <c:v>3.5</c:v>
                </c:pt>
                <c:pt idx="3">
                  <c:v>4.1</c:v>
                </c:pt>
                <c:pt idx="4">
                  <c:v>14.7</c:v>
                </c:pt>
                <c:pt idx="5">
                  <c:v>1.9</c:v>
                </c:pt>
                <c:pt idx="6">
                  <c:v>5.7</c:v>
                </c:pt>
                <c:pt idx="7">
                  <c:v>8.3</c:v>
                </c:pt>
                <c:pt idx="8">
                  <c:v>10.9</c:v>
                </c:pt>
                <c:pt idx="9">
                  <c:v>17.3</c:v>
                </c:pt>
                <c:pt idx="10">
                  <c:v>25.4</c:v>
                </c:pt>
                <c:pt idx="11">
                  <c:v>17.7</c:v>
                </c:pt>
                <c:pt idx="12">
                  <c:v>7</c:v>
                </c:pt>
                <c:pt idx="13">
                  <c:v>4.9</c:v>
                </c:pt>
                <c:pt idx="14">
                  <c:v>2</c:v>
                </c:pt>
                <c:pt idx="15">
                  <c:v>-1.8</c:v>
                </c:pt>
                <c:pt idx="16">
                  <c:v>-5</c:v>
                </c:pt>
                <c:pt idx="17">
                  <c:v>8.8</c:v>
                </c:pt>
                <c:pt idx="18">
                  <c:v>-1</c:v>
                </c:pt>
                <c:pt idx="19">
                  <c:v>-11.2</c:v>
                </c:pt>
                <c:pt idx="20">
                  <c:v>-3.9</c:v>
                </c:pt>
                <c:pt idx="21">
                  <c:v>-5.5</c:v>
                </c:pt>
                <c:pt idx="22">
                  <c:v>-9.2</c:v>
                </c:pt>
                <c:pt idx="23">
                  <c:v>-9.7</c:v>
                </c:pt>
                <c:pt idx="24">
                  <c:v>-6.3</c:v>
                </c:pt>
                <c:pt idx="25">
                  <c:v>-6.6</c:v>
                </c:pt>
                <c:pt idx="26">
                  <c:v>-14.9</c:v>
                </c:pt>
                <c:pt idx="27">
                  <c:v>-9.9</c:v>
                </c:pt>
                <c:pt idx="28">
                  <c:v>-14.4</c:v>
                </c:pt>
              </c:numCache>
            </c:numRef>
          </c:val>
        </c:ser>
        <c:gapWidth val="150"/>
        <c:overlap val="0"/>
        <c:axId val="8276036"/>
        <c:axId val="32699660"/>
      </c:barChart>
      <c:catAx>
        <c:axId val="8276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99660"/>
        <c:crossesAt val="0"/>
        <c:auto val="1"/>
        <c:lblAlgn val="ctr"/>
        <c:lblOffset val="100"/>
        <c:noMultiLvlLbl val="0"/>
      </c:catAx>
      <c:valAx>
        <c:axId val="326996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60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571612547144"/>
          <c:y val="0.0270139309509388"/>
          <c:w val="0.960169257657989"/>
          <c:h val="0.96898849182313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D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103.1</c:v>
                </c:pt>
                <c:pt idx="1">
                  <c:v>85.6</c:v>
                </c:pt>
                <c:pt idx="2">
                  <c:v>105.5</c:v>
                </c:pt>
                <c:pt idx="3">
                  <c:v>102.4</c:v>
                </c:pt>
                <c:pt idx="4">
                  <c:v>107.3</c:v>
                </c:pt>
                <c:pt idx="5">
                  <c:v>104.9</c:v>
                </c:pt>
                <c:pt idx="6">
                  <c:v>96.1</c:v>
                </c:pt>
                <c:pt idx="7">
                  <c:v>105</c:v>
                </c:pt>
                <c:pt idx="8">
                  <c:v>108.5</c:v>
                </c:pt>
                <c:pt idx="9">
                  <c:v>108.4</c:v>
                </c:pt>
                <c:pt idx="10">
                  <c:v>105.3</c:v>
                </c:pt>
                <c:pt idx="11">
                  <c:v>106.5</c:v>
                </c:pt>
                <c:pt idx="12">
                  <c:v>102.7</c:v>
                </c:pt>
                <c:pt idx="13">
                  <c:v>106.9</c:v>
                </c:pt>
                <c:pt idx="14">
                  <c:v>103.7</c:v>
                </c:pt>
                <c:pt idx="15">
                  <c:v>101.8</c:v>
                </c:pt>
                <c:pt idx="16">
                  <c:v>99.5</c:v>
                </c:pt>
                <c:pt idx="17">
                  <c:v>111.9</c:v>
                </c:pt>
                <c:pt idx="18">
                  <c:v>100.2</c:v>
                </c:pt>
                <c:pt idx="19">
                  <c:v>101.1</c:v>
                </c:pt>
                <c:pt idx="20">
                  <c:v>108</c:v>
                </c:pt>
                <c:pt idx="21">
                  <c:v>104.8</c:v>
                </c:pt>
                <c:pt idx="22">
                  <c:v>102.4</c:v>
                </c:pt>
                <c:pt idx="23">
                  <c:v>108.5</c:v>
                </c:pt>
                <c:pt idx="24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E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１!$E$81:$E$105</c:f>
              <c:numCache>
                <c:formatCode>General</c:formatCode>
                <c:ptCount val="25"/>
                <c:pt idx="0">
                  <c:v>105.6</c:v>
                </c:pt>
                <c:pt idx="1">
                  <c:v>89.2</c:v>
                </c:pt>
                <c:pt idx="2">
                  <c:v>102.2</c:v>
                </c:pt>
                <c:pt idx="3">
                  <c:v>103.2</c:v>
                </c:pt>
                <c:pt idx="4">
                  <c:v>102.9</c:v>
                </c:pt>
                <c:pt idx="5">
                  <c:v>104</c:v>
                </c:pt>
                <c:pt idx="6">
                  <c:v>102.1</c:v>
                </c:pt>
                <c:pt idx="7">
                  <c:v>99.6</c:v>
                </c:pt>
                <c:pt idx="8">
                  <c:v>106.5</c:v>
                </c:pt>
                <c:pt idx="9">
                  <c:v>106.2</c:v>
                </c:pt>
                <c:pt idx="10">
                  <c:v>103.6</c:v>
                </c:pt>
                <c:pt idx="11">
                  <c:v>106</c:v>
                </c:pt>
                <c:pt idx="12">
                  <c:v>98.8</c:v>
                </c:pt>
                <c:pt idx="13">
                  <c:v>112.3</c:v>
                </c:pt>
                <c:pt idx="14">
                  <c:v>102.9</c:v>
                </c:pt>
                <c:pt idx="15">
                  <c:v>98.7</c:v>
                </c:pt>
                <c:pt idx="16">
                  <c:v>100.5</c:v>
                </c:pt>
                <c:pt idx="17">
                  <c:v>107.6</c:v>
                </c:pt>
                <c:pt idx="18">
                  <c:v>99.6</c:v>
                </c:pt>
                <c:pt idx="19">
                  <c:v>100.7</c:v>
                </c:pt>
                <c:pt idx="20">
                  <c:v>107.9</c:v>
                </c:pt>
                <c:pt idx="21">
                  <c:v>100.2</c:v>
                </c:pt>
                <c:pt idx="22">
                  <c:v>101.2</c:v>
                </c:pt>
                <c:pt idx="23">
                  <c:v>108.7</c:v>
                </c:pt>
                <c:pt idx="24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59180"/>
        <c:axId val="69015903"/>
      </c:lineChart>
      <c:catAx>
        <c:axId val="70259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5903"/>
        <c:crossesAt val="0"/>
        <c:auto val="1"/>
        <c:lblAlgn val="ctr"/>
        <c:lblOffset val="100"/>
        <c:noMultiLvlLbl val="0"/>
      </c:catAx>
      <c:valAx>
        <c:axId val="69015903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591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096863214056"/>
          <c:y val="0.542459115687462"/>
          <c:w val="0.100588722288658"/>
          <c:h val="0.153846153846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7588889397337"/>
          <c:y val="0.0245473326042046"/>
          <c:w val="0.986363428362239"/>
          <c:h val="0.96184226515980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G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04.6</c:v>
                </c:pt>
                <c:pt idx="1">
                  <c:v>91.9</c:v>
                </c:pt>
                <c:pt idx="2">
                  <c:v>107.7</c:v>
                </c:pt>
                <c:pt idx="3">
                  <c:v>128</c:v>
                </c:pt>
                <c:pt idx="4">
                  <c:v>107.7</c:v>
                </c:pt>
                <c:pt idx="5">
                  <c:v>104.2</c:v>
                </c:pt>
                <c:pt idx="6">
                  <c:v>110.4</c:v>
                </c:pt>
                <c:pt idx="7">
                  <c:v>103.5</c:v>
                </c:pt>
                <c:pt idx="8">
                  <c:v>104.4</c:v>
                </c:pt>
                <c:pt idx="9">
                  <c:v>102.4</c:v>
                </c:pt>
                <c:pt idx="10">
                  <c:v>104</c:v>
                </c:pt>
                <c:pt idx="11">
                  <c:v>99.8</c:v>
                </c:pt>
                <c:pt idx="12">
                  <c:v>89.8</c:v>
                </c:pt>
                <c:pt idx="13">
                  <c:v>97.3</c:v>
                </c:pt>
                <c:pt idx="14">
                  <c:v>93</c:v>
                </c:pt>
                <c:pt idx="15">
                  <c:v>60.9</c:v>
                </c:pt>
                <c:pt idx="16">
                  <c:v>97.2</c:v>
                </c:pt>
                <c:pt idx="17">
                  <c:v>105.3</c:v>
                </c:pt>
                <c:pt idx="18">
                  <c:v>103.6</c:v>
                </c:pt>
                <c:pt idx="19">
                  <c:v>100.1</c:v>
                </c:pt>
                <c:pt idx="20">
                  <c:v>98.2</c:v>
                </c:pt>
                <c:pt idx="21">
                  <c:v>100.8</c:v>
                </c:pt>
                <c:pt idx="22">
                  <c:v>98.3</c:v>
                </c:pt>
                <c:pt idx="23">
                  <c:v>99.6</c:v>
                </c:pt>
                <c:pt idx="24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H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１!$H$81:$H$105</c:f>
              <c:numCache>
                <c:formatCode>General</c:formatCode>
                <c:ptCount val="25"/>
                <c:pt idx="0">
                  <c:v>108.7</c:v>
                </c:pt>
                <c:pt idx="1">
                  <c:v>101.6</c:v>
                </c:pt>
                <c:pt idx="2">
                  <c:v>104</c:v>
                </c:pt>
                <c:pt idx="3">
                  <c:v>110.6</c:v>
                </c:pt>
                <c:pt idx="4">
                  <c:v>98.9</c:v>
                </c:pt>
                <c:pt idx="5">
                  <c:v>106.8</c:v>
                </c:pt>
                <c:pt idx="6">
                  <c:v>110</c:v>
                </c:pt>
                <c:pt idx="7">
                  <c:v>101.3</c:v>
                </c:pt>
                <c:pt idx="8">
                  <c:v>116.7</c:v>
                </c:pt>
                <c:pt idx="9">
                  <c:v>92.2</c:v>
                </c:pt>
                <c:pt idx="10">
                  <c:v>101.3</c:v>
                </c:pt>
                <c:pt idx="11">
                  <c:v>93.1</c:v>
                </c:pt>
                <c:pt idx="12">
                  <c:v>93.5</c:v>
                </c:pt>
                <c:pt idx="13">
                  <c:v>87.6</c:v>
                </c:pt>
                <c:pt idx="14">
                  <c:v>93.3</c:v>
                </c:pt>
                <c:pt idx="15">
                  <c:v>65.4</c:v>
                </c:pt>
                <c:pt idx="16">
                  <c:v>91.7</c:v>
                </c:pt>
                <c:pt idx="17">
                  <c:v>95</c:v>
                </c:pt>
                <c:pt idx="18">
                  <c:v>90.3</c:v>
                </c:pt>
                <c:pt idx="19">
                  <c:v>115.3</c:v>
                </c:pt>
                <c:pt idx="20">
                  <c:v>94.7</c:v>
                </c:pt>
                <c:pt idx="21">
                  <c:v>102.2</c:v>
                </c:pt>
                <c:pt idx="22">
                  <c:v>101.3</c:v>
                </c:pt>
                <c:pt idx="23">
                  <c:v>98.8</c:v>
                </c:pt>
                <c:pt idx="24">
                  <c:v>8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61054"/>
        <c:axId val="21139164"/>
      </c:lineChart>
      <c:catAx>
        <c:axId val="43461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9164"/>
        <c:crossesAt val="10"/>
        <c:auto val="1"/>
        <c:lblAlgn val="ctr"/>
        <c:lblOffset val="100"/>
        <c:noMultiLvlLbl val="0"/>
      </c:catAx>
      <c:valAx>
        <c:axId val="21139164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610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579142451837"/>
          <c:y val="0.480738850407097"/>
          <c:w val="0.101725163593099"/>
          <c:h val="0.1543322396402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560315774895"/>
          <c:y val="0.0568694904321651"/>
          <c:w val="0.970407645076405"/>
          <c:h val="0.91259944098043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J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107.2</c:v>
                </c:pt>
                <c:pt idx="1">
                  <c:v>106.1</c:v>
                </c:pt>
                <c:pt idx="2">
                  <c:v>106.6</c:v>
                </c:pt>
                <c:pt idx="3">
                  <c:v>104.4</c:v>
                </c:pt>
                <c:pt idx="4">
                  <c:v>91.5</c:v>
                </c:pt>
                <c:pt idx="5">
                  <c:v>94.2</c:v>
                </c:pt>
                <c:pt idx="6">
                  <c:v>105.3</c:v>
                </c:pt>
                <c:pt idx="7">
                  <c:v>102.9</c:v>
                </c:pt>
                <c:pt idx="8">
                  <c:v>103.6</c:v>
                </c:pt>
                <c:pt idx="9">
                  <c:v>102.6</c:v>
                </c:pt>
                <c:pt idx="10">
                  <c:v>101.1</c:v>
                </c:pt>
                <c:pt idx="11">
                  <c:v>102.5</c:v>
                </c:pt>
                <c:pt idx="12">
                  <c:v>100.8</c:v>
                </c:pt>
                <c:pt idx="13">
                  <c:v>96.5</c:v>
                </c:pt>
                <c:pt idx="14">
                  <c:v>94</c:v>
                </c:pt>
                <c:pt idx="15">
                  <c:v>92.7</c:v>
                </c:pt>
                <c:pt idx="16">
                  <c:v>98.6</c:v>
                </c:pt>
                <c:pt idx="17">
                  <c:v>101.4</c:v>
                </c:pt>
                <c:pt idx="18">
                  <c:v>96.5</c:v>
                </c:pt>
                <c:pt idx="19">
                  <c:v>96.2</c:v>
                </c:pt>
                <c:pt idx="20">
                  <c:v>106.1</c:v>
                </c:pt>
                <c:pt idx="21">
                  <c:v>114.9</c:v>
                </c:pt>
                <c:pt idx="22">
                  <c:v>107.6</c:v>
                </c:pt>
                <c:pt idx="23">
                  <c:v>110.5</c:v>
                </c:pt>
                <c:pt idx="24">
                  <c:v>9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K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95.1</c:v>
                </c:pt>
                <c:pt idx="1">
                  <c:v>94.6</c:v>
                </c:pt>
                <c:pt idx="2">
                  <c:v>98.5</c:v>
                </c:pt>
                <c:pt idx="3">
                  <c:v>89.1</c:v>
                </c:pt>
                <c:pt idx="4">
                  <c:v>83</c:v>
                </c:pt>
                <c:pt idx="5">
                  <c:v>88</c:v>
                </c:pt>
                <c:pt idx="6">
                  <c:v>94.2</c:v>
                </c:pt>
                <c:pt idx="7">
                  <c:v>84.4</c:v>
                </c:pt>
                <c:pt idx="8">
                  <c:v>87.9</c:v>
                </c:pt>
                <c:pt idx="9">
                  <c:v>89.3</c:v>
                </c:pt>
                <c:pt idx="10">
                  <c:v>86.8</c:v>
                </c:pt>
                <c:pt idx="11">
                  <c:v>87.9</c:v>
                </c:pt>
                <c:pt idx="12">
                  <c:v>86.1</c:v>
                </c:pt>
                <c:pt idx="13">
                  <c:v>85.5</c:v>
                </c:pt>
                <c:pt idx="14">
                  <c:v>85.6</c:v>
                </c:pt>
                <c:pt idx="15">
                  <c:v>82.4</c:v>
                </c:pt>
                <c:pt idx="16">
                  <c:v>87.8</c:v>
                </c:pt>
                <c:pt idx="17">
                  <c:v>93.2</c:v>
                </c:pt>
                <c:pt idx="18">
                  <c:v>85.8</c:v>
                </c:pt>
                <c:pt idx="19">
                  <c:v>86.2</c:v>
                </c:pt>
                <c:pt idx="20">
                  <c:v>93.3</c:v>
                </c:pt>
                <c:pt idx="21">
                  <c:v>106.5</c:v>
                </c:pt>
                <c:pt idx="22">
                  <c:v>95.8</c:v>
                </c:pt>
                <c:pt idx="23">
                  <c:v>100.4</c:v>
                </c:pt>
                <c:pt idx="24">
                  <c:v>8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L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１!$L$81:$L$105</c:f>
              <c:numCache>
                <c:formatCode>General</c:formatCode>
                <c:ptCount val="25"/>
                <c:pt idx="0">
                  <c:v>89.7</c:v>
                </c:pt>
                <c:pt idx="1">
                  <c:v>90.7</c:v>
                </c:pt>
                <c:pt idx="2">
                  <c:v>89.1</c:v>
                </c:pt>
                <c:pt idx="3">
                  <c:v>88.7</c:v>
                </c:pt>
                <c:pt idx="4">
                  <c:v>90.4</c:v>
                </c:pt>
                <c:pt idx="5">
                  <c:v>83.5</c:v>
                </c:pt>
                <c:pt idx="6">
                  <c:v>67.4</c:v>
                </c:pt>
                <c:pt idx="7">
                  <c:v>89.9</c:v>
                </c:pt>
                <c:pt idx="8">
                  <c:v>93.2</c:v>
                </c:pt>
                <c:pt idx="9">
                  <c:v>97</c:v>
                </c:pt>
                <c:pt idx="10">
                  <c:v>102</c:v>
                </c:pt>
                <c:pt idx="11">
                  <c:v>108.3</c:v>
                </c:pt>
                <c:pt idx="12">
                  <c:v>109.9</c:v>
                </c:pt>
                <c:pt idx="13">
                  <c:v>109.5</c:v>
                </c:pt>
                <c:pt idx="14">
                  <c:v>118.3</c:v>
                </c:pt>
                <c:pt idx="15">
                  <c:v>118.6</c:v>
                </c:pt>
                <c:pt idx="16">
                  <c:v>119.7</c:v>
                </c:pt>
                <c:pt idx="17">
                  <c:v>114.8</c:v>
                </c:pt>
                <c:pt idx="18">
                  <c:v>114.9</c:v>
                </c:pt>
                <c:pt idx="19">
                  <c:v>120.4</c:v>
                </c:pt>
                <c:pt idx="20">
                  <c:v>133.1</c:v>
                </c:pt>
                <c:pt idx="21">
                  <c:v>114.6</c:v>
                </c:pt>
                <c:pt idx="22">
                  <c:v>97.4</c:v>
                </c:pt>
                <c:pt idx="23">
                  <c:v>90.1</c:v>
                </c:pt>
                <c:pt idx="24">
                  <c:v>8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02219"/>
        <c:axId val="33822555"/>
      </c:lineChart>
      <c:catAx>
        <c:axId val="88402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2555"/>
        <c:crossesAt val="10"/>
        <c:auto val="1"/>
        <c:lblAlgn val="ctr"/>
        <c:lblOffset val="100"/>
        <c:noMultiLvlLbl val="0"/>
      </c:catAx>
      <c:valAx>
        <c:axId val="33822555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022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524121693366"/>
          <c:y val="0.508492797247904"/>
          <c:w val="0.117261437606759"/>
          <c:h val="0.19716190066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46430856412"/>
          <c:y val="0.0329619846100838"/>
          <c:w val="0.976099076866831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C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111.2</c:v>
                </c:pt>
                <c:pt idx="1">
                  <c:v>115.6</c:v>
                </c:pt>
                <c:pt idx="2">
                  <c:v>116.5</c:v>
                </c:pt>
                <c:pt idx="3">
                  <c:v>110.5</c:v>
                </c:pt>
                <c:pt idx="4">
                  <c:v>110.1</c:v>
                </c:pt>
                <c:pt idx="5">
                  <c:v>112.2</c:v>
                </c:pt>
                <c:pt idx="6">
                  <c:v>115.7</c:v>
                </c:pt>
                <c:pt idx="7">
                  <c:v>128.1</c:v>
                </c:pt>
                <c:pt idx="8">
                  <c:v>121</c:v>
                </c:pt>
                <c:pt idx="9">
                  <c:v>119</c:v>
                </c:pt>
                <c:pt idx="10">
                  <c:v>96</c:v>
                </c:pt>
                <c:pt idx="11">
                  <c:v>97.8</c:v>
                </c:pt>
                <c:pt idx="12">
                  <c:v>123</c:v>
                </c:pt>
                <c:pt idx="13">
                  <c:v>120.8</c:v>
                </c:pt>
                <c:pt idx="14">
                  <c:v>114</c:v>
                </c:pt>
                <c:pt idx="15">
                  <c:v>118.2</c:v>
                </c:pt>
                <c:pt idx="16">
                  <c:v>95</c:v>
                </c:pt>
                <c:pt idx="17">
                  <c:v>41.2</c:v>
                </c:pt>
                <c:pt idx="18">
                  <c:v>43</c:v>
                </c:pt>
                <c:pt idx="19">
                  <c:v>76.4</c:v>
                </c:pt>
                <c:pt idx="20">
                  <c:v>54.6</c:v>
                </c:pt>
                <c:pt idx="21">
                  <c:v>76.5</c:v>
                </c:pt>
                <c:pt idx="22">
                  <c:v>81.8</c:v>
                </c:pt>
                <c:pt idx="23">
                  <c:v>83.6</c:v>
                </c:pt>
                <c:pt idx="24">
                  <c:v>8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D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２!$D$78:$D$102</c:f>
              <c:numCache>
                <c:formatCode>General</c:formatCode>
                <c:ptCount val="25"/>
                <c:pt idx="0">
                  <c:v>114</c:v>
                </c:pt>
                <c:pt idx="1">
                  <c:v>117.7</c:v>
                </c:pt>
                <c:pt idx="2">
                  <c:v>120.2</c:v>
                </c:pt>
                <c:pt idx="3">
                  <c:v>111.7</c:v>
                </c:pt>
                <c:pt idx="4">
                  <c:v>111</c:v>
                </c:pt>
                <c:pt idx="5">
                  <c:v>107.4</c:v>
                </c:pt>
                <c:pt idx="6">
                  <c:v>110.8</c:v>
                </c:pt>
                <c:pt idx="7">
                  <c:v>120.1</c:v>
                </c:pt>
                <c:pt idx="8">
                  <c:v>112.8</c:v>
                </c:pt>
                <c:pt idx="9">
                  <c:v>110.1</c:v>
                </c:pt>
                <c:pt idx="10">
                  <c:v>88.2</c:v>
                </c:pt>
                <c:pt idx="11">
                  <c:v>87</c:v>
                </c:pt>
                <c:pt idx="12">
                  <c:v>116</c:v>
                </c:pt>
                <c:pt idx="13">
                  <c:v>119</c:v>
                </c:pt>
                <c:pt idx="14">
                  <c:v>110.3</c:v>
                </c:pt>
                <c:pt idx="15">
                  <c:v>113.3</c:v>
                </c:pt>
                <c:pt idx="16">
                  <c:v>90.9</c:v>
                </c:pt>
                <c:pt idx="17">
                  <c:v>30.4</c:v>
                </c:pt>
                <c:pt idx="18">
                  <c:v>38.8</c:v>
                </c:pt>
                <c:pt idx="19">
                  <c:v>74.4</c:v>
                </c:pt>
                <c:pt idx="20">
                  <c:v>50.8</c:v>
                </c:pt>
                <c:pt idx="21">
                  <c:v>76.6</c:v>
                </c:pt>
                <c:pt idx="22">
                  <c:v>88.2</c:v>
                </c:pt>
                <c:pt idx="23">
                  <c:v>86.4</c:v>
                </c:pt>
                <c:pt idx="24">
                  <c:v>8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39849"/>
        <c:axId val="68918015"/>
      </c:lineChart>
      <c:catAx>
        <c:axId val="16239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8015"/>
        <c:crossesAt val="0"/>
        <c:auto val="1"/>
        <c:lblAlgn val="ctr"/>
        <c:lblOffset val="100"/>
        <c:noMultiLvlLbl val="0"/>
      </c:catAx>
      <c:valAx>
        <c:axId val="6891801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398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1841696371447"/>
          <c:y val="0.582519811645802"/>
          <c:w val="0.0983456722420254"/>
          <c:h val="0.1296657861490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5339548487"/>
          <c:y val="0.0320776255707763"/>
          <c:w val="0.97637327483776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F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149</c:v>
                </c:pt>
                <c:pt idx="1">
                  <c:v>112.9</c:v>
                </c:pt>
                <c:pt idx="2">
                  <c:v>109.7</c:v>
                </c:pt>
                <c:pt idx="3">
                  <c:v>114.8</c:v>
                </c:pt>
                <c:pt idx="4">
                  <c:v>117.8</c:v>
                </c:pt>
                <c:pt idx="5">
                  <c:v>125.9</c:v>
                </c:pt>
                <c:pt idx="6">
                  <c:v>136.3</c:v>
                </c:pt>
                <c:pt idx="7">
                  <c:v>123.1</c:v>
                </c:pt>
                <c:pt idx="8">
                  <c:v>126</c:v>
                </c:pt>
                <c:pt idx="9">
                  <c:v>118.1</c:v>
                </c:pt>
                <c:pt idx="10">
                  <c:v>114</c:v>
                </c:pt>
                <c:pt idx="11">
                  <c:v>112.2</c:v>
                </c:pt>
                <c:pt idx="12">
                  <c:v>121.7</c:v>
                </c:pt>
                <c:pt idx="13">
                  <c:v>120.1</c:v>
                </c:pt>
                <c:pt idx="14">
                  <c:v>105.7</c:v>
                </c:pt>
                <c:pt idx="15">
                  <c:v>110.3</c:v>
                </c:pt>
                <c:pt idx="16">
                  <c:v>113.1</c:v>
                </c:pt>
                <c:pt idx="17">
                  <c:v>109.5</c:v>
                </c:pt>
                <c:pt idx="18">
                  <c:v>108.8</c:v>
                </c:pt>
                <c:pt idx="19">
                  <c:v>103.1</c:v>
                </c:pt>
                <c:pt idx="20">
                  <c:v>130.8</c:v>
                </c:pt>
                <c:pt idx="21">
                  <c:v>96.7</c:v>
                </c:pt>
                <c:pt idx="22">
                  <c:v>75.2</c:v>
                </c:pt>
                <c:pt idx="23">
                  <c:v>71.9</c:v>
                </c:pt>
                <c:pt idx="24">
                  <c:v>6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G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16.9</c:v>
                </c:pt>
                <c:pt idx="1">
                  <c:v>94.9</c:v>
                </c:pt>
                <c:pt idx="2">
                  <c:v>100.7</c:v>
                </c:pt>
                <c:pt idx="3">
                  <c:v>110.6</c:v>
                </c:pt>
                <c:pt idx="4">
                  <c:v>105.7</c:v>
                </c:pt>
                <c:pt idx="5">
                  <c:v>114.9</c:v>
                </c:pt>
                <c:pt idx="6">
                  <c:v>123.3</c:v>
                </c:pt>
                <c:pt idx="7">
                  <c:v>119.7</c:v>
                </c:pt>
                <c:pt idx="8">
                  <c:v>115.6</c:v>
                </c:pt>
                <c:pt idx="9">
                  <c:v>119.3</c:v>
                </c:pt>
                <c:pt idx="10">
                  <c:v>115.9</c:v>
                </c:pt>
                <c:pt idx="11">
                  <c:v>104.9</c:v>
                </c:pt>
                <c:pt idx="12">
                  <c:v>107.7</c:v>
                </c:pt>
                <c:pt idx="13">
                  <c:v>107</c:v>
                </c:pt>
                <c:pt idx="14">
                  <c:v>104.5</c:v>
                </c:pt>
                <c:pt idx="15">
                  <c:v>99.2</c:v>
                </c:pt>
                <c:pt idx="16">
                  <c:v>110.5</c:v>
                </c:pt>
                <c:pt idx="17">
                  <c:v>107.8</c:v>
                </c:pt>
                <c:pt idx="18">
                  <c:v>109.3</c:v>
                </c:pt>
                <c:pt idx="19">
                  <c:v>111.3</c:v>
                </c:pt>
                <c:pt idx="20">
                  <c:v>102.3</c:v>
                </c:pt>
                <c:pt idx="21">
                  <c:v>85.8</c:v>
                </c:pt>
                <c:pt idx="22">
                  <c:v>68.9</c:v>
                </c:pt>
                <c:pt idx="23">
                  <c:v>78.8</c:v>
                </c:pt>
                <c:pt idx="24">
                  <c:v>7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H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102.2</c:v>
                </c:pt>
                <c:pt idx="1">
                  <c:v>107.2</c:v>
                </c:pt>
                <c:pt idx="2">
                  <c:v>111.8</c:v>
                </c:pt>
                <c:pt idx="3">
                  <c:v>111.2</c:v>
                </c:pt>
                <c:pt idx="4">
                  <c:v>113.4</c:v>
                </c:pt>
                <c:pt idx="5">
                  <c:v>115.1</c:v>
                </c:pt>
                <c:pt idx="6">
                  <c:v>118.4</c:v>
                </c:pt>
                <c:pt idx="7">
                  <c:v>113.8</c:v>
                </c:pt>
                <c:pt idx="8">
                  <c:v>108.6</c:v>
                </c:pt>
                <c:pt idx="9">
                  <c:v>107.7</c:v>
                </c:pt>
                <c:pt idx="10">
                  <c:v>96.2</c:v>
                </c:pt>
                <c:pt idx="11">
                  <c:v>95.4</c:v>
                </c:pt>
                <c:pt idx="12">
                  <c:v>98.6</c:v>
                </c:pt>
                <c:pt idx="13">
                  <c:v>104.7</c:v>
                </c:pt>
                <c:pt idx="14">
                  <c:v>99.9</c:v>
                </c:pt>
                <c:pt idx="15">
                  <c:v>104.5</c:v>
                </c:pt>
                <c:pt idx="16">
                  <c:v>105.1</c:v>
                </c:pt>
                <c:pt idx="17">
                  <c:v>105.1</c:v>
                </c:pt>
                <c:pt idx="18">
                  <c:v>100.7</c:v>
                </c:pt>
                <c:pt idx="19">
                  <c:v>94.1</c:v>
                </c:pt>
                <c:pt idx="20">
                  <c:v>112.9</c:v>
                </c:pt>
                <c:pt idx="21">
                  <c:v>108.8</c:v>
                </c:pt>
                <c:pt idx="22">
                  <c:v>125.6</c:v>
                </c:pt>
                <c:pt idx="23">
                  <c:v>120.1</c:v>
                </c:pt>
                <c:pt idx="24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31058"/>
        <c:axId val="83024429"/>
      </c:lineChart>
      <c:catAx>
        <c:axId val="63131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24429"/>
        <c:crossesAt val="0"/>
        <c:auto val="1"/>
        <c:lblAlgn val="ctr"/>
        <c:lblOffset val="100"/>
        <c:noMultiLvlLbl val="0"/>
      </c:catAx>
      <c:valAx>
        <c:axId val="8302442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10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4501416689517"/>
          <c:y val="0.562442922374429"/>
          <c:w val="0.104789324558998"/>
          <c:h val="0.161073059360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31165559881"/>
          <c:w val="0.975901414879051"/>
          <c:h val="0.96359056560567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I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107.2</c:v>
                </c:pt>
                <c:pt idx="1">
                  <c:v>108.8</c:v>
                </c:pt>
                <c:pt idx="2">
                  <c:v>105.9</c:v>
                </c:pt>
                <c:pt idx="3">
                  <c:v>106.3</c:v>
                </c:pt>
                <c:pt idx="4">
                  <c:v>106.5</c:v>
                </c:pt>
                <c:pt idx="5">
                  <c:v>113.8</c:v>
                </c:pt>
                <c:pt idx="6">
                  <c:v>114.7</c:v>
                </c:pt>
                <c:pt idx="7">
                  <c:v>89.3</c:v>
                </c:pt>
                <c:pt idx="8">
                  <c:v>100.8</c:v>
                </c:pt>
                <c:pt idx="9">
                  <c:v>104.1</c:v>
                </c:pt>
                <c:pt idx="10">
                  <c:v>102.2</c:v>
                </c:pt>
                <c:pt idx="11">
                  <c:v>99.2</c:v>
                </c:pt>
                <c:pt idx="12">
                  <c:v>105.9</c:v>
                </c:pt>
                <c:pt idx="13">
                  <c:v>102.5</c:v>
                </c:pt>
                <c:pt idx="14">
                  <c:v>103.8</c:v>
                </c:pt>
                <c:pt idx="15">
                  <c:v>97.3</c:v>
                </c:pt>
                <c:pt idx="16">
                  <c:v>100.5</c:v>
                </c:pt>
                <c:pt idx="17">
                  <c:v>101.4</c:v>
                </c:pt>
                <c:pt idx="18">
                  <c:v>105.4</c:v>
                </c:pt>
                <c:pt idx="19">
                  <c:v>97.3</c:v>
                </c:pt>
                <c:pt idx="20">
                  <c:v>103.1</c:v>
                </c:pt>
                <c:pt idx="21">
                  <c:v>108.4</c:v>
                </c:pt>
                <c:pt idx="22">
                  <c:v>95.5</c:v>
                </c:pt>
                <c:pt idx="23">
                  <c:v>101.8</c:v>
                </c:pt>
                <c:pt idx="24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J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04.3</c:v>
                </c:pt>
                <c:pt idx="1">
                  <c:v>111.1</c:v>
                </c:pt>
                <c:pt idx="2">
                  <c:v>105</c:v>
                </c:pt>
                <c:pt idx="3">
                  <c:v>111.3</c:v>
                </c:pt>
                <c:pt idx="4">
                  <c:v>112.2</c:v>
                </c:pt>
                <c:pt idx="5">
                  <c:v>114.3</c:v>
                </c:pt>
                <c:pt idx="6">
                  <c:v>118.1</c:v>
                </c:pt>
                <c:pt idx="7">
                  <c:v>100.2</c:v>
                </c:pt>
                <c:pt idx="8">
                  <c:v>107.8</c:v>
                </c:pt>
                <c:pt idx="9">
                  <c:v>114.9</c:v>
                </c:pt>
                <c:pt idx="10">
                  <c:v>112.3</c:v>
                </c:pt>
                <c:pt idx="11">
                  <c:v>110.2</c:v>
                </c:pt>
                <c:pt idx="12">
                  <c:v>114.4</c:v>
                </c:pt>
                <c:pt idx="13">
                  <c:v>111.6</c:v>
                </c:pt>
                <c:pt idx="14">
                  <c:v>113.9</c:v>
                </c:pt>
                <c:pt idx="15">
                  <c:v>107.2</c:v>
                </c:pt>
                <c:pt idx="16">
                  <c:v>107.8</c:v>
                </c:pt>
                <c:pt idx="17">
                  <c:v>107.6</c:v>
                </c:pt>
                <c:pt idx="18">
                  <c:v>106.9</c:v>
                </c:pt>
                <c:pt idx="19">
                  <c:v>109.1</c:v>
                </c:pt>
                <c:pt idx="20">
                  <c:v>100.3</c:v>
                </c:pt>
                <c:pt idx="21">
                  <c:v>102.5</c:v>
                </c:pt>
                <c:pt idx="22">
                  <c:v>93.4</c:v>
                </c:pt>
                <c:pt idx="23">
                  <c:v>107.7</c:v>
                </c:pt>
                <c:pt idx="24">
                  <c:v>10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K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２!$K$78:$K$102</c:f>
              <c:numCache>
                <c:formatCode>General</c:formatCode>
                <c:ptCount val="25"/>
                <c:pt idx="0">
                  <c:v>109</c:v>
                </c:pt>
                <c:pt idx="1">
                  <c:v>103.7</c:v>
                </c:pt>
                <c:pt idx="2">
                  <c:v>100.5</c:v>
                </c:pt>
                <c:pt idx="3">
                  <c:v>105</c:v>
                </c:pt>
                <c:pt idx="4">
                  <c:v>106.8</c:v>
                </c:pt>
                <c:pt idx="5">
                  <c:v>104.1</c:v>
                </c:pt>
                <c:pt idx="6">
                  <c:v>106.1</c:v>
                </c:pt>
                <c:pt idx="7">
                  <c:v>91.9</c:v>
                </c:pt>
                <c:pt idx="8">
                  <c:v>103.8</c:v>
                </c:pt>
                <c:pt idx="9">
                  <c:v>101.7</c:v>
                </c:pt>
                <c:pt idx="10">
                  <c:v>103.1</c:v>
                </c:pt>
                <c:pt idx="11">
                  <c:v>102.4</c:v>
                </c:pt>
                <c:pt idx="12">
                  <c:v>99.7</c:v>
                </c:pt>
                <c:pt idx="13">
                  <c:v>119.9</c:v>
                </c:pt>
                <c:pt idx="14">
                  <c:v>104.4</c:v>
                </c:pt>
                <c:pt idx="15">
                  <c:v>101.4</c:v>
                </c:pt>
                <c:pt idx="16">
                  <c:v>102.5</c:v>
                </c:pt>
                <c:pt idx="17">
                  <c:v>95.6</c:v>
                </c:pt>
                <c:pt idx="18">
                  <c:v>111.2</c:v>
                </c:pt>
                <c:pt idx="19">
                  <c:v>97.7</c:v>
                </c:pt>
                <c:pt idx="20">
                  <c:v>101.8</c:v>
                </c:pt>
                <c:pt idx="21">
                  <c:v>96.6</c:v>
                </c:pt>
                <c:pt idx="22">
                  <c:v>96.8</c:v>
                </c:pt>
                <c:pt idx="23">
                  <c:v>107.7</c:v>
                </c:pt>
                <c:pt idx="24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03533"/>
        <c:axId val="38710369"/>
      </c:lineChart>
      <c:catAx>
        <c:axId val="22303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10369"/>
        <c:crossesAt val="40"/>
        <c:auto val="1"/>
        <c:lblAlgn val="ctr"/>
        <c:lblOffset val="100"/>
        <c:noMultiLvlLbl val="0"/>
      </c:catAx>
      <c:valAx>
        <c:axId val="38710369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035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6631675034231"/>
          <c:y val="0.561025875887337"/>
          <c:w val="0.101460520310361"/>
          <c:h val="0.161552553240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27</xdr:row>
      <xdr:rowOff>114480</xdr:rowOff>
    </xdr:from>
    <xdr:to>
      <xdr:col>13</xdr:col>
      <xdr:colOff>889920</xdr:colOff>
      <xdr:row>61</xdr:row>
      <xdr:rowOff>9360</xdr:rowOff>
    </xdr:to>
    <xdr:graphicFrame>
      <xdr:nvGraphicFramePr>
        <xdr:cNvPr id="0" name="グラフ 8"/>
        <xdr:cNvGraphicFramePr/>
      </xdr:nvGraphicFramePr>
      <xdr:xfrm>
        <a:off x="389520" y="5572440"/>
        <a:ext cx="93250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0080</xdr:colOff>
      <xdr:row>63</xdr:row>
      <xdr:rowOff>18720</xdr:rowOff>
    </xdr:from>
    <xdr:to>
      <xdr:col>7</xdr:col>
      <xdr:colOff>500400</xdr:colOff>
      <xdr:row>64</xdr:row>
      <xdr:rowOff>95400</xdr:rowOff>
    </xdr:to>
    <xdr:sp>
      <xdr:nvSpPr>
        <xdr:cNvPr id="1" name="テキスト ボックス 1"/>
        <xdr:cNvSpPr/>
      </xdr:nvSpPr>
      <xdr:spPr>
        <a:xfrm>
          <a:off x="4876920" y="12115440"/>
          <a:ext cx="3103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7</xdr:row>
      <xdr:rowOff>66960</xdr:rowOff>
    </xdr:from>
    <xdr:to>
      <xdr:col>8</xdr:col>
      <xdr:colOff>1271880</xdr:colOff>
      <xdr:row>40</xdr:row>
      <xdr:rowOff>85680</xdr:rowOff>
    </xdr:to>
    <xdr:sp>
      <xdr:nvSpPr>
        <xdr:cNvPr id="2" name="Text Box 1029"/>
        <xdr:cNvSpPr/>
      </xdr:nvSpPr>
      <xdr:spPr>
        <a:xfrm>
          <a:off x="767160" y="6687000"/>
          <a:ext cx="644904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0</xdr:row>
      <xdr:rowOff>76320</xdr:rowOff>
    </xdr:from>
    <xdr:to>
      <xdr:col>9</xdr:col>
      <xdr:colOff>30240</xdr:colOff>
      <xdr:row>23</xdr:row>
      <xdr:rowOff>171360</xdr:rowOff>
    </xdr:to>
    <xdr:sp>
      <xdr:nvSpPr>
        <xdr:cNvPr id="3" name="Text Box 1026"/>
        <xdr:cNvSpPr/>
      </xdr:nvSpPr>
      <xdr:spPr>
        <a:xfrm>
          <a:off x="757440" y="3781440"/>
          <a:ext cx="655704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生産動向をみると、上昇に主に寄与した業種は「電子部品・デバイス工業」、「窯業・土石製品工業」、「その他工業」で、低下に主に寄与した業種は「汎用・生産用・業務用機械工業」、「鉄鋼業」、「非鉄金属・金属製品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6</xdr:row>
      <xdr:rowOff>18720</xdr:rowOff>
    </xdr:from>
    <xdr:to>
      <xdr:col>8</xdr:col>
      <xdr:colOff>1339920</xdr:colOff>
      <xdr:row>29</xdr:row>
      <xdr:rowOff>114480</xdr:rowOff>
    </xdr:to>
    <xdr:sp>
      <xdr:nvSpPr>
        <xdr:cNvPr id="4" name="Text Box 1026"/>
        <xdr:cNvSpPr/>
      </xdr:nvSpPr>
      <xdr:spPr>
        <a:xfrm>
          <a:off x="727200" y="4752720"/>
          <a:ext cx="65570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出荷動向をみると、上昇に主に寄与した業種は「電子部品・デバイス工業」、「電気・情報通信機械工業」、「プラスチック製品工業」で、低下に主に寄与した業種は「鉄鋼業」、「非鉄金属・金属製品工業」、「化学・石油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53</xdr:row>
      <xdr:rowOff>28800</xdr:rowOff>
    </xdr:from>
    <xdr:to>
      <xdr:col>5</xdr:col>
      <xdr:colOff>419040</xdr:colOff>
      <xdr:row>54</xdr:row>
      <xdr:rowOff>104400</xdr:rowOff>
    </xdr:to>
    <xdr:sp>
      <xdr:nvSpPr>
        <xdr:cNvPr id="5" name="テキスト ボックス 9"/>
        <xdr:cNvSpPr/>
      </xdr:nvSpPr>
      <xdr:spPr>
        <a:xfrm>
          <a:off x="3697200" y="9392040"/>
          <a:ext cx="3096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1</xdr:row>
      <xdr:rowOff>18720</xdr:rowOff>
    </xdr:from>
    <xdr:to>
      <xdr:col>9</xdr:col>
      <xdr:colOff>30240</xdr:colOff>
      <xdr:row>34</xdr:row>
      <xdr:rowOff>114480</xdr:rowOff>
    </xdr:to>
    <xdr:sp>
      <xdr:nvSpPr>
        <xdr:cNvPr id="6" name="Text Box 1026"/>
        <xdr:cNvSpPr/>
      </xdr:nvSpPr>
      <xdr:spPr>
        <a:xfrm>
          <a:off x="757440" y="5609880"/>
          <a:ext cx="65570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窯業・土石製品工業」、「その他工業」、「鉱業」で、低下に主に寄与した業種は「化学・石油製品工業」、「食料品工業」、「汎用・生産用・業務用機械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1040</xdr:colOff>
      <xdr:row>2</xdr:row>
      <xdr:rowOff>305280</xdr:rowOff>
    </xdr:from>
    <xdr:to>
      <xdr:col>7</xdr:col>
      <xdr:colOff>259920</xdr:colOff>
      <xdr:row>4</xdr:row>
      <xdr:rowOff>18720</xdr:rowOff>
    </xdr:to>
    <xdr:sp>
      <xdr:nvSpPr>
        <xdr:cNvPr id="7" name="テキスト ボックス 1"/>
        <xdr:cNvSpPr/>
      </xdr:nvSpPr>
      <xdr:spPr>
        <a:xfrm>
          <a:off x="1710000" y="857880"/>
          <a:ext cx="4556520" cy="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前月比は季節調整済指数、対前年同月比は原指数によ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45</xdr:row>
      <xdr:rowOff>9360</xdr:rowOff>
    </xdr:from>
    <xdr:to>
      <xdr:col>3</xdr:col>
      <xdr:colOff>630000</xdr:colOff>
      <xdr:row>46</xdr:row>
      <xdr:rowOff>85680</xdr:rowOff>
    </xdr:to>
    <xdr:sp>
      <xdr:nvSpPr>
        <xdr:cNvPr id="8" name="テキスト ボックス 2"/>
        <xdr:cNvSpPr/>
      </xdr:nvSpPr>
      <xdr:spPr>
        <a:xfrm>
          <a:off x="3308760" y="9237240"/>
          <a:ext cx="310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829440</xdr:colOff>
      <xdr:row>23</xdr:row>
      <xdr:rowOff>171360</xdr:rowOff>
    </xdr:to>
    <xdr:graphicFrame>
      <xdr:nvGraphicFramePr>
        <xdr:cNvPr id="9" name="グラフ 3"/>
        <xdr:cNvGraphicFramePr/>
      </xdr:nvGraphicFramePr>
      <xdr:xfrm>
        <a:off x="69480" y="485640"/>
        <a:ext cx="92239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62</xdr:row>
      <xdr:rowOff>47880</xdr:rowOff>
    </xdr:from>
    <xdr:to>
      <xdr:col>6</xdr:col>
      <xdr:colOff>520200</xdr:colOff>
      <xdr:row>65</xdr:row>
      <xdr:rowOff>114480</xdr:rowOff>
    </xdr:to>
    <xdr:sp>
      <xdr:nvSpPr>
        <xdr:cNvPr id="10" name="テキスト ボックス 4"/>
        <xdr:cNvSpPr/>
      </xdr:nvSpPr>
      <xdr:spPr>
        <a:xfrm>
          <a:off x="4557240" y="14354280"/>
          <a:ext cx="5000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840</xdr:rowOff>
    </xdr:from>
    <xdr:to>
      <xdr:col>10</xdr:col>
      <xdr:colOff>450000</xdr:colOff>
      <xdr:row>35</xdr:row>
      <xdr:rowOff>171360</xdr:rowOff>
    </xdr:to>
    <xdr:graphicFrame>
      <xdr:nvGraphicFramePr>
        <xdr:cNvPr id="11" name="グラフ 1"/>
        <xdr:cNvGraphicFramePr/>
      </xdr:nvGraphicFramePr>
      <xdr:xfrm>
        <a:off x="399600" y="4260600"/>
        <a:ext cx="78267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7240</xdr:rowOff>
    </xdr:from>
    <xdr:to>
      <xdr:col>10</xdr:col>
      <xdr:colOff>500040</xdr:colOff>
      <xdr:row>55</xdr:row>
      <xdr:rowOff>104400</xdr:rowOff>
    </xdr:to>
    <xdr:graphicFrame>
      <xdr:nvGraphicFramePr>
        <xdr:cNvPr id="12" name="グラフ 2"/>
        <xdr:cNvGraphicFramePr/>
      </xdr:nvGraphicFramePr>
      <xdr:xfrm>
        <a:off x="409680" y="7632000"/>
        <a:ext cx="78667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9120</xdr:colOff>
      <xdr:row>57</xdr:row>
      <xdr:rowOff>38160</xdr:rowOff>
    </xdr:from>
    <xdr:to>
      <xdr:col>10</xdr:col>
      <xdr:colOff>519840</xdr:colOff>
      <xdr:row>74</xdr:row>
      <xdr:rowOff>257040</xdr:rowOff>
    </xdr:to>
    <xdr:graphicFrame>
      <xdr:nvGraphicFramePr>
        <xdr:cNvPr id="13" name="グラフ 2"/>
        <xdr:cNvGraphicFramePr/>
      </xdr:nvGraphicFramePr>
      <xdr:xfrm>
        <a:off x="498600" y="10994400"/>
        <a:ext cx="7797600" cy="33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0160</xdr:colOff>
      <xdr:row>14</xdr:row>
      <xdr:rowOff>152640</xdr:rowOff>
    </xdr:from>
    <xdr:to>
      <xdr:col>10</xdr:col>
      <xdr:colOff>670320</xdr:colOff>
      <xdr:row>16</xdr:row>
      <xdr:rowOff>47520</xdr:rowOff>
    </xdr:to>
    <xdr:sp>
      <xdr:nvSpPr>
        <xdr:cNvPr id="14" name="テキスト ボックス 4"/>
        <xdr:cNvSpPr/>
      </xdr:nvSpPr>
      <xdr:spPr>
        <a:xfrm>
          <a:off x="5877360" y="3431880"/>
          <a:ext cx="256932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季節調整済指数　２０２０年＝１０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160</xdr:colOff>
      <xdr:row>74</xdr:row>
      <xdr:rowOff>257040</xdr:rowOff>
    </xdr:from>
    <xdr:to>
      <xdr:col>5</xdr:col>
      <xdr:colOff>620640</xdr:colOff>
      <xdr:row>76</xdr:row>
      <xdr:rowOff>114480</xdr:rowOff>
    </xdr:to>
    <xdr:sp>
      <xdr:nvSpPr>
        <xdr:cNvPr id="15" name="テキスト ボックス 6"/>
        <xdr:cNvSpPr/>
      </xdr:nvSpPr>
      <xdr:spPr>
        <a:xfrm>
          <a:off x="4328280" y="14342760"/>
          <a:ext cx="4204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360</xdr:rowOff>
    </xdr:to>
    <xdr:graphicFrame>
      <xdr:nvGraphicFramePr>
        <xdr:cNvPr id="16" name="グラフ 3"/>
        <xdr:cNvGraphicFramePr/>
      </xdr:nvGraphicFramePr>
      <xdr:xfrm>
        <a:off x="219600" y="106668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720</xdr:rowOff>
    </xdr:to>
    <xdr:graphicFrame>
      <xdr:nvGraphicFramePr>
        <xdr:cNvPr id="17" name="グラフ 4"/>
        <xdr:cNvGraphicFramePr/>
      </xdr:nvGraphicFramePr>
      <xdr:xfrm>
        <a:off x="229320" y="504792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040</xdr:rowOff>
    </xdr:from>
    <xdr:to>
      <xdr:col>11</xdr:col>
      <xdr:colOff>620640</xdr:colOff>
      <xdr:row>68</xdr:row>
      <xdr:rowOff>153000</xdr:rowOff>
    </xdr:to>
    <xdr:graphicFrame>
      <xdr:nvGraphicFramePr>
        <xdr:cNvPr id="18" name="グラフ 5"/>
        <xdr:cNvGraphicFramePr/>
      </xdr:nvGraphicFramePr>
      <xdr:xfrm>
        <a:off x="189720" y="9029520"/>
        <a:ext cx="788724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19760</xdr:colOff>
      <xdr:row>71</xdr:row>
      <xdr:rowOff>190800</xdr:rowOff>
    </xdr:from>
    <xdr:to>
      <xdr:col>5</xdr:col>
      <xdr:colOff>310320</xdr:colOff>
      <xdr:row>73</xdr:row>
      <xdr:rowOff>142920</xdr:rowOff>
    </xdr:to>
    <xdr:sp>
      <xdr:nvSpPr>
        <xdr:cNvPr id="19" name="テキスト ボックス 6"/>
        <xdr:cNvSpPr/>
      </xdr:nvSpPr>
      <xdr:spPr>
        <a:xfrm>
          <a:off x="3801600" y="12725640"/>
          <a:ext cx="4500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W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2" width="11.37"/>
  </cols>
  <sheetData>
    <row r="2" customFormat="false" ht="15.75" hidden="false" customHeight="true" outlineLevel="0" collapsed="false">
      <c r="L2" s="3" t="s">
        <v>0</v>
      </c>
      <c r="M2" s="3"/>
      <c r="N2" s="3"/>
    </row>
    <row r="3" customFormat="false" ht="15.75" hidden="false" customHeight="true" outlineLevel="0" collapsed="false">
      <c r="L3" s="4" t="s">
        <v>1</v>
      </c>
      <c r="M3" s="4"/>
      <c r="N3" s="4"/>
    </row>
    <row r="5" customFormat="false" ht="13.5" hidden="false" customHeight="false" outlineLevel="0" collapsed="false">
      <c r="F5" s="5"/>
      <c r="G5" s="6"/>
      <c r="H5" s="5"/>
      <c r="I5" s="5"/>
      <c r="J5" s="5"/>
    </row>
    <row r="6" customFormat="false" ht="13.5" hidden="false" customHeight="false" outlineLevel="0" collapsed="false">
      <c r="F6" s="5"/>
      <c r="G6" s="6"/>
      <c r="H6" s="5"/>
      <c r="I6" s="5"/>
      <c r="J6" s="5"/>
    </row>
    <row r="7" customFormat="false" ht="13.5" hidden="false" customHeight="false" outlineLevel="0" collapsed="false">
      <c r="F7" s="5"/>
      <c r="G7" s="6"/>
      <c r="H7" s="5"/>
      <c r="I7" s="5"/>
      <c r="J7" s="5"/>
    </row>
    <row r="10" customFormat="false" ht="32.25" hidden="false" customHeight="false" outlineLevel="0" collapsed="false">
      <c r="B10" s="7" t="s">
        <v>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D11" s="8"/>
      <c r="E11" s="8"/>
      <c r="F11" s="8"/>
      <c r="G11" s="9"/>
      <c r="H11" s="8"/>
      <c r="I11" s="8"/>
      <c r="J11" s="8"/>
      <c r="K11" s="8"/>
    </row>
    <row r="12" customFormat="false" ht="13.5" hidden="false" customHeight="false" outlineLevel="0" collapsed="false">
      <c r="D12" s="8"/>
      <c r="E12" s="8"/>
      <c r="F12" s="8"/>
      <c r="G12" s="9"/>
      <c r="H12" s="8"/>
      <c r="I12" s="8"/>
      <c r="J12" s="8"/>
      <c r="K12" s="8"/>
    </row>
    <row r="13" customFormat="false" ht="13.5" hidden="false" customHeight="false" outlineLevel="0" collapsed="false">
      <c r="D13" s="8"/>
      <c r="E13" s="8"/>
      <c r="F13" s="8"/>
      <c r="G13" s="9"/>
      <c r="H13" s="8"/>
      <c r="I13" s="8"/>
      <c r="J13" s="8"/>
      <c r="K13" s="8"/>
    </row>
    <row r="14" customFormat="false" ht="13.5" hidden="false" customHeight="false" outlineLevel="0" collapsed="false">
      <c r="D14" s="8"/>
      <c r="E14" s="8"/>
      <c r="F14" s="8"/>
      <c r="G14" s="9"/>
      <c r="H14" s="8"/>
      <c r="I14" s="8"/>
      <c r="J14" s="8"/>
      <c r="K14" s="8"/>
    </row>
    <row r="15" customFormat="false" ht="28.5" hidden="false" customHeight="false" outlineLevel="0" collapsed="false">
      <c r="D15" s="10" t="s">
        <v>3</v>
      </c>
      <c r="E15" s="10"/>
      <c r="F15" s="10"/>
      <c r="G15" s="10"/>
      <c r="H15" s="10"/>
      <c r="I15" s="10"/>
      <c r="J15" s="10"/>
      <c r="K15" s="10"/>
      <c r="L15" s="10"/>
    </row>
    <row r="16" customFormat="false" ht="13.5" hidden="false" customHeight="true" outlineLevel="0" collapsed="false"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1"/>
    </row>
    <row r="17" customFormat="false" ht="28.5" hidden="false" customHeight="false" outlineLevel="0" collapsed="false">
      <c r="D17" s="10" t="s">
        <v>4</v>
      </c>
      <c r="E17" s="10"/>
      <c r="F17" s="10"/>
      <c r="G17" s="10"/>
      <c r="H17" s="10"/>
      <c r="I17" s="10"/>
      <c r="J17" s="10"/>
      <c r="K17" s="10"/>
      <c r="L17" s="10"/>
      <c r="M17" s="13"/>
    </row>
    <row r="18" customFormat="false" ht="13.5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3.5" hidden="false" customHeight="false" outlineLevel="0" collapsed="false">
      <c r="F19" s="5"/>
      <c r="G19" s="6"/>
      <c r="H19" s="5"/>
      <c r="I19" s="5"/>
      <c r="J19" s="5"/>
    </row>
    <row r="20" customFormat="false" ht="13.5" hidden="false" customHeight="false" outlineLevel="0" collapsed="false">
      <c r="F20" s="5"/>
      <c r="G20" s="6"/>
      <c r="H20" s="5"/>
      <c r="I20" s="5"/>
      <c r="J20" s="5"/>
    </row>
    <row r="21" customFormat="false" ht="13.5" hidden="false" customHeight="false" outlineLevel="0" collapsed="false">
      <c r="F21" s="5"/>
      <c r="G21" s="6"/>
      <c r="H21" s="5"/>
      <c r="I21" s="5"/>
      <c r="J21" s="5"/>
    </row>
    <row r="22" customFormat="false" ht="13.5" hidden="false" customHeight="false" outlineLevel="0" collapsed="false">
      <c r="F22" s="0" t="s">
        <v>5</v>
      </c>
      <c r="G22" s="6"/>
      <c r="H22" s="5"/>
      <c r="I22" s="5"/>
    </row>
    <row r="23" customFormat="false" ht="13.5" hidden="false" customHeight="false" outlineLevel="0" collapsed="false">
      <c r="G23" s="6"/>
      <c r="H23" s="5"/>
      <c r="I23" s="5"/>
    </row>
    <row r="24" customFormat="false" ht="13.5" hidden="false" customHeight="false" outlineLevel="0" collapsed="false">
      <c r="G24" s="6"/>
      <c r="H24" s="5"/>
      <c r="I24" s="5"/>
    </row>
    <row r="25" customFormat="false" ht="13.5" hidden="false" customHeight="false" outlineLevel="0" collapsed="false">
      <c r="G25" s="6"/>
      <c r="H25" s="5"/>
      <c r="I25" s="5"/>
    </row>
    <row r="26" customFormat="false" ht="25.5" hidden="false" customHeight="false" outlineLevel="0" collapsed="false">
      <c r="A26" s="14" t="s">
        <v>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3.5" hidden="false" customHeight="false" outlineLevel="0" collapsed="false">
      <c r="G27" s="6"/>
      <c r="H27" s="5"/>
      <c r="I27" s="5"/>
      <c r="M27" s="15" t="s">
        <v>7</v>
      </c>
      <c r="N27" s="15"/>
    </row>
    <row r="28" customFormat="false" ht="13.5" hidden="false" customHeight="false" outlineLevel="0" collapsed="false">
      <c r="G28" s="6"/>
      <c r="H28" s="5"/>
      <c r="I28" s="5"/>
    </row>
    <row r="29" customFormat="false" ht="13.5" hidden="false" customHeight="false" outlineLevel="0" collapsed="false">
      <c r="G29" s="6"/>
      <c r="H29" s="5"/>
      <c r="I29" s="5"/>
    </row>
    <row r="30" customFormat="false" ht="13.5" hidden="false" customHeight="false" outlineLevel="0" collapsed="false">
      <c r="B30" s="16"/>
      <c r="G30" s="6"/>
      <c r="H30" s="5"/>
      <c r="I30" s="5"/>
    </row>
    <row r="31" customFormat="false" ht="13.5" hidden="false" customHeight="false" outlineLevel="0" collapsed="false">
      <c r="G31" s="6"/>
      <c r="H31" s="5"/>
      <c r="I31" s="5"/>
    </row>
    <row r="33" customFormat="false" ht="13.5" hidden="false" customHeight="false" outlineLevel="0" collapsed="false">
      <c r="G33" s="6"/>
      <c r="H33" s="5"/>
      <c r="I33" s="5"/>
      <c r="J33" s="5"/>
    </row>
    <row r="34" customFormat="false" ht="13.5" hidden="false" customHeight="false" outlineLevel="0" collapsed="false">
      <c r="G34" s="6"/>
      <c r="H34" s="5"/>
      <c r="I34" s="5"/>
      <c r="J34" s="5"/>
    </row>
    <row r="35" customFormat="false" ht="13.5" hidden="false" customHeight="false" outlineLevel="0" collapsed="false">
      <c r="G35" s="6"/>
      <c r="H35" s="5"/>
      <c r="I35" s="5"/>
    </row>
    <row r="36" customFormat="false" ht="13.5" hidden="false" customHeight="false" outlineLevel="0" collapsed="false">
      <c r="G36" s="6"/>
      <c r="H36" s="5"/>
      <c r="I36" s="5"/>
    </row>
    <row r="42" customFormat="false" ht="13.5" hidden="false" customHeight="false" outlineLevel="0" collapsed="false">
      <c r="C42" s="17"/>
    </row>
    <row r="52" customFormat="false" ht="13.5" hidden="false" customHeight="false" outlineLevel="0" collapsed="false">
      <c r="F52" s="18"/>
    </row>
    <row r="53" customFormat="false" ht="13.5" hidden="false" customHeight="false" outlineLevel="0" collapsed="false">
      <c r="F53" s="18"/>
    </row>
    <row r="54" customFormat="false" ht="13.5" hidden="false" customHeight="false" outlineLevel="0" collapsed="false">
      <c r="F54" s="18"/>
    </row>
    <row r="57" customFormat="false" ht="17.25" hidden="false" customHeight="true" outlineLevel="0" collapsed="false"/>
    <row r="58" customFormat="false" ht="13.5" hidden="false" customHeight="false" outlineLevel="0" collapsed="false">
      <c r="B58" s="19"/>
      <c r="C58" s="20"/>
      <c r="D58" s="21"/>
      <c r="E58" s="21"/>
      <c r="F58" s="19"/>
      <c r="G58" s="22"/>
      <c r="H58" s="21"/>
      <c r="I58" s="19"/>
      <c r="J58" s="19"/>
      <c r="K58" s="23"/>
      <c r="N58" s="23"/>
    </row>
    <row r="59" customFormat="false" ht="46.5" hidden="false" customHeight="true" outlineLevel="0" collapsed="false">
      <c r="B59" s="21"/>
      <c r="C59" s="21"/>
      <c r="D59" s="21"/>
      <c r="E59" s="21"/>
      <c r="F59" s="21"/>
      <c r="G59" s="24"/>
      <c r="H59" s="21"/>
      <c r="I59" s="21"/>
      <c r="J59" s="21"/>
    </row>
    <row r="64" customFormat="false" ht="13.5" hidden="false" customHeight="false" outlineLevel="0" collapsed="false">
      <c r="B64" s="21"/>
      <c r="C64" s="21"/>
      <c r="D64" s="21"/>
      <c r="E64" s="21"/>
      <c r="F64" s="21"/>
      <c r="G64" s="24"/>
      <c r="H64" s="21"/>
      <c r="I64" s="21"/>
      <c r="J64" s="21"/>
    </row>
    <row r="67" customFormat="false" ht="13.5" hidden="false" customHeight="false" outlineLevel="0" collapsed="false">
      <c r="B67" s="25" t="s">
        <v>8</v>
      </c>
      <c r="J67" s="25" t="s">
        <v>9</v>
      </c>
    </row>
    <row r="69" customFormat="false" ht="13.5" hidden="false" customHeight="false" outlineLevel="0" collapsed="false">
      <c r="B69" s="26"/>
      <c r="C69" s="27" t="s">
        <v>10</v>
      </c>
      <c r="D69" s="27"/>
      <c r="E69" s="27"/>
      <c r="F69" s="27"/>
      <c r="G69" s="27" t="s">
        <v>11</v>
      </c>
      <c r="H69" s="27"/>
      <c r="I69" s="27"/>
      <c r="J69" s="27"/>
      <c r="K69" s="27" t="s">
        <v>12</v>
      </c>
      <c r="L69" s="27"/>
      <c r="M69" s="27"/>
      <c r="N69" s="27"/>
    </row>
    <row r="70" customFormat="false" ht="13.5" hidden="false" customHeight="false" outlineLevel="0" collapsed="false">
      <c r="B70" s="28" t="s">
        <v>13</v>
      </c>
      <c r="C70" s="29" t="s">
        <v>14</v>
      </c>
      <c r="D70" s="30" t="s">
        <v>15</v>
      </c>
      <c r="E70" s="31" t="s">
        <v>16</v>
      </c>
      <c r="F70" s="32" t="s">
        <v>17</v>
      </c>
      <c r="G70" s="29" t="s">
        <v>14</v>
      </c>
      <c r="H70" s="33" t="s">
        <v>15</v>
      </c>
      <c r="I70" s="34" t="s">
        <v>16</v>
      </c>
      <c r="J70" s="32" t="s">
        <v>17</v>
      </c>
      <c r="K70" s="29" t="s">
        <v>14</v>
      </c>
      <c r="L70" s="30" t="s">
        <v>15</v>
      </c>
      <c r="M70" s="31" t="s">
        <v>16</v>
      </c>
      <c r="N70" s="32" t="s">
        <v>17</v>
      </c>
    </row>
    <row r="71" customFormat="false" ht="13.5" hidden="false" customHeight="false" outlineLevel="0" collapsed="false">
      <c r="B71" s="35"/>
      <c r="C71" s="36"/>
      <c r="D71" s="37" t="s">
        <v>18</v>
      </c>
      <c r="E71" s="38"/>
      <c r="F71" s="39" t="s">
        <v>18</v>
      </c>
      <c r="G71" s="40"/>
      <c r="H71" s="41" t="s">
        <v>18</v>
      </c>
      <c r="I71" s="42"/>
      <c r="J71" s="39" t="s">
        <v>18</v>
      </c>
      <c r="K71" s="36"/>
      <c r="L71" s="37" t="s">
        <v>18</v>
      </c>
      <c r="M71" s="38"/>
      <c r="N71" s="39" t="s">
        <v>18</v>
      </c>
    </row>
    <row r="72" customFormat="false" ht="13.5" hidden="false" customHeight="false" outlineLevel="0" collapsed="false">
      <c r="A72" s="43"/>
      <c r="B72" s="44" t="s">
        <v>19</v>
      </c>
      <c r="C72" s="45" t="s">
        <v>20</v>
      </c>
      <c r="D72" s="45" t="s">
        <v>20</v>
      </c>
      <c r="E72" s="46" t="n">
        <v>100</v>
      </c>
      <c r="F72" s="45" t="s">
        <v>20</v>
      </c>
      <c r="G72" s="45" t="s">
        <v>20</v>
      </c>
      <c r="H72" s="45" t="s">
        <v>20</v>
      </c>
      <c r="I72" s="47" t="n">
        <v>100</v>
      </c>
      <c r="J72" s="45" t="s">
        <v>20</v>
      </c>
      <c r="K72" s="45" t="s">
        <v>20</v>
      </c>
      <c r="L72" s="45" t="s">
        <v>20</v>
      </c>
      <c r="M72" s="47" t="n">
        <v>100</v>
      </c>
      <c r="N72" s="48" t="s">
        <v>20</v>
      </c>
    </row>
    <row r="73" customFormat="false" ht="13.5" hidden="false" customHeight="false" outlineLevel="0" collapsed="false">
      <c r="A73" s="43"/>
      <c r="B73" s="44" t="s">
        <v>21</v>
      </c>
      <c r="C73" s="45" t="s">
        <v>20</v>
      </c>
      <c r="D73" s="45" t="s">
        <v>20</v>
      </c>
      <c r="E73" s="49" t="n">
        <v>103.8</v>
      </c>
      <c r="F73" s="18" t="n">
        <v>3.8</v>
      </c>
      <c r="G73" s="45" t="s">
        <v>20</v>
      </c>
      <c r="H73" s="45" t="s">
        <v>20</v>
      </c>
      <c r="I73" s="49" t="n">
        <v>103.5</v>
      </c>
      <c r="J73" s="48" t="n">
        <v>3.5</v>
      </c>
      <c r="K73" s="45" t="s">
        <v>20</v>
      </c>
      <c r="L73" s="45" t="s">
        <v>20</v>
      </c>
      <c r="M73" s="47" t="n">
        <v>102.5</v>
      </c>
      <c r="N73" s="48" t="n">
        <v>2.5</v>
      </c>
    </row>
    <row r="74" customFormat="false" ht="13.5" hidden="false" customHeight="false" outlineLevel="0" collapsed="false">
      <c r="A74" s="43"/>
      <c r="B74" s="44" t="s">
        <v>22</v>
      </c>
      <c r="C74" s="45" t="s">
        <v>20</v>
      </c>
      <c r="D74" s="45" t="s">
        <v>20</v>
      </c>
      <c r="E74" s="50" t="n">
        <v>107.4</v>
      </c>
      <c r="F74" s="51" t="n">
        <v>3.5</v>
      </c>
      <c r="G74" s="45" t="s">
        <v>20</v>
      </c>
      <c r="H74" s="45" t="s">
        <v>20</v>
      </c>
      <c r="I74" s="50" t="n">
        <v>103.6</v>
      </c>
      <c r="J74" s="48" t="n">
        <v>0.1</v>
      </c>
      <c r="K74" s="45" t="s">
        <v>20</v>
      </c>
      <c r="L74" s="45" t="s">
        <v>20</v>
      </c>
      <c r="M74" s="47" t="n">
        <v>101.5</v>
      </c>
      <c r="N74" s="48" t="n">
        <v>-1</v>
      </c>
    </row>
    <row r="75" customFormat="false" ht="13.5" hidden="false" customHeight="false" outlineLevel="0" collapsed="false">
      <c r="A75" s="43"/>
      <c r="B75" s="44" t="s">
        <v>23</v>
      </c>
      <c r="C75" s="45" t="s">
        <v>20</v>
      </c>
      <c r="D75" s="45" t="s">
        <v>20</v>
      </c>
      <c r="E75" s="50" t="n">
        <v>111.8</v>
      </c>
      <c r="F75" s="51" t="n">
        <v>4.1</v>
      </c>
      <c r="G75" s="45" t="s">
        <v>20</v>
      </c>
      <c r="H75" s="45" t="s">
        <v>20</v>
      </c>
      <c r="I75" s="50" t="n">
        <v>108.5</v>
      </c>
      <c r="J75" s="48" t="n">
        <v>4.7</v>
      </c>
      <c r="K75" s="45" t="s">
        <v>20</v>
      </c>
      <c r="L75" s="45" t="s">
        <v>20</v>
      </c>
      <c r="M75" s="47" t="n">
        <v>104.1</v>
      </c>
      <c r="N75" s="48" t="n">
        <v>2.6</v>
      </c>
    </row>
    <row r="76" customFormat="false" ht="13.5" hidden="false" customHeight="false" outlineLevel="0" collapsed="false">
      <c r="A76" s="52" t="s">
        <v>22</v>
      </c>
      <c r="B76" s="44" t="s">
        <v>24</v>
      </c>
      <c r="C76" s="53" t="n">
        <v>114.9</v>
      </c>
      <c r="D76" s="54" t="n">
        <v>0.7</v>
      </c>
      <c r="E76" s="46" t="n">
        <v>116.3</v>
      </c>
      <c r="F76" s="55" t="n">
        <v>14.7</v>
      </c>
      <c r="G76" s="53" t="n">
        <v>110.5</v>
      </c>
      <c r="H76" s="48" t="n">
        <v>1.3</v>
      </c>
      <c r="I76" s="46" t="n">
        <v>110</v>
      </c>
      <c r="J76" s="48" t="n">
        <v>14.1</v>
      </c>
      <c r="K76" s="56" t="n">
        <v>106</v>
      </c>
      <c r="L76" s="48" t="n">
        <v>2.2</v>
      </c>
      <c r="M76" s="46" t="n">
        <v>114.5</v>
      </c>
      <c r="N76" s="48" t="n">
        <v>5.9</v>
      </c>
      <c r="O76" s="57"/>
      <c r="P76" s="58"/>
      <c r="Q76" s="59"/>
    </row>
    <row r="77" customFormat="false" ht="13.5" hidden="false" customHeight="false" outlineLevel="0" collapsed="false">
      <c r="A77" s="43"/>
      <c r="B77" s="44" t="s">
        <v>25</v>
      </c>
      <c r="C77" s="53" t="n">
        <v>106</v>
      </c>
      <c r="D77" s="54" t="n">
        <v>-7.7</v>
      </c>
      <c r="E77" s="46" t="n">
        <v>104.7</v>
      </c>
      <c r="F77" s="55" t="n">
        <v>1.9</v>
      </c>
      <c r="G77" s="53" t="n">
        <v>104.2</v>
      </c>
      <c r="H77" s="48" t="n">
        <v>-5.7</v>
      </c>
      <c r="I77" s="46" t="n">
        <v>102.8</v>
      </c>
      <c r="J77" s="48" t="n">
        <v>4.9</v>
      </c>
      <c r="K77" s="56" t="n">
        <v>104.9</v>
      </c>
      <c r="L77" s="48" t="n">
        <v>-1</v>
      </c>
      <c r="M77" s="46" t="n">
        <v>108</v>
      </c>
      <c r="N77" s="48" t="n">
        <v>0.7</v>
      </c>
      <c r="O77" s="60"/>
      <c r="P77" s="58"/>
      <c r="Q77" s="58"/>
      <c r="S77" s="58"/>
      <c r="T77" s="58"/>
      <c r="V77" s="58"/>
      <c r="W77" s="58"/>
    </row>
    <row r="78" customFormat="false" ht="13.5" hidden="false" customHeight="false" outlineLevel="0" collapsed="false">
      <c r="A78" s="43"/>
      <c r="B78" s="44" t="s">
        <v>26</v>
      </c>
      <c r="C78" s="53" t="n">
        <v>110.1</v>
      </c>
      <c r="D78" s="54" t="n">
        <v>3.9</v>
      </c>
      <c r="E78" s="46" t="n">
        <v>114.5</v>
      </c>
      <c r="F78" s="55" t="n">
        <v>5.7</v>
      </c>
      <c r="G78" s="53" t="n">
        <v>106.3</v>
      </c>
      <c r="H78" s="48" t="n">
        <v>2</v>
      </c>
      <c r="I78" s="46" t="n">
        <v>111</v>
      </c>
      <c r="J78" s="48" t="n">
        <v>4.9</v>
      </c>
      <c r="K78" s="56" t="n">
        <v>110.7</v>
      </c>
      <c r="L78" s="48" t="n">
        <v>5.5</v>
      </c>
      <c r="M78" s="46" t="n">
        <v>113.3</v>
      </c>
      <c r="N78" s="48" t="n">
        <v>9.5</v>
      </c>
      <c r="O78" s="60"/>
      <c r="P78" s="58"/>
      <c r="Q78" s="58"/>
      <c r="S78" s="58"/>
      <c r="T78" s="58"/>
      <c r="V78" s="58"/>
      <c r="W78" s="58"/>
    </row>
    <row r="79" customFormat="false" ht="13.5" hidden="false" customHeight="false" outlineLevel="0" collapsed="false">
      <c r="A79" s="43"/>
      <c r="B79" s="44" t="s">
        <v>27</v>
      </c>
      <c r="C79" s="53" t="n">
        <v>111.8</v>
      </c>
      <c r="D79" s="54" t="n">
        <v>1.5</v>
      </c>
      <c r="E79" s="46" t="n">
        <v>115.9</v>
      </c>
      <c r="F79" s="55" t="n">
        <v>8.3</v>
      </c>
      <c r="G79" s="53" t="n">
        <v>108.2</v>
      </c>
      <c r="H79" s="48" t="n">
        <v>1.8</v>
      </c>
      <c r="I79" s="46" t="n">
        <v>115.1</v>
      </c>
      <c r="J79" s="48" t="n">
        <v>7.1</v>
      </c>
      <c r="K79" s="56" t="n">
        <v>109.8</v>
      </c>
      <c r="L79" s="48" t="n">
        <v>-0.8</v>
      </c>
      <c r="M79" s="46" t="n">
        <v>110.9</v>
      </c>
      <c r="N79" s="48" t="n">
        <v>8.3</v>
      </c>
      <c r="O79" s="60"/>
      <c r="P79" s="58"/>
      <c r="Q79" s="58"/>
      <c r="S79" s="58"/>
      <c r="T79" s="58"/>
      <c r="V79" s="58"/>
      <c r="W79" s="58"/>
    </row>
    <row r="80" customFormat="false" ht="13.5" hidden="false" customHeight="false" outlineLevel="0" collapsed="false">
      <c r="A80" s="43"/>
      <c r="B80" s="44" t="s">
        <v>28</v>
      </c>
      <c r="C80" s="53" t="n">
        <v>111.6</v>
      </c>
      <c r="D80" s="54" t="n">
        <v>-0.2</v>
      </c>
      <c r="E80" s="46" t="n">
        <v>114.2</v>
      </c>
      <c r="F80" s="55" t="n">
        <v>10.9</v>
      </c>
      <c r="G80" s="53" t="n">
        <v>105.7</v>
      </c>
      <c r="H80" s="48" t="n">
        <v>-2.3</v>
      </c>
      <c r="I80" s="46" t="n">
        <v>110.3</v>
      </c>
      <c r="J80" s="48" t="n">
        <v>2.7</v>
      </c>
      <c r="K80" s="56" t="n">
        <v>113.4</v>
      </c>
      <c r="L80" s="48" t="n">
        <v>3.3</v>
      </c>
      <c r="M80" s="46" t="n">
        <v>116.7</v>
      </c>
      <c r="N80" s="48" t="n">
        <v>15</v>
      </c>
      <c r="O80" s="60"/>
      <c r="P80" s="58"/>
      <c r="Q80" s="58"/>
      <c r="S80" s="58"/>
      <c r="T80" s="58"/>
      <c r="V80" s="58"/>
      <c r="W80" s="58"/>
    </row>
    <row r="81" customFormat="false" ht="13.5" hidden="false" customHeight="false" outlineLevel="0" collapsed="false">
      <c r="A81" s="52" t="s">
        <v>23</v>
      </c>
      <c r="B81" s="44" t="s">
        <v>29</v>
      </c>
      <c r="C81" s="53" t="n">
        <v>113.4</v>
      </c>
      <c r="D81" s="54" t="n">
        <v>1.6</v>
      </c>
      <c r="E81" s="46" t="n">
        <v>106</v>
      </c>
      <c r="F81" s="55" t="n">
        <v>17.3</v>
      </c>
      <c r="G81" s="53" t="n">
        <v>110.2</v>
      </c>
      <c r="H81" s="48" t="n">
        <v>4.3</v>
      </c>
      <c r="I81" s="46" t="n">
        <v>104.7</v>
      </c>
      <c r="J81" s="48" t="n">
        <v>15.7</v>
      </c>
      <c r="K81" s="56" t="n">
        <v>114.1</v>
      </c>
      <c r="L81" s="48" t="n">
        <v>0.6</v>
      </c>
      <c r="M81" s="46" t="n">
        <v>116.8</v>
      </c>
      <c r="N81" s="48" t="n">
        <v>22.9</v>
      </c>
      <c r="O81" s="60"/>
      <c r="P81" s="58"/>
      <c r="Q81" s="58"/>
      <c r="S81" s="58"/>
      <c r="T81" s="58"/>
      <c r="V81" s="58"/>
      <c r="W81" s="58"/>
    </row>
    <row r="82" customFormat="false" ht="13.5" hidden="false" customHeight="false" outlineLevel="0" collapsed="false">
      <c r="A82" s="43"/>
      <c r="B82" s="44" t="s">
        <v>30</v>
      </c>
      <c r="C82" s="46" t="n">
        <v>117</v>
      </c>
      <c r="D82" s="54" t="n">
        <v>3.2</v>
      </c>
      <c r="E82" s="46" t="n">
        <v>110.2</v>
      </c>
      <c r="F82" s="55" t="n">
        <v>25.4</v>
      </c>
      <c r="G82" s="46" t="n">
        <v>114</v>
      </c>
      <c r="H82" s="48" t="n">
        <v>3.4</v>
      </c>
      <c r="I82" s="46" t="n">
        <v>109.2</v>
      </c>
      <c r="J82" s="48" t="n">
        <v>24.2</v>
      </c>
      <c r="K82" s="56" t="n">
        <v>109.4</v>
      </c>
      <c r="L82" s="48" t="n">
        <v>-4.1</v>
      </c>
      <c r="M82" s="46" t="n">
        <v>105.4</v>
      </c>
      <c r="N82" s="48" t="n">
        <v>37.2</v>
      </c>
      <c r="O82" s="60"/>
      <c r="P82" s="58"/>
      <c r="Q82" s="58"/>
      <c r="S82" s="58"/>
      <c r="T82" s="58"/>
      <c r="V82" s="58"/>
      <c r="W82" s="58"/>
    </row>
    <row r="83" customFormat="false" ht="13.5" hidden="false" customHeight="false" outlineLevel="0" collapsed="false">
      <c r="A83" s="43"/>
      <c r="B83" s="44" t="s">
        <v>31</v>
      </c>
      <c r="C83" s="46" t="n">
        <v>116.1</v>
      </c>
      <c r="D83" s="54" t="n">
        <v>-0.8</v>
      </c>
      <c r="E83" s="46" t="n">
        <v>117.9</v>
      </c>
      <c r="F83" s="55" t="n">
        <v>17.7</v>
      </c>
      <c r="G83" s="46" t="n">
        <v>112.1</v>
      </c>
      <c r="H83" s="48" t="n">
        <v>-1.7</v>
      </c>
      <c r="I83" s="46" t="n">
        <v>116.3</v>
      </c>
      <c r="J83" s="48" t="n">
        <v>18.3</v>
      </c>
      <c r="K83" s="56" t="n">
        <v>108.4</v>
      </c>
      <c r="L83" s="48" t="n">
        <v>-0.9</v>
      </c>
      <c r="M83" s="46" t="n">
        <v>96.7</v>
      </c>
      <c r="N83" s="48" t="n">
        <v>31.6</v>
      </c>
      <c r="O83" s="60"/>
      <c r="P83" s="58"/>
      <c r="Q83" s="58"/>
      <c r="S83" s="58"/>
      <c r="T83" s="58"/>
      <c r="V83" s="58"/>
      <c r="W83" s="58"/>
    </row>
    <row r="84" customFormat="false" ht="13.5" hidden="false" customHeight="false" outlineLevel="0" collapsed="false">
      <c r="A84" s="43"/>
      <c r="B84" s="44" t="s">
        <v>32</v>
      </c>
      <c r="C84" s="46" t="n">
        <v>115.3</v>
      </c>
      <c r="D84" s="54" t="n">
        <v>-0.7</v>
      </c>
      <c r="E84" s="46" t="n">
        <v>111.7</v>
      </c>
      <c r="F84" s="55" t="n">
        <v>7</v>
      </c>
      <c r="G84" s="46" t="n">
        <v>112.7</v>
      </c>
      <c r="H84" s="48" t="n">
        <v>0.5</v>
      </c>
      <c r="I84" s="46" t="n">
        <v>108.1</v>
      </c>
      <c r="J84" s="48" t="n">
        <v>9.7</v>
      </c>
      <c r="K84" s="56" t="n">
        <v>106.1</v>
      </c>
      <c r="L84" s="48" t="n">
        <v>-2.1</v>
      </c>
      <c r="M84" s="46" t="n">
        <v>96.2</v>
      </c>
      <c r="N84" s="48" t="n">
        <v>0.8</v>
      </c>
      <c r="O84" s="60"/>
      <c r="P84" s="58"/>
      <c r="Q84" s="58"/>
      <c r="S84" s="58"/>
      <c r="T84" s="58"/>
      <c r="V84" s="58"/>
      <c r="W84" s="58"/>
    </row>
    <row r="85" customFormat="false" ht="13.5" hidden="false" customHeight="false" outlineLevel="0" collapsed="false">
      <c r="A85" s="43"/>
      <c r="B85" s="44" t="s">
        <v>33</v>
      </c>
      <c r="C85" s="46" t="n">
        <v>113.8</v>
      </c>
      <c r="D85" s="54" t="n">
        <v>-1.3</v>
      </c>
      <c r="E85" s="46" t="n">
        <v>112.7</v>
      </c>
      <c r="F85" s="55" t="n">
        <v>4.9</v>
      </c>
      <c r="G85" s="46" t="n">
        <v>109.3</v>
      </c>
      <c r="H85" s="48" t="n">
        <v>-3</v>
      </c>
      <c r="I85" s="46" t="n">
        <v>104.7</v>
      </c>
      <c r="J85" s="48" t="n">
        <v>6.1</v>
      </c>
      <c r="K85" s="56" t="n">
        <v>105.6</v>
      </c>
      <c r="L85" s="48" t="n">
        <v>-0.5</v>
      </c>
      <c r="M85" s="46" t="n">
        <v>104.4</v>
      </c>
      <c r="N85" s="48" t="n">
        <v>0</v>
      </c>
      <c r="O85" s="60"/>
      <c r="P85" s="58"/>
      <c r="Q85" s="58"/>
      <c r="R85" s="58"/>
      <c r="S85" s="58"/>
      <c r="T85" s="58"/>
      <c r="U85" s="58"/>
      <c r="V85" s="58"/>
      <c r="W85" s="58"/>
    </row>
    <row r="86" customFormat="false" ht="13.5" hidden="false" customHeight="false" outlineLevel="0" collapsed="false">
      <c r="A86" s="43"/>
      <c r="B86" s="44" t="s">
        <v>34</v>
      </c>
      <c r="C86" s="46" t="n">
        <v>112.4</v>
      </c>
      <c r="D86" s="54" t="n">
        <v>-1.2</v>
      </c>
      <c r="E86" s="46" t="n">
        <v>116.6</v>
      </c>
      <c r="F86" s="55" t="n">
        <v>2</v>
      </c>
      <c r="G86" s="46" t="n">
        <v>108.1</v>
      </c>
      <c r="H86" s="48" t="n">
        <v>-1.1</v>
      </c>
      <c r="I86" s="46" t="n">
        <v>110.2</v>
      </c>
      <c r="J86" s="48" t="n">
        <v>0.7</v>
      </c>
      <c r="K86" s="56" t="n">
        <v>100.3</v>
      </c>
      <c r="L86" s="48" t="n">
        <v>-5</v>
      </c>
      <c r="M86" s="46" t="n">
        <v>100.4</v>
      </c>
      <c r="N86" s="48" t="n">
        <v>-0.5</v>
      </c>
      <c r="O86" s="60"/>
      <c r="P86" s="58"/>
      <c r="Q86" s="58"/>
      <c r="R86" s="58"/>
      <c r="S86" s="58"/>
      <c r="T86" s="58"/>
      <c r="U86" s="58"/>
      <c r="V86" s="58"/>
      <c r="W86" s="58"/>
    </row>
    <row r="87" customFormat="false" ht="13.5" hidden="false" customHeight="false" outlineLevel="0" collapsed="false">
      <c r="A87" s="43"/>
      <c r="B87" s="44" t="s">
        <v>35</v>
      </c>
      <c r="C87" s="48" t="n">
        <v>111.2</v>
      </c>
      <c r="D87" s="54" t="n">
        <v>-1.1</v>
      </c>
      <c r="E87" s="46" t="n">
        <v>116.6</v>
      </c>
      <c r="F87" s="55" t="n">
        <v>-1.8</v>
      </c>
      <c r="G87" s="48" t="n">
        <v>105.3</v>
      </c>
      <c r="H87" s="48" t="n">
        <v>-2.6</v>
      </c>
      <c r="I87" s="46" t="n">
        <v>107.2</v>
      </c>
      <c r="J87" s="48" t="n">
        <v>-3.6</v>
      </c>
      <c r="K87" s="56" t="n">
        <v>99.6</v>
      </c>
      <c r="L87" s="48" t="n">
        <v>-0.7</v>
      </c>
      <c r="M87" s="46" t="n">
        <v>102.2</v>
      </c>
      <c r="N87" s="48" t="n">
        <v>-5.5</v>
      </c>
      <c r="O87" s="60"/>
      <c r="P87" s="58"/>
      <c r="Q87" s="58"/>
      <c r="R87" s="58"/>
      <c r="S87" s="58"/>
      <c r="T87" s="58"/>
      <c r="U87" s="58"/>
      <c r="V87" s="58"/>
      <c r="W87" s="58"/>
    </row>
    <row r="88" customFormat="false" ht="13.5" hidden="false" customHeight="false" outlineLevel="0" collapsed="false">
      <c r="A88" s="43"/>
      <c r="B88" s="44" t="s">
        <v>24</v>
      </c>
      <c r="C88" s="48" t="n">
        <v>109.9</v>
      </c>
      <c r="D88" s="54" t="n">
        <v>-1.2</v>
      </c>
      <c r="E88" s="46" t="n">
        <v>110.5</v>
      </c>
      <c r="F88" s="55" t="n">
        <v>-5</v>
      </c>
      <c r="G88" s="48" t="n">
        <v>106.1</v>
      </c>
      <c r="H88" s="48" t="n">
        <v>0.8</v>
      </c>
      <c r="I88" s="46" t="n">
        <v>105.5</v>
      </c>
      <c r="J88" s="48" t="n">
        <v>-4.1</v>
      </c>
      <c r="K88" s="56" t="n">
        <v>100.3</v>
      </c>
      <c r="L88" s="48" t="n">
        <v>0.7</v>
      </c>
      <c r="M88" s="46" t="n">
        <v>107.1</v>
      </c>
      <c r="N88" s="48" t="n">
        <v>-6.5</v>
      </c>
      <c r="O88" s="60"/>
      <c r="P88" s="58"/>
      <c r="Q88" s="58"/>
      <c r="R88" s="58"/>
      <c r="S88" s="58"/>
      <c r="T88" s="58"/>
      <c r="U88" s="58"/>
      <c r="V88" s="58"/>
      <c r="W88" s="58"/>
    </row>
    <row r="89" customFormat="false" ht="13.5" hidden="false" customHeight="false" outlineLevel="0" collapsed="false">
      <c r="A89" s="43"/>
      <c r="B89" s="44" t="s">
        <v>25</v>
      </c>
      <c r="C89" s="48" t="n">
        <v>114.9</v>
      </c>
      <c r="D89" s="54" t="n">
        <v>4.5</v>
      </c>
      <c r="E89" s="46" t="n">
        <v>113.9</v>
      </c>
      <c r="F89" s="55" t="n">
        <v>8.8</v>
      </c>
      <c r="G89" s="48" t="n">
        <v>111.2</v>
      </c>
      <c r="H89" s="48" t="n">
        <v>4.8</v>
      </c>
      <c r="I89" s="46" t="n">
        <v>111.3</v>
      </c>
      <c r="J89" s="48" t="n">
        <v>8.3</v>
      </c>
      <c r="K89" s="56" t="n">
        <v>104</v>
      </c>
      <c r="L89" s="48" t="n">
        <v>3.7</v>
      </c>
      <c r="M89" s="46" t="n">
        <v>108.3</v>
      </c>
      <c r="N89" s="48" t="n">
        <v>0.3</v>
      </c>
      <c r="O89" s="60"/>
      <c r="P89" s="58"/>
      <c r="Q89" s="58"/>
      <c r="R89" s="58"/>
      <c r="S89" s="58"/>
      <c r="T89" s="58"/>
      <c r="U89" s="58"/>
      <c r="V89" s="58"/>
      <c r="W89" s="58"/>
    </row>
    <row r="90" customFormat="false" ht="13.5" hidden="false" customHeight="false" outlineLevel="0" collapsed="false">
      <c r="A90" s="43"/>
      <c r="B90" s="44" t="s">
        <v>26</v>
      </c>
      <c r="C90" s="48" t="n">
        <v>109.5</v>
      </c>
      <c r="D90" s="54" t="n">
        <v>-4.7</v>
      </c>
      <c r="E90" s="46" t="n">
        <v>113.4</v>
      </c>
      <c r="F90" s="55" t="n">
        <v>-1</v>
      </c>
      <c r="G90" s="48" t="n">
        <v>107.3</v>
      </c>
      <c r="H90" s="48" t="n">
        <v>-3.5</v>
      </c>
      <c r="I90" s="46" t="n">
        <v>113.2</v>
      </c>
      <c r="J90" s="48" t="n">
        <v>2</v>
      </c>
      <c r="K90" s="56" t="n">
        <v>99.4</v>
      </c>
      <c r="L90" s="48" t="n">
        <v>-4.4</v>
      </c>
      <c r="M90" s="46" t="n">
        <v>101.9</v>
      </c>
      <c r="N90" s="48" t="n">
        <v>-10.1</v>
      </c>
      <c r="O90" s="60"/>
      <c r="P90" s="58"/>
      <c r="Q90" s="58"/>
      <c r="R90" s="58"/>
      <c r="S90" s="58"/>
      <c r="T90" s="58"/>
      <c r="U90" s="58"/>
      <c r="V90" s="58"/>
      <c r="W90" s="58"/>
    </row>
    <row r="91" customFormat="false" ht="13.5" hidden="false" customHeight="false" outlineLevel="0" collapsed="false">
      <c r="A91" s="43"/>
      <c r="B91" s="44" t="s">
        <v>27</v>
      </c>
      <c r="C91" s="48" t="n">
        <v>100.5</v>
      </c>
      <c r="D91" s="54" t="n">
        <v>-8.2</v>
      </c>
      <c r="E91" s="46" t="n">
        <v>102.9</v>
      </c>
      <c r="F91" s="55" t="n">
        <v>-11.2</v>
      </c>
      <c r="G91" s="48" t="n">
        <v>101.6</v>
      </c>
      <c r="H91" s="48" t="n">
        <v>-5.3</v>
      </c>
      <c r="I91" s="46" t="n">
        <v>105.7</v>
      </c>
      <c r="J91" s="48" t="n">
        <v>-8.2</v>
      </c>
      <c r="K91" s="56" t="n">
        <v>102.8</v>
      </c>
      <c r="L91" s="48" t="n">
        <v>3.4</v>
      </c>
      <c r="M91" s="46" t="n">
        <v>105.6</v>
      </c>
      <c r="N91" s="48" t="n">
        <v>-4.8</v>
      </c>
      <c r="O91" s="60"/>
      <c r="P91" s="58"/>
      <c r="Q91" s="58"/>
      <c r="R91" s="58"/>
      <c r="S91" s="58"/>
      <c r="T91" s="58"/>
      <c r="U91" s="58"/>
      <c r="V91" s="58"/>
      <c r="W91" s="58"/>
    </row>
    <row r="92" customFormat="false" ht="13.5" hidden="false" customHeight="false" outlineLevel="0" collapsed="false">
      <c r="A92" s="43"/>
      <c r="B92" s="44" t="s">
        <v>28</v>
      </c>
      <c r="C92" s="48" t="n">
        <v>109</v>
      </c>
      <c r="D92" s="54" t="n">
        <v>8.5</v>
      </c>
      <c r="E92" s="46" t="n">
        <v>109.7</v>
      </c>
      <c r="F92" s="55" t="n">
        <v>-3.9</v>
      </c>
      <c r="G92" s="48" t="n">
        <v>104.7</v>
      </c>
      <c r="H92" s="48" t="n">
        <v>3.1</v>
      </c>
      <c r="I92" s="46" t="n">
        <v>106</v>
      </c>
      <c r="J92" s="48" t="n">
        <v>-3.9</v>
      </c>
      <c r="K92" s="56" t="n">
        <v>99.7</v>
      </c>
      <c r="L92" s="48" t="n">
        <v>-3</v>
      </c>
      <c r="M92" s="46" t="n">
        <v>104</v>
      </c>
      <c r="N92" s="48" t="n">
        <v>-10.9</v>
      </c>
      <c r="O92" s="60"/>
      <c r="P92" s="58"/>
      <c r="Q92" s="58"/>
      <c r="R92" s="58"/>
      <c r="S92" s="58"/>
      <c r="T92" s="58"/>
      <c r="U92" s="58"/>
      <c r="V92" s="58"/>
      <c r="W92" s="58"/>
    </row>
    <row r="93" customFormat="false" ht="13.5" hidden="false" customHeight="false" outlineLevel="0" collapsed="false">
      <c r="A93" s="52" t="s">
        <v>36</v>
      </c>
      <c r="B93" s="44" t="s">
        <v>29</v>
      </c>
      <c r="C93" s="48" t="n">
        <v>106.4</v>
      </c>
      <c r="D93" s="54" t="n">
        <v>-2.4</v>
      </c>
      <c r="E93" s="46" t="n">
        <v>100.2</v>
      </c>
      <c r="F93" s="55" t="n">
        <v>-5.5</v>
      </c>
      <c r="G93" s="48" t="n">
        <v>98.1</v>
      </c>
      <c r="H93" s="48" t="n">
        <v>-6.3</v>
      </c>
      <c r="I93" s="46" t="n">
        <v>94.6</v>
      </c>
      <c r="J93" s="48" t="n">
        <v>-9.6</v>
      </c>
      <c r="K93" s="56" t="n">
        <v>104.7</v>
      </c>
      <c r="L93" s="48" t="n">
        <v>5</v>
      </c>
      <c r="M93" s="46" t="n">
        <v>107.2</v>
      </c>
      <c r="N93" s="48" t="n">
        <v>-8.2</v>
      </c>
      <c r="O93" s="60"/>
      <c r="P93" s="58"/>
      <c r="Q93" s="58"/>
      <c r="R93" s="58"/>
      <c r="S93" s="58"/>
      <c r="T93" s="58"/>
      <c r="U93" s="58"/>
      <c r="V93" s="58"/>
      <c r="W93" s="58"/>
    </row>
    <row r="94" customFormat="false" ht="13.5" hidden="false" customHeight="false" outlineLevel="0" collapsed="false">
      <c r="A94" s="43"/>
      <c r="B94" s="44" t="s">
        <v>30</v>
      </c>
      <c r="C94" s="53" t="n">
        <v>105.4</v>
      </c>
      <c r="D94" s="54" t="n">
        <v>-0.9</v>
      </c>
      <c r="E94" s="46" t="n">
        <v>100.1</v>
      </c>
      <c r="F94" s="55" t="n">
        <v>-9.2</v>
      </c>
      <c r="G94" s="53" t="n">
        <v>96.7</v>
      </c>
      <c r="H94" s="48" t="n">
        <v>-1.4</v>
      </c>
      <c r="I94" s="46" t="n">
        <v>95.1</v>
      </c>
      <c r="J94" s="48" t="n">
        <v>-12.9</v>
      </c>
      <c r="K94" s="56" t="n">
        <v>102.9</v>
      </c>
      <c r="L94" s="48" t="n">
        <v>-1.7</v>
      </c>
      <c r="M94" s="46" t="n">
        <v>99.1</v>
      </c>
      <c r="N94" s="48" t="n">
        <v>-6</v>
      </c>
      <c r="O94" s="60"/>
      <c r="P94" s="58"/>
      <c r="Q94" s="58"/>
      <c r="R94" s="58"/>
      <c r="S94" s="58"/>
      <c r="T94" s="58"/>
      <c r="U94" s="58"/>
      <c r="V94" s="58"/>
      <c r="W94" s="58"/>
    </row>
    <row r="95" customFormat="false" ht="13.5" hidden="false" customHeight="false" outlineLevel="0" collapsed="false">
      <c r="A95" s="43"/>
      <c r="B95" s="44" t="s">
        <v>31</v>
      </c>
      <c r="C95" s="53" t="n">
        <v>106.3</v>
      </c>
      <c r="D95" s="54" t="n">
        <v>0.9</v>
      </c>
      <c r="E95" s="46" t="n">
        <v>106.5</v>
      </c>
      <c r="F95" s="55" t="n">
        <v>-9.7</v>
      </c>
      <c r="G95" s="53" t="n">
        <v>105.6</v>
      </c>
      <c r="H95" s="48" t="n">
        <v>9.2</v>
      </c>
      <c r="I95" s="46" t="n">
        <v>106.5</v>
      </c>
      <c r="J95" s="48" t="n">
        <v>-8.4</v>
      </c>
      <c r="K95" s="56" t="n">
        <v>97.9</v>
      </c>
      <c r="L95" s="48" t="n">
        <v>-4.9</v>
      </c>
      <c r="M95" s="46" t="n">
        <v>87.3</v>
      </c>
      <c r="N95" s="48" t="n">
        <v>-9.7</v>
      </c>
      <c r="O95" s="60"/>
      <c r="P95" s="58"/>
      <c r="Q95" s="58"/>
      <c r="R95" s="58"/>
      <c r="S95" s="58"/>
      <c r="T95" s="58"/>
      <c r="U95" s="58"/>
      <c r="V95" s="58"/>
      <c r="W95" s="58"/>
    </row>
    <row r="96" customFormat="false" ht="13.5" hidden="false" customHeight="false" outlineLevel="0" collapsed="false">
      <c r="A96" s="43"/>
      <c r="B96" s="61" t="s">
        <v>32</v>
      </c>
      <c r="C96" s="53" t="n">
        <v>107</v>
      </c>
      <c r="D96" s="54" t="n">
        <v>0.7</v>
      </c>
      <c r="E96" s="46" t="n">
        <v>104.7</v>
      </c>
      <c r="F96" s="55" t="n">
        <v>-6.3</v>
      </c>
      <c r="G96" s="53" t="n">
        <v>97.2</v>
      </c>
      <c r="H96" s="48" t="n">
        <v>-8</v>
      </c>
      <c r="I96" s="46" t="n">
        <v>94.7</v>
      </c>
      <c r="J96" s="48" t="n">
        <v>-12.4</v>
      </c>
      <c r="K96" s="56" t="n">
        <v>108.7</v>
      </c>
      <c r="L96" s="48" t="n">
        <v>11</v>
      </c>
      <c r="M96" s="46" t="n">
        <v>98.5</v>
      </c>
      <c r="N96" s="48" t="n">
        <v>2.4</v>
      </c>
      <c r="O96" s="60"/>
      <c r="P96" s="58"/>
      <c r="Q96" s="58"/>
      <c r="R96" s="58"/>
      <c r="S96" s="58"/>
      <c r="T96" s="58"/>
      <c r="U96" s="58"/>
      <c r="V96" s="58"/>
      <c r="W96" s="58"/>
    </row>
    <row r="97" customFormat="false" ht="13.5" hidden="false" customHeight="false" outlineLevel="0" collapsed="false">
      <c r="A97" s="43"/>
      <c r="B97" s="61" t="s">
        <v>33</v>
      </c>
      <c r="C97" s="62" t="n">
        <v>106</v>
      </c>
      <c r="D97" s="54" t="n">
        <v>-0.9</v>
      </c>
      <c r="E97" s="63" t="n">
        <v>105.3</v>
      </c>
      <c r="F97" s="55" t="n">
        <v>-6.6</v>
      </c>
      <c r="G97" s="62" t="n">
        <v>97.9</v>
      </c>
      <c r="H97" s="48" t="n">
        <v>0.7</v>
      </c>
      <c r="I97" s="63" t="n">
        <v>95.1</v>
      </c>
      <c r="J97" s="48" t="n">
        <v>-9.2</v>
      </c>
      <c r="K97" s="56" t="n">
        <v>105.2</v>
      </c>
      <c r="L97" s="48" t="n">
        <v>-3.2</v>
      </c>
      <c r="M97" s="63" t="n">
        <v>104</v>
      </c>
      <c r="N97" s="48" t="n">
        <v>-0.4</v>
      </c>
      <c r="O97" s="60"/>
      <c r="P97" s="58"/>
      <c r="Q97" s="58"/>
      <c r="R97" s="58"/>
      <c r="S97" s="58"/>
      <c r="T97" s="58"/>
      <c r="U97" s="58"/>
      <c r="V97" s="58"/>
      <c r="W97" s="58"/>
    </row>
    <row r="98" customFormat="false" ht="13.5" hidden="false" customHeight="false" outlineLevel="0" collapsed="false">
      <c r="A98" s="43"/>
      <c r="B98" s="61" t="s">
        <v>34</v>
      </c>
      <c r="C98" s="62" t="n">
        <v>97</v>
      </c>
      <c r="D98" s="54" t="n">
        <v>-8.5</v>
      </c>
      <c r="E98" s="63" t="n">
        <v>99.2</v>
      </c>
      <c r="F98" s="55" t="n">
        <v>-14.9</v>
      </c>
      <c r="G98" s="62" t="n">
        <v>92.7</v>
      </c>
      <c r="H98" s="48" t="n">
        <v>-5.3</v>
      </c>
      <c r="I98" s="63" t="n">
        <v>91.9</v>
      </c>
      <c r="J98" s="48" t="n">
        <v>-16.6</v>
      </c>
      <c r="K98" s="56" t="n">
        <v>113.2</v>
      </c>
      <c r="L98" s="48" t="n">
        <v>7.6</v>
      </c>
      <c r="M98" s="63" t="n">
        <v>113.3</v>
      </c>
      <c r="N98" s="48" t="n">
        <v>12.8</v>
      </c>
      <c r="O98" s="60"/>
      <c r="P98" s="58"/>
      <c r="Q98" s="58"/>
      <c r="R98" s="58"/>
      <c r="S98" s="58"/>
      <c r="T98" s="58"/>
      <c r="U98" s="58"/>
      <c r="V98" s="58"/>
      <c r="W98" s="58"/>
    </row>
    <row r="99" customFormat="false" ht="14.25" hidden="false" customHeight="false" outlineLevel="0" collapsed="false">
      <c r="A99" s="43"/>
      <c r="B99" s="61" t="s">
        <v>35</v>
      </c>
      <c r="C99" s="62" t="n">
        <v>98.8</v>
      </c>
      <c r="D99" s="54" t="n">
        <v>1.9</v>
      </c>
      <c r="E99" s="63" t="n">
        <v>105</v>
      </c>
      <c r="F99" s="55" t="n">
        <v>-9.9</v>
      </c>
      <c r="G99" s="62" t="n">
        <v>98.8</v>
      </c>
      <c r="H99" s="48" t="n">
        <v>6.6</v>
      </c>
      <c r="I99" s="63" t="n">
        <v>103.6</v>
      </c>
      <c r="J99" s="48" t="n">
        <v>-3.4</v>
      </c>
      <c r="K99" s="64" t="n">
        <v>109.8</v>
      </c>
      <c r="L99" s="48" t="n">
        <v>-3</v>
      </c>
      <c r="M99" s="63" t="n">
        <v>112.7</v>
      </c>
      <c r="N99" s="48" t="n">
        <v>10.3</v>
      </c>
      <c r="O99" s="60"/>
      <c r="P99" s="58"/>
      <c r="Q99" s="58"/>
      <c r="R99" s="58"/>
      <c r="S99" s="58"/>
      <c r="T99" s="58"/>
      <c r="U99" s="58"/>
      <c r="V99" s="58"/>
      <c r="W99" s="58"/>
    </row>
    <row r="100" customFormat="false" ht="14.25" hidden="false" customHeight="false" outlineLevel="0" collapsed="false">
      <c r="A100" s="43"/>
      <c r="B100" s="61" t="s">
        <v>24</v>
      </c>
      <c r="C100" s="62" t="n">
        <v>94.8</v>
      </c>
      <c r="D100" s="54" t="n">
        <v>-4</v>
      </c>
      <c r="E100" s="63" t="n">
        <v>94.6</v>
      </c>
      <c r="F100" s="55" t="n">
        <v>-14.4</v>
      </c>
      <c r="G100" s="62" t="n">
        <v>90.9</v>
      </c>
      <c r="H100" s="48" t="n">
        <v>-8</v>
      </c>
      <c r="I100" s="63" t="n">
        <v>89.1</v>
      </c>
      <c r="J100" s="48" t="n">
        <v>-15.5</v>
      </c>
      <c r="K100" s="64" t="n">
        <v>112.1</v>
      </c>
      <c r="L100" s="48" t="n">
        <v>2.1</v>
      </c>
      <c r="M100" s="63" t="n">
        <v>119.7</v>
      </c>
      <c r="N100" s="48" t="n">
        <v>11.8</v>
      </c>
      <c r="O100" s="60"/>
      <c r="P100" s="58"/>
      <c r="Q100" s="58"/>
      <c r="R100" s="58"/>
      <c r="S100" s="58"/>
      <c r="T100" s="58"/>
      <c r="U100" s="58"/>
      <c r="V100" s="58"/>
      <c r="W100" s="58"/>
    </row>
    <row r="101" customFormat="false" ht="13.5" hidden="false" customHeight="false" outlineLevel="0" collapsed="false">
      <c r="B101" s="65"/>
      <c r="C101" s="66"/>
      <c r="D101" s="67"/>
      <c r="E101" s="67"/>
      <c r="F101" s="67"/>
      <c r="G101" s="68"/>
      <c r="H101" s="67"/>
      <c r="I101" s="67"/>
      <c r="J101" s="67"/>
      <c r="K101" s="67"/>
      <c r="L101" s="67"/>
      <c r="M101" s="67"/>
      <c r="N101" s="67"/>
    </row>
    <row r="102" customFormat="false" ht="14.25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70"/>
    </row>
    <row r="103" customFormat="false" ht="13.5" hidden="false" customHeight="false" outlineLevel="0" collapsed="false">
      <c r="B103" s="21"/>
      <c r="C103" s="66"/>
      <c r="D103" s="21"/>
      <c r="E103" s="21"/>
      <c r="F103" s="21"/>
      <c r="G103" s="24"/>
      <c r="H103" s="21"/>
      <c r="I103" s="21"/>
      <c r="J103" s="21"/>
      <c r="K103" s="21"/>
      <c r="L103" s="21"/>
      <c r="M103" s="21"/>
      <c r="N103" s="21"/>
    </row>
    <row r="107" customFormat="false" ht="13.5" hidden="false" customHeight="false" outlineLevel="0" collapsed="false">
      <c r="B107" s="71"/>
    </row>
    <row r="111" customFormat="false" ht="13.5" hidden="false" customHeight="false" outlineLevel="0" collapsed="false">
      <c r="B111" s="71"/>
    </row>
    <row r="117" customFormat="false" ht="13.5" hidden="false" customHeight="false" outlineLevel="0" collapsed="false">
      <c r="D117" s="21"/>
      <c r="E117" s="21"/>
      <c r="F117" s="21"/>
      <c r="G117" s="24"/>
      <c r="H117" s="21"/>
      <c r="I117" s="21"/>
      <c r="J117" s="21"/>
      <c r="K117" s="21"/>
      <c r="L117" s="21"/>
    </row>
    <row r="118" customFormat="false" ht="13.5" hidden="false" customHeight="false" outlineLevel="0" collapsed="false">
      <c r="D118" s="21"/>
      <c r="E118" s="21"/>
      <c r="F118" s="21"/>
      <c r="G118" s="66"/>
      <c r="H118" s="21"/>
      <c r="I118" s="21"/>
      <c r="J118" s="21"/>
      <c r="K118" s="21"/>
      <c r="L118" s="21"/>
    </row>
    <row r="119" customFormat="false" ht="13.5" hidden="false" customHeight="false" outlineLevel="0" collapsed="false">
      <c r="D119" s="72"/>
      <c r="E119" s="21"/>
      <c r="F119" s="21"/>
      <c r="G119" s="66"/>
      <c r="H119" s="72"/>
      <c r="I119" s="21"/>
      <c r="J119" s="21"/>
      <c r="K119" s="21"/>
      <c r="L119" s="72"/>
    </row>
    <row r="120" customFormat="false" ht="13.5" hidden="false" customHeight="false" outlineLevel="0" collapsed="false">
      <c r="D120" s="72"/>
      <c r="E120" s="21"/>
      <c r="F120" s="21"/>
      <c r="G120" s="66"/>
      <c r="H120" s="72"/>
      <c r="I120" s="21"/>
      <c r="J120" s="21"/>
      <c r="K120" s="21"/>
      <c r="L120" s="72"/>
    </row>
    <row r="121" customFormat="false" ht="13.5" hidden="false" customHeight="false" outlineLevel="0" collapsed="false">
      <c r="D121" s="72"/>
      <c r="E121" s="21"/>
      <c r="F121" s="21"/>
      <c r="G121" s="66"/>
      <c r="H121" s="72"/>
      <c r="I121" s="21"/>
      <c r="J121" s="21"/>
      <c r="K121" s="21"/>
      <c r="L121" s="72"/>
    </row>
    <row r="122" customFormat="false" ht="13.5" hidden="false" customHeight="false" outlineLevel="0" collapsed="false">
      <c r="D122" s="72"/>
      <c r="E122" s="21"/>
      <c r="F122" s="21"/>
      <c r="G122" s="66"/>
      <c r="H122" s="72"/>
      <c r="I122" s="21"/>
      <c r="J122" s="21"/>
      <c r="K122" s="21"/>
      <c r="L122" s="72"/>
    </row>
    <row r="123" customFormat="false" ht="13.5" hidden="false" customHeight="false" outlineLevel="0" collapsed="false">
      <c r="D123" s="72"/>
      <c r="E123" s="21"/>
      <c r="F123" s="21"/>
      <c r="G123" s="66"/>
      <c r="H123" s="72"/>
      <c r="I123" s="21"/>
      <c r="J123" s="21"/>
      <c r="K123" s="21"/>
      <c r="L123" s="72"/>
    </row>
    <row r="124" customFormat="false" ht="13.5" hidden="false" customHeight="false" outlineLevel="0" collapsed="false">
      <c r="D124" s="72"/>
      <c r="E124" s="21"/>
      <c r="F124" s="21"/>
      <c r="G124" s="66"/>
      <c r="H124" s="72"/>
      <c r="I124" s="21"/>
      <c r="J124" s="21"/>
      <c r="K124" s="21"/>
      <c r="L124" s="72"/>
    </row>
    <row r="125" customFormat="false" ht="13.5" hidden="false" customHeight="false" outlineLevel="0" collapsed="false">
      <c r="D125" s="72"/>
      <c r="E125" s="21"/>
      <c r="F125" s="21"/>
      <c r="G125" s="66"/>
      <c r="H125" s="72"/>
      <c r="I125" s="21"/>
      <c r="J125" s="21"/>
      <c r="K125" s="21"/>
      <c r="L125" s="72"/>
    </row>
    <row r="126" customFormat="false" ht="13.5" hidden="false" customHeight="false" outlineLevel="0" collapsed="false">
      <c r="D126" s="72"/>
      <c r="E126" s="21"/>
      <c r="F126" s="21"/>
      <c r="G126" s="66"/>
      <c r="H126" s="72"/>
      <c r="I126" s="21"/>
      <c r="J126" s="21"/>
      <c r="K126" s="21"/>
      <c r="L126" s="72"/>
    </row>
    <row r="127" customFormat="false" ht="13.5" hidden="false" customHeight="false" outlineLevel="0" collapsed="false">
      <c r="D127" s="72"/>
      <c r="E127" s="21"/>
      <c r="F127" s="21"/>
      <c r="G127" s="66"/>
      <c r="H127" s="72"/>
      <c r="I127" s="21"/>
      <c r="J127" s="21"/>
      <c r="K127" s="21"/>
      <c r="L127" s="72"/>
    </row>
    <row r="128" customFormat="false" ht="13.5" hidden="false" customHeight="false" outlineLevel="0" collapsed="false">
      <c r="D128" s="72"/>
      <c r="E128" s="21"/>
      <c r="F128" s="21"/>
      <c r="G128" s="66"/>
      <c r="H128" s="72"/>
      <c r="I128" s="21"/>
      <c r="J128" s="21"/>
      <c r="K128" s="21"/>
      <c r="L128" s="72"/>
    </row>
    <row r="129" customFormat="false" ht="13.5" hidden="false" customHeight="false" outlineLevel="0" collapsed="false">
      <c r="D129" s="72"/>
      <c r="E129" s="21"/>
      <c r="F129" s="21"/>
      <c r="G129" s="66"/>
      <c r="H129" s="72"/>
      <c r="I129" s="21"/>
      <c r="J129" s="21"/>
      <c r="K129" s="21"/>
      <c r="L129" s="72"/>
    </row>
    <row r="130" customFormat="false" ht="13.5" hidden="false" customHeight="false" outlineLevel="0" collapsed="false">
      <c r="D130" s="72"/>
      <c r="E130" s="21"/>
      <c r="F130" s="21"/>
      <c r="G130" s="66"/>
      <c r="H130" s="72"/>
      <c r="I130" s="21"/>
      <c r="J130" s="21"/>
      <c r="K130" s="21"/>
      <c r="L130" s="72"/>
    </row>
    <row r="131" customFormat="false" ht="13.5" hidden="false" customHeight="false" outlineLevel="0" collapsed="false">
      <c r="D131" s="72"/>
      <c r="E131" s="21"/>
      <c r="F131" s="21"/>
      <c r="G131" s="66"/>
      <c r="H131" s="72"/>
      <c r="I131" s="21"/>
      <c r="J131" s="21"/>
      <c r="K131" s="21"/>
      <c r="L131" s="72"/>
    </row>
    <row r="132" customFormat="false" ht="13.5" hidden="false" customHeight="false" outlineLevel="0" collapsed="false">
      <c r="D132" s="72"/>
      <c r="E132" s="21"/>
      <c r="F132" s="21"/>
      <c r="G132" s="66"/>
      <c r="H132" s="72"/>
      <c r="I132" s="21"/>
      <c r="J132" s="21"/>
      <c r="K132" s="21"/>
      <c r="L132" s="72"/>
    </row>
    <row r="133" customFormat="false" ht="13.5" hidden="false" customHeight="false" outlineLevel="0" collapsed="false">
      <c r="D133" s="72"/>
      <c r="E133" s="21"/>
      <c r="F133" s="21"/>
      <c r="G133" s="66"/>
      <c r="H133" s="72"/>
      <c r="I133" s="21"/>
      <c r="J133" s="21"/>
      <c r="K133" s="21"/>
      <c r="L133" s="72"/>
    </row>
    <row r="134" customFormat="false" ht="13.5" hidden="false" customHeight="false" outlineLevel="0" collapsed="false">
      <c r="D134" s="72"/>
      <c r="E134" s="21"/>
      <c r="F134" s="21"/>
      <c r="G134" s="66"/>
      <c r="H134" s="72"/>
      <c r="I134" s="21"/>
      <c r="J134" s="21"/>
      <c r="K134" s="21"/>
      <c r="L134" s="72"/>
    </row>
    <row r="135" customFormat="false" ht="13.5" hidden="false" customHeight="false" outlineLevel="0" collapsed="false">
      <c r="D135" s="72"/>
      <c r="E135" s="21"/>
      <c r="F135" s="21"/>
      <c r="G135" s="66"/>
      <c r="H135" s="72"/>
      <c r="I135" s="21"/>
      <c r="J135" s="21"/>
      <c r="K135" s="21"/>
      <c r="L135" s="72"/>
    </row>
    <row r="136" customFormat="false" ht="13.5" hidden="false" customHeight="false" outlineLevel="0" collapsed="false">
      <c r="D136" s="72"/>
      <c r="E136" s="21"/>
      <c r="F136" s="21"/>
      <c r="G136" s="66"/>
      <c r="H136" s="72"/>
      <c r="I136" s="21"/>
      <c r="J136" s="21"/>
      <c r="K136" s="21"/>
      <c r="L136" s="72"/>
    </row>
    <row r="137" customFormat="false" ht="13.5" hidden="false" customHeight="false" outlineLevel="0" collapsed="false">
      <c r="D137" s="72"/>
      <c r="E137" s="21"/>
      <c r="F137" s="21"/>
      <c r="G137" s="66"/>
      <c r="H137" s="72"/>
      <c r="I137" s="21"/>
      <c r="J137" s="21"/>
      <c r="K137" s="21"/>
      <c r="L137" s="72"/>
    </row>
    <row r="138" customFormat="false" ht="13.5" hidden="false" customHeight="false" outlineLevel="0" collapsed="false">
      <c r="D138" s="72"/>
      <c r="E138" s="21"/>
      <c r="F138" s="21"/>
      <c r="G138" s="66"/>
      <c r="H138" s="72"/>
      <c r="I138" s="21"/>
      <c r="J138" s="21"/>
      <c r="K138" s="21"/>
      <c r="L138" s="72"/>
    </row>
    <row r="139" customFormat="false" ht="13.5" hidden="false" customHeight="false" outlineLevel="0" collapsed="false">
      <c r="D139" s="72"/>
      <c r="E139" s="21"/>
      <c r="F139" s="21"/>
      <c r="G139" s="66"/>
      <c r="H139" s="72"/>
      <c r="I139" s="21"/>
      <c r="J139" s="21"/>
      <c r="K139" s="21"/>
      <c r="L139" s="72"/>
    </row>
    <row r="140" customFormat="false" ht="13.5" hidden="false" customHeight="false" outlineLevel="0" collapsed="false">
      <c r="D140" s="72"/>
      <c r="E140" s="21"/>
      <c r="F140" s="21"/>
      <c r="G140" s="66"/>
      <c r="H140" s="72"/>
      <c r="I140" s="21"/>
      <c r="J140" s="21"/>
      <c r="K140" s="21"/>
      <c r="L140" s="72"/>
    </row>
    <row r="141" customFormat="false" ht="13.5" hidden="false" customHeight="false" outlineLevel="0" collapsed="false">
      <c r="D141" s="72"/>
      <c r="E141" s="21"/>
      <c r="F141" s="21"/>
      <c r="G141" s="66"/>
      <c r="H141" s="72"/>
      <c r="I141" s="21"/>
      <c r="J141" s="21"/>
      <c r="K141" s="21"/>
      <c r="L141" s="72"/>
    </row>
    <row r="142" customFormat="false" ht="13.5" hidden="false" customHeight="false" outlineLevel="0" collapsed="false">
      <c r="D142" s="72"/>
      <c r="E142" s="21"/>
      <c r="F142" s="21"/>
      <c r="G142" s="66"/>
      <c r="H142" s="72"/>
      <c r="I142" s="21"/>
      <c r="J142" s="21"/>
      <c r="K142" s="21"/>
      <c r="L142" s="72"/>
    </row>
    <row r="143" customFormat="false" ht="13.5" hidden="false" customHeight="false" outlineLevel="0" collapsed="false">
      <c r="D143" s="72"/>
      <c r="E143" s="21"/>
      <c r="F143" s="21"/>
      <c r="G143" s="66"/>
      <c r="H143" s="72"/>
      <c r="I143" s="21"/>
      <c r="J143" s="21"/>
      <c r="K143" s="21"/>
      <c r="L143" s="72"/>
    </row>
    <row r="144" customFormat="false" ht="13.5" hidden="false" customHeight="false" outlineLevel="0" collapsed="false">
      <c r="D144" s="72"/>
      <c r="E144" s="21"/>
      <c r="F144" s="21"/>
      <c r="G144" s="66"/>
      <c r="H144" s="72"/>
      <c r="I144" s="21"/>
      <c r="J144" s="21"/>
      <c r="K144" s="21"/>
      <c r="L144" s="72"/>
    </row>
    <row r="145" customFormat="false" ht="13.5" hidden="false" customHeight="false" outlineLevel="0" collapsed="false">
      <c r="G145" s="18"/>
    </row>
    <row r="146" customFormat="false" ht="13.5" hidden="false" customHeight="false" outlineLevel="0" collapsed="false">
      <c r="G146" s="18"/>
    </row>
    <row r="147" customFormat="false" ht="13.5" hidden="false" customHeight="false" outlineLevel="0" collapsed="false">
      <c r="G147" s="18"/>
    </row>
    <row r="148" customFormat="false" ht="13.5" hidden="false" customHeight="false" outlineLevel="0" collapsed="false">
      <c r="G148" s="18"/>
    </row>
    <row r="149" customFormat="false" ht="13.5" hidden="false" customHeight="false" outlineLevel="0" collapsed="false">
      <c r="G149" s="18"/>
    </row>
    <row r="150" customFormat="false" ht="13.5" hidden="false" customHeight="false" outlineLevel="0" collapsed="false">
      <c r="G150" s="18"/>
    </row>
    <row r="151" customFormat="false" ht="13.5" hidden="false" customHeight="false" outlineLevel="0" collapsed="false">
      <c r="G151" s="18"/>
    </row>
    <row r="152" customFormat="false" ht="13.5" hidden="false" customHeight="false" outlineLevel="0" collapsed="false">
      <c r="G152" s="18"/>
    </row>
    <row r="153" customFormat="false" ht="13.5" hidden="false" customHeight="false" outlineLevel="0" collapsed="false">
      <c r="G153" s="18"/>
    </row>
    <row r="154" customFormat="false" ht="13.5" hidden="false" customHeight="false" outlineLevel="0" collapsed="false">
      <c r="G154" s="18"/>
    </row>
    <row r="155" customFormat="false" ht="13.5" hidden="false" customHeight="false" outlineLevel="0" collapsed="false">
      <c r="G155" s="18"/>
    </row>
    <row r="156" customFormat="false" ht="13.5" hidden="false" customHeight="false" outlineLevel="0" collapsed="false">
      <c r="G156" s="18"/>
    </row>
    <row r="157" customFormat="false" ht="13.5" hidden="false" customHeight="false" outlineLevel="0" collapsed="false">
      <c r="G157" s="18"/>
    </row>
    <row r="158" customFormat="false" ht="13.5" hidden="false" customHeight="false" outlineLevel="0" collapsed="false">
      <c r="G158" s="18"/>
    </row>
    <row r="159" customFormat="false" ht="13.5" hidden="false" customHeight="false" outlineLevel="0" collapsed="false">
      <c r="G159" s="18"/>
    </row>
    <row r="160" customFormat="false" ht="13.5" hidden="false" customHeight="false" outlineLevel="0" collapsed="false">
      <c r="G160" s="18"/>
    </row>
    <row r="161" customFormat="false" ht="13.5" hidden="false" customHeight="false" outlineLevel="0" collapsed="false">
      <c r="G161" s="18"/>
    </row>
    <row r="162" customFormat="false" ht="13.5" hidden="false" customHeight="false" outlineLevel="0" collapsed="false">
      <c r="G162" s="18"/>
    </row>
    <row r="163" customFormat="false" ht="13.5" hidden="false" customHeight="false" outlineLevel="0" collapsed="false">
      <c r="G163" s="18"/>
    </row>
    <row r="164" customFormat="false" ht="13.5" hidden="false" customHeight="false" outlineLevel="0" collapsed="false">
      <c r="G164" s="18"/>
    </row>
    <row r="165" customFormat="false" ht="13.5" hidden="false" customHeight="false" outlineLevel="0" collapsed="false">
      <c r="G165" s="18"/>
    </row>
    <row r="166" customFormat="false" ht="13.5" hidden="false" customHeight="false" outlineLevel="0" collapsed="false">
      <c r="G166" s="18"/>
    </row>
    <row r="167" customFormat="false" ht="13.5" hidden="false" customHeight="false" outlineLevel="0" collapsed="false">
      <c r="G167" s="18"/>
    </row>
    <row r="168" customFormat="false" ht="13.5" hidden="false" customHeight="false" outlineLevel="0" collapsed="false">
      <c r="G168" s="18"/>
    </row>
    <row r="169" customFormat="false" ht="13.5" hidden="false" customHeight="false" outlineLevel="0" collapsed="false">
      <c r="G169" s="18"/>
    </row>
    <row r="170" customFormat="false" ht="13.5" hidden="false" customHeight="false" outlineLevel="0" collapsed="false">
      <c r="G170" s="18"/>
    </row>
    <row r="171" customFormat="false" ht="13.5" hidden="false" customHeight="false" outlineLevel="0" collapsed="false">
      <c r="G171" s="18"/>
    </row>
    <row r="172" customFormat="false" ht="13.5" hidden="false" customHeight="false" outlineLevel="0" collapsed="false">
      <c r="G172" s="18"/>
    </row>
    <row r="173" customFormat="false" ht="13.5" hidden="false" customHeight="false" outlineLevel="0" collapsed="false">
      <c r="G173" s="18"/>
    </row>
    <row r="174" customFormat="false" ht="13.5" hidden="false" customHeight="false" outlineLevel="0" collapsed="false">
      <c r="G174" s="18"/>
    </row>
    <row r="175" customFormat="false" ht="13.5" hidden="false" customHeight="false" outlineLevel="0" collapsed="false">
      <c r="G175" s="18"/>
    </row>
    <row r="176" customFormat="false" ht="13.5" hidden="false" customHeight="false" outlineLevel="0" collapsed="false">
      <c r="G176" s="18"/>
    </row>
    <row r="177" customFormat="false" ht="13.5" hidden="false" customHeight="false" outlineLevel="0" collapsed="false">
      <c r="G177" s="18"/>
    </row>
    <row r="178" customFormat="false" ht="13.5" hidden="false" customHeight="false" outlineLevel="0" collapsed="false">
      <c r="G178" s="18"/>
    </row>
  </sheetData>
  <mergeCells count="10">
    <mergeCell ref="L2:N2"/>
    <mergeCell ref="L3:N3"/>
    <mergeCell ref="B10:N10"/>
    <mergeCell ref="D15:L15"/>
    <mergeCell ref="D17:L17"/>
    <mergeCell ref="A26:N26"/>
    <mergeCell ref="M27:N27"/>
    <mergeCell ref="C69:F69"/>
    <mergeCell ref="G69:J69"/>
    <mergeCell ref="K69:N6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74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8" min="8" style="0" width="10.62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73" t="s">
        <v>37</v>
      </c>
      <c r="G2" s="74"/>
      <c r="K2" s="75"/>
      <c r="L2" s="71"/>
    </row>
    <row r="3" customFormat="false" ht="14.25" hidden="false" customHeight="false" outlineLevel="0" collapsed="false">
      <c r="B3" s="76"/>
      <c r="C3" s="77" t="s">
        <v>7</v>
      </c>
      <c r="D3" s="77"/>
      <c r="E3" s="77"/>
      <c r="F3" s="77"/>
      <c r="G3" s="77"/>
      <c r="H3" s="77"/>
      <c r="I3" s="76"/>
    </row>
    <row r="4" customFormat="false" ht="14.25" hidden="false" customHeight="true" outlineLevel="0" collapsed="false">
      <c r="B4" s="76"/>
      <c r="C4" s="78" t="s">
        <v>38</v>
      </c>
      <c r="D4" s="78"/>
      <c r="E4" s="79" t="s">
        <v>39</v>
      </c>
      <c r="F4" s="80"/>
      <c r="G4" s="81" t="s">
        <v>40</v>
      </c>
      <c r="H4" s="81"/>
      <c r="I4" s="76"/>
    </row>
    <row r="5" customFormat="false" ht="14.25" hidden="false" customHeight="false" outlineLevel="0" collapsed="false">
      <c r="B5" s="76"/>
      <c r="C5" s="78"/>
      <c r="D5" s="78"/>
      <c r="E5" s="82"/>
      <c r="F5" s="83" t="s">
        <v>15</v>
      </c>
      <c r="G5" s="84"/>
      <c r="H5" s="85" t="s">
        <v>17</v>
      </c>
      <c r="I5" s="76"/>
    </row>
    <row r="6" customFormat="false" ht="13.5" hidden="false" customHeight="false" outlineLevel="0" collapsed="false">
      <c r="B6" s="76"/>
      <c r="C6" s="86" t="s">
        <v>41</v>
      </c>
      <c r="D6" s="87" t="s">
        <v>42</v>
      </c>
      <c r="E6" s="88" t="n">
        <v>94.8</v>
      </c>
      <c r="F6" s="89" t="n">
        <v>-4</v>
      </c>
      <c r="G6" s="89" t="n">
        <v>94.6</v>
      </c>
      <c r="H6" s="90" t="n">
        <v>-14.4</v>
      </c>
      <c r="I6" s="76"/>
    </row>
    <row r="7" customFormat="false" ht="13.5" hidden="false" customHeight="false" outlineLevel="0" collapsed="false">
      <c r="B7" s="76"/>
      <c r="C7" s="86"/>
      <c r="D7" s="91" t="s">
        <v>43</v>
      </c>
      <c r="E7" s="92" t="n">
        <v>90.9</v>
      </c>
      <c r="F7" s="92" t="n">
        <v>-8</v>
      </c>
      <c r="G7" s="92" t="n">
        <v>89.1</v>
      </c>
      <c r="H7" s="93" t="n">
        <v>-15.5</v>
      </c>
      <c r="I7" s="76"/>
    </row>
    <row r="8" customFormat="false" ht="14.25" hidden="false" customHeight="false" outlineLevel="0" collapsed="false">
      <c r="B8" s="76"/>
      <c r="C8" s="86"/>
      <c r="D8" s="94" t="s">
        <v>44</v>
      </c>
      <c r="E8" s="95" t="n">
        <v>112.1</v>
      </c>
      <c r="F8" s="95" t="n">
        <v>2.1</v>
      </c>
      <c r="G8" s="95" t="n">
        <v>119.7</v>
      </c>
      <c r="H8" s="96" t="n">
        <v>11.8</v>
      </c>
      <c r="I8" s="76"/>
    </row>
    <row r="9" customFormat="false" ht="13.5" hidden="false" customHeight="false" outlineLevel="0" collapsed="false">
      <c r="B9" s="76"/>
      <c r="C9" s="97" t="s">
        <v>45</v>
      </c>
      <c r="D9" s="87" t="s">
        <v>42</v>
      </c>
      <c r="E9" s="89" t="n">
        <v>103.6</v>
      </c>
      <c r="F9" s="89" t="n">
        <v>0.4</v>
      </c>
      <c r="G9" s="89" t="n">
        <v>97</v>
      </c>
      <c r="H9" s="90" t="n">
        <v>-4.5</v>
      </c>
      <c r="I9" s="76"/>
      <c r="J9" s="98"/>
    </row>
    <row r="10" customFormat="false" ht="13.5" hidden="false" customHeight="false" outlineLevel="0" collapsed="false">
      <c r="B10" s="76"/>
      <c r="C10" s="97"/>
      <c r="D10" s="91" t="s">
        <v>43</v>
      </c>
      <c r="E10" s="92" t="n">
        <v>98.9</v>
      </c>
      <c r="F10" s="92" t="n">
        <v>-1.9</v>
      </c>
      <c r="G10" s="92" t="n">
        <v>92.2</v>
      </c>
      <c r="H10" s="93" t="n">
        <v>-7.9</v>
      </c>
      <c r="I10" s="76"/>
      <c r="J10" s="98"/>
    </row>
    <row r="11" customFormat="false" ht="14.25" hidden="false" customHeight="false" outlineLevel="0" collapsed="false">
      <c r="B11" s="76"/>
      <c r="C11" s="97"/>
      <c r="D11" s="99" t="s">
        <v>44</v>
      </c>
      <c r="E11" s="100" t="n">
        <v>95.6</v>
      </c>
      <c r="F11" s="100" t="n">
        <v>-0.1</v>
      </c>
      <c r="G11" s="100" t="n">
        <v>95.9</v>
      </c>
      <c r="H11" s="101" t="n">
        <v>-6.4</v>
      </c>
      <c r="I11" s="76"/>
    </row>
    <row r="12" customFormat="false" ht="13.5" hidden="false" customHeight="false" outlineLevel="0" collapsed="false">
      <c r="B12" s="76"/>
      <c r="C12" s="102" t="s">
        <v>46</v>
      </c>
      <c r="D12" s="103" t="s">
        <v>42</v>
      </c>
      <c r="E12" s="104" t="n">
        <v>99.7</v>
      </c>
      <c r="F12" s="104" t="n">
        <v>-3.3</v>
      </c>
      <c r="G12" s="104" t="n">
        <v>91.4</v>
      </c>
      <c r="H12" s="105" t="n">
        <v>-4.9</v>
      </c>
      <c r="I12" s="76"/>
    </row>
    <row r="13" customFormat="false" ht="13.5" hidden="false" customHeight="false" outlineLevel="0" collapsed="false">
      <c r="B13" s="76"/>
      <c r="C13" s="102"/>
      <c r="D13" s="91" t="s">
        <v>43</v>
      </c>
      <c r="E13" s="92" t="n">
        <v>97.5</v>
      </c>
      <c r="F13" s="92" t="n">
        <v>-4.1</v>
      </c>
      <c r="G13" s="92" t="n">
        <v>90.2</v>
      </c>
      <c r="H13" s="93" t="n">
        <v>-6.5</v>
      </c>
      <c r="I13" s="76"/>
    </row>
    <row r="14" customFormat="false" ht="14.25" hidden="false" customHeight="false" outlineLevel="0" collapsed="false">
      <c r="B14" s="76"/>
      <c r="C14" s="102"/>
      <c r="D14" s="99" t="s">
        <v>44</v>
      </c>
      <c r="E14" s="100" t="n">
        <v>102.2</v>
      </c>
      <c r="F14" s="100" t="n">
        <v>-0.8</v>
      </c>
      <c r="G14" s="100" t="n">
        <v>103</v>
      </c>
      <c r="H14" s="101" t="n">
        <v>-2.2</v>
      </c>
      <c r="I14" s="76"/>
    </row>
    <row r="15" customFormat="false" ht="13.5" hidden="false" customHeight="false" outlineLevel="0" collapsed="false">
      <c r="B15" s="76"/>
      <c r="C15" s="106" t="s">
        <v>47</v>
      </c>
      <c r="D15" s="106"/>
      <c r="E15" s="106"/>
      <c r="F15" s="106"/>
      <c r="G15" s="106"/>
      <c r="H15" s="106"/>
      <c r="I15" s="76"/>
    </row>
    <row r="16" customFormat="false" ht="13.5" hidden="false" customHeight="false" outlineLevel="0" collapsed="false">
      <c r="B16" s="76"/>
      <c r="C16" s="107"/>
      <c r="D16" s="107"/>
      <c r="E16" s="107"/>
      <c r="F16" s="107"/>
      <c r="G16" s="107"/>
      <c r="H16" s="107"/>
      <c r="I16" s="76"/>
    </row>
    <row r="17" customFormat="false" ht="13.5" hidden="false" customHeight="false" outlineLevel="0" collapsed="false">
      <c r="B17" s="76"/>
      <c r="C17" s="108"/>
      <c r="D17" s="107"/>
      <c r="E17" s="107"/>
      <c r="F17" s="107"/>
      <c r="G17" s="107"/>
      <c r="H17" s="107"/>
      <c r="I17" s="76"/>
    </row>
    <row r="18" customFormat="false" ht="17.25" hidden="false" customHeight="false" outlineLevel="0" collapsed="false">
      <c r="B18" s="109" t="s">
        <v>48</v>
      </c>
      <c r="C18" s="76"/>
      <c r="D18" s="76"/>
      <c r="E18" s="76"/>
      <c r="F18" s="76"/>
      <c r="H18" s="107"/>
      <c r="I18" s="76"/>
    </row>
    <row r="19" customFormat="false" ht="13.5" hidden="false" customHeight="false" outlineLevel="0" collapsed="false">
      <c r="B19" s="76"/>
      <c r="C19" s="76"/>
      <c r="D19" s="76"/>
      <c r="E19" s="76"/>
      <c r="F19" s="76" t="s">
        <v>5</v>
      </c>
      <c r="H19" s="76"/>
      <c r="I19" s="76"/>
    </row>
    <row r="20" customFormat="false" ht="13.5" hidden="false" customHeight="false" outlineLevel="0" collapsed="false">
      <c r="B20" s="110" t="s">
        <v>49</v>
      </c>
      <c r="C20" s="76"/>
      <c r="D20" s="76"/>
      <c r="E20" s="76"/>
      <c r="F20" s="76"/>
      <c r="H20" s="76"/>
      <c r="I20" s="76"/>
    </row>
    <row r="21" customFormat="false" ht="13.5" hidden="false" customHeight="false" outlineLevel="0" collapsed="false">
      <c r="B21" s="110"/>
      <c r="C21" s="76"/>
      <c r="D21" s="76"/>
      <c r="E21" s="76"/>
      <c r="F21" s="76"/>
      <c r="H21" s="76"/>
      <c r="I21" s="76"/>
    </row>
    <row r="22" customFormat="false" ht="13.5" hidden="false" customHeight="false" outlineLevel="0" collapsed="false">
      <c r="B22" s="111"/>
      <c r="C22" s="76"/>
      <c r="D22" s="76"/>
      <c r="E22" s="76"/>
      <c r="F22" s="76"/>
      <c r="H22" s="76"/>
      <c r="I22" s="76"/>
    </row>
    <row r="23" customFormat="false" ht="13.5" hidden="false" customHeight="false" outlineLevel="0" collapsed="false">
      <c r="B23" s="111"/>
      <c r="C23" s="76"/>
      <c r="D23" s="76"/>
      <c r="E23" s="76"/>
      <c r="F23" s="76"/>
      <c r="H23" s="76"/>
      <c r="I23" s="76"/>
      <c r="M23" s="112"/>
    </row>
    <row r="24" customFormat="false" ht="13.5" hidden="false" customHeight="false" outlineLevel="0" collapsed="false">
      <c r="B24" s="111"/>
      <c r="C24" s="76"/>
      <c r="D24" s="76"/>
      <c r="E24" s="76"/>
      <c r="F24" s="76"/>
      <c r="H24" s="76"/>
      <c r="I24" s="76"/>
    </row>
    <row r="25" customFormat="false" ht="13.5" hidden="false" customHeight="false" outlineLevel="0" collapsed="false">
      <c r="B25" s="76"/>
      <c r="C25" s="76"/>
      <c r="D25" s="76"/>
      <c r="E25" s="76"/>
      <c r="F25" s="76"/>
      <c r="H25" s="76"/>
      <c r="I25" s="76"/>
    </row>
    <row r="26" customFormat="false" ht="13.5" hidden="false" customHeight="false" outlineLevel="0" collapsed="false">
      <c r="B26" s="110" t="s">
        <v>50</v>
      </c>
      <c r="C26" s="76"/>
      <c r="D26" s="76"/>
      <c r="E26" s="76"/>
      <c r="F26" s="76"/>
      <c r="H26" s="76"/>
      <c r="I26" s="76"/>
    </row>
    <row r="27" customFormat="false" ht="13.5" hidden="false" customHeight="false" outlineLevel="0" collapsed="false">
      <c r="B27" s="110"/>
      <c r="C27" s="76"/>
      <c r="D27" s="76"/>
      <c r="E27" s="76"/>
      <c r="F27" s="76"/>
      <c r="G27" s="113"/>
      <c r="H27" s="114"/>
      <c r="I27" s="76"/>
      <c r="J27" s="98"/>
    </row>
    <row r="28" customFormat="false" ht="13.5" hidden="false" customHeight="false" outlineLevel="0" collapsed="false">
      <c r="B28" s="111"/>
      <c r="C28" s="76"/>
      <c r="D28" s="76"/>
      <c r="E28" s="76"/>
      <c r="F28" s="76"/>
      <c r="G28" s="113"/>
      <c r="H28" s="114"/>
      <c r="I28" s="76"/>
    </row>
    <row r="29" customFormat="false" ht="13.5" hidden="false" customHeight="false" outlineLevel="0" collapsed="false">
      <c r="B29" s="111"/>
      <c r="C29" s="76"/>
      <c r="D29" s="76"/>
      <c r="E29" s="76"/>
      <c r="F29" s="76"/>
      <c r="H29" s="76"/>
      <c r="I29" s="76"/>
    </row>
    <row r="30" customFormat="false" ht="13.5" hidden="false" customHeight="false" outlineLevel="0" collapsed="false">
      <c r="B30" s="76"/>
      <c r="C30" s="76"/>
      <c r="D30" s="76"/>
      <c r="E30" s="76"/>
      <c r="F30" s="76"/>
      <c r="H30" s="76"/>
      <c r="I30" s="76"/>
    </row>
    <row r="31" customFormat="false" ht="13.5" hidden="false" customHeight="false" outlineLevel="0" collapsed="false">
      <c r="B31" s="110" t="s">
        <v>51</v>
      </c>
      <c r="C31" s="76"/>
      <c r="D31" s="76"/>
      <c r="E31" s="76"/>
      <c r="F31" s="76"/>
      <c r="H31" s="76"/>
      <c r="I31" s="76"/>
    </row>
    <row r="32" customFormat="false" ht="13.5" hidden="false" customHeight="false" outlineLevel="0" collapsed="false">
      <c r="B32" s="110"/>
      <c r="C32" s="76"/>
      <c r="D32" s="76"/>
      <c r="E32" s="76"/>
      <c r="F32" s="76"/>
      <c r="H32" s="76"/>
      <c r="I32" s="76"/>
    </row>
    <row r="33" customFormat="false" ht="13.5" hidden="false" customHeight="false" outlineLevel="0" collapsed="false">
      <c r="B33" s="111"/>
      <c r="C33" s="76"/>
      <c r="D33" s="76"/>
      <c r="E33" s="76"/>
      <c r="F33" s="76"/>
      <c r="H33" s="76"/>
      <c r="I33" s="76"/>
    </row>
    <row r="34" customFormat="false" ht="13.5" hidden="false" customHeight="false" outlineLevel="0" collapsed="false">
      <c r="B34" s="76"/>
      <c r="C34" s="76"/>
      <c r="D34" s="76"/>
      <c r="E34" s="76"/>
      <c r="F34" s="76"/>
      <c r="H34" s="76"/>
      <c r="I34" s="76"/>
    </row>
    <row r="35" customFormat="false" ht="13.5" hidden="false" customHeight="false" outlineLevel="0" collapsed="false">
      <c r="B35" s="111"/>
      <c r="C35" s="76"/>
      <c r="D35" s="76"/>
      <c r="E35" s="76"/>
      <c r="F35" s="76"/>
      <c r="H35" s="76"/>
      <c r="I35" s="76"/>
    </row>
    <row r="36" customFormat="false" ht="13.5" hidden="false" customHeight="false" outlineLevel="0" collapsed="false">
      <c r="B36" s="76"/>
      <c r="C36" s="76"/>
      <c r="D36" s="76"/>
      <c r="E36" s="76"/>
      <c r="F36" s="76"/>
      <c r="H36" s="76"/>
      <c r="I36" s="76"/>
    </row>
    <row r="37" customFormat="false" ht="13.5" hidden="false" customHeight="false" outlineLevel="0" collapsed="false">
      <c r="B37" s="110" t="s">
        <v>52</v>
      </c>
      <c r="C37" s="76"/>
      <c r="D37" s="76"/>
      <c r="E37" s="76"/>
      <c r="F37" s="76"/>
      <c r="H37" s="76"/>
      <c r="I37" s="76"/>
    </row>
    <row r="38" customFormat="false" ht="13.5" hidden="false" customHeight="false" outlineLevel="0" collapsed="false">
      <c r="B38" s="111"/>
      <c r="C38" s="76"/>
      <c r="D38" s="76"/>
      <c r="E38" s="76"/>
      <c r="F38" s="76"/>
      <c r="H38" s="76"/>
      <c r="I38" s="76"/>
    </row>
    <row r="39" customFormat="false" ht="13.5" hidden="false" customHeight="false" outlineLevel="0" collapsed="false">
      <c r="B39" s="76"/>
      <c r="C39" s="76"/>
      <c r="D39" s="76"/>
      <c r="E39" s="76"/>
      <c r="F39" s="18"/>
      <c r="H39" s="76"/>
      <c r="I39" s="76"/>
    </row>
    <row r="40" customFormat="false" ht="13.5" hidden="false" customHeight="false" outlineLevel="0" collapsed="false">
      <c r="B40" s="76"/>
      <c r="C40" s="76"/>
      <c r="D40" s="76"/>
      <c r="E40" s="76"/>
      <c r="F40" s="18"/>
      <c r="H40" s="76"/>
      <c r="I40" s="76"/>
    </row>
    <row r="41" customFormat="false" ht="13.5" hidden="false" customHeight="false" outlineLevel="0" collapsed="false">
      <c r="F41" s="18"/>
    </row>
    <row r="45" customFormat="false" ht="13.5" hidden="false" customHeight="false" outlineLevel="0" collapsed="false">
      <c r="B45" s="21"/>
      <c r="C45" s="21"/>
      <c r="D45" s="21"/>
      <c r="E45" s="21"/>
      <c r="F45" s="21"/>
      <c r="G45" s="24"/>
      <c r="H45" s="21"/>
      <c r="I45" s="21"/>
      <c r="J45" s="21"/>
    </row>
    <row r="46" customFormat="false" ht="13.5" hidden="false" customHeight="false" outlineLevel="0" collapsed="false">
      <c r="A46" s="21"/>
      <c r="B46" s="21"/>
      <c r="C46" s="21"/>
      <c r="D46" s="21"/>
      <c r="E46" s="21"/>
      <c r="F46" s="21"/>
      <c r="G46" s="24"/>
      <c r="H46" s="21"/>
      <c r="I46" s="21"/>
      <c r="J46" s="21"/>
      <c r="K46" s="21"/>
    </row>
    <row r="47" customFormat="false" ht="13.5" hidden="false" customHeight="false" outlineLevel="0" collapsed="false">
      <c r="A47" s="21"/>
      <c r="B47" s="21"/>
      <c r="C47" s="21"/>
      <c r="D47" s="21"/>
      <c r="E47" s="21"/>
      <c r="F47" s="21"/>
      <c r="G47" s="24"/>
      <c r="H47" s="21"/>
      <c r="I47" s="21"/>
      <c r="J47" s="21"/>
      <c r="K47" s="21"/>
    </row>
    <row r="48" customFormat="false" ht="13.5" hidden="false" customHeight="false" outlineLevel="0" collapsed="false">
      <c r="A48" s="21"/>
      <c r="B48" s="21"/>
      <c r="C48" s="21"/>
      <c r="D48" s="21"/>
      <c r="E48" s="21"/>
      <c r="F48" s="21"/>
      <c r="G48" s="24"/>
      <c r="H48" s="21"/>
      <c r="I48" s="21"/>
      <c r="J48" s="21"/>
      <c r="K48" s="21"/>
    </row>
    <row r="49" customFormat="false" ht="13.5" hidden="false" customHeight="false" outlineLevel="0" collapsed="false">
      <c r="A49" s="21"/>
      <c r="B49" s="21"/>
      <c r="C49" s="21"/>
      <c r="D49" s="21"/>
      <c r="E49" s="21"/>
      <c r="F49" s="21"/>
      <c r="G49" s="24"/>
      <c r="H49" s="21"/>
      <c r="I49" s="21"/>
      <c r="J49" s="21"/>
      <c r="K49" s="21"/>
    </row>
    <row r="50" customFormat="false" ht="13.5" hidden="false" customHeight="false" outlineLevel="0" collapsed="false">
      <c r="A50" s="21"/>
      <c r="B50" s="21"/>
      <c r="C50" s="21"/>
      <c r="D50" s="21"/>
      <c r="E50" s="21"/>
      <c r="F50" s="21"/>
      <c r="G50" s="24"/>
      <c r="H50" s="21"/>
      <c r="I50" s="21"/>
      <c r="J50" s="21"/>
      <c r="K50" s="21"/>
    </row>
    <row r="62" customFormat="false" ht="13.5" hidden="false" customHeight="false" outlineLevel="0" collapsed="false">
      <c r="Q62" s="115"/>
    </row>
    <row r="63" customFormat="false" ht="13.5" hidden="false" customHeight="false" outlineLevel="0" collapsed="false">
      <c r="Q63" s="59"/>
    </row>
    <row r="64" customFormat="false" ht="13.5" hidden="false" customHeight="false" outlineLevel="0" collapsed="false">
      <c r="Q64" s="59"/>
    </row>
    <row r="65" customFormat="false" ht="13.5" hidden="false" customHeight="false" outlineLevel="0" collapsed="false">
      <c r="Q65" s="59"/>
    </row>
    <row r="66" customFormat="false" ht="13.5" hidden="false" customHeight="false" outlineLevel="0" collapsed="false">
      <c r="Q66" s="59"/>
    </row>
    <row r="67" customFormat="false" ht="13.5" hidden="false" customHeight="false" outlineLevel="0" collapsed="false">
      <c r="Q67" s="59"/>
    </row>
    <row r="68" customFormat="false" ht="13.5" hidden="false" customHeight="false" outlineLevel="0" collapsed="false">
      <c r="Q68" s="59"/>
    </row>
    <row r="69" customFormat="false" ht="13.5" hidden="false" customHeight="false" outlineLevel="0" collapsed="false">
      <c r="Q69" s="59"/>
    </row>
    <row r="70" customFormat="false" ht="13.5" hidden="false" customHeight="false" outlineLevel="0" collapsed="false">
      <c r="Q70" s="59"/>
    </row>
    <row r="71" customFormat="false" ht="13.5" hidden="false" customHeight="false" outlineLevel="0" collapsed="false">
      <c r="Q71" s="59"/>
    </row>
    <row r="72" customFormat="false" ht="13.5" hidden="false" customHeight="false" outlineLevel="0" collapsed="false">
      <c r="Q72" s="59"/>
    </row>
    <row r="73" customFormat="false" ht="13.5" hidden="false" customHeight="false" outlineLevel="0" collapsed="false">
      <c r="Q73" s="59"/>
    </row>
    <row r="74" customFormat="false" ht="13.5" hidden="false" customHeight="false" outlineLevel="0" collapsed="false">
      <c r="Q74" s="59"/>
    </row>
  </sheetData>
  <mergeCells count="7">
    <mergeCell ref="C3:H3"/>
    <mergeCell ref="C4:D5"/>
    <mergeCell ref="G4:H4"/>
    <mergeCell ref="C6:C8"/>
    <mergeCell ref="C9:C11"/>
    <mergeCell ref="C12:C14"/>
    <mergeCell ref="C15:H1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49"/>
    <col collapsed="false" customWidth="true" hidden="false" outlineLevel="0" max="3" min="3" style="0" width="27.75"/>
    <col collapsed="false" customWidth="true" hidden="false" outlineLevel="0" max="6" min="6" style="0" width="11.37"/>
    <col collapsed="false" customWidth="true" hidden="false" outlineLevel="0" max="7" min="7" style="1" width="8.36"/>
    <col collapsed="false" customWidth="true" hidden="false" outlineLevel="0" max="8" min="8" style="0" width="5.36"/>
  </cols>
  <sheetData>
    <row r="1" customFormat="false" ht="27" hidden="false" customHeight="true" outlineLevel="0" collapsed="false">
      <c r="B1" s="116" t="s">
        <v>53</v>
      </c>
    </row>
    <row r="2" customFormat="false" ht="16.5" hidden="false" customHeight="true" outlineLevel="0" collapsed="false">
      <c r="B2" s="25" t="s">
        <v>54</v>
      </c>
      <c r="K2" s="75"/>
      <c r="M2" s="71"/>
    </row>
    <row r="3" customFormat="false" ht="28.5" hidden="false" customHeight="true" outlineLevel="0" collapsed="false"/>
    <row r="4" customFormat="false" ht="19.15" hidden="false" customHeight="true" outlineLevel="0" collapsed="false">
      <c r="B4" s="117" t="s">
        <v>49</v>
      </c>
      <c r="D4" s="118"/>
      <c r="E4" s="118"/>
      <c r="F4" s="118"/>
      <c r="G4" s="118"/>
      <c r="H4" s="118"/>
    </row>
    <row r="5" customFormat="false" ht="4.5" hidden="false" customHeight="true" outlineLevel="0" collapsed="false">
      <c r="C5" s="112"/>
    </row>
    <row r="6" customFormat="false" ht="15.75" hidden="false" customHeight="true" outlineLevel="0" collapsed="false">
      <c r="B6" s="119"/>
      <c r="C6" s="120" t="s">
        <v>55</v>
      </c>
      <c r="D6" s="121" t="s">
        <v>56</v>
      </c>
      <c r="E6" s="121"/>
      <c r="F6" s="122" t="s">
        <v>57</v>
      </c>
      <c r="G6" s="123" t="s">
        <v>58</v>
      </c>
      <c r="I6" s="18"/>
    </row>
    <row r="7" customFormat="false" ht="16.5" hidden="false" customHeight="true" outlineLevel="0" collapsed="false">
      <c r="B7" s="119"/>
      <c r="C7" s="120"/>
      <c r="D7" s="124" t="s">
        <v>59</v>
      </c>
      <c r="E7" s="121" t="s">
        <v>60</v>
      </c>
      <c r="F7" s="122"/>
      <c r="G7" s="123"/>
    </row>
    <row r="8" customFormat="false" ht="16.5" hidden="false" customHeight="true" outlineLevel="0" collapsed="false">
      <c r="B8" s="125" t="s">
        <v>61</v>
      </c>
      <c r="C8" s="27" t="s">
        <v>62</v>
      </c>
      <c r="D8" s="48" t="n">
        <v>6.9</v>
      </c>
      <c r="E8" s="48" t="n">
        <v>-7.6</v>
      </c>
      <c r="F8" s="48" t="n">
        <v>-14</v>
      </c>
      <c r="G8" s="126" t="n">
        <v>-20.5</v>
      </c>
    </row>
    <row r="9" customFormat="false" ht="16.5" hidden="false" customHeight="true" outlineLevel="0" collapsed="false">
      <c r="B9" s="125"/>
      <c r="C9" s="27" t="s">
        <v>63</v>
      </c>
      <c r="D9" s="48" t="n">
        <v>14.8</v>
      </c>
      <c r="E9" s="48" t="n">
        <v>8.4</v>
      </c>
      <c r="F9" s="48" t="n">
        <v>7.4</v>
      </c>
      <c r="G9" s="126" t="n">
        <v>-16.4</v>
      </c>
    </row>
    <row r="10" customFormat="false" ht="16.5" hidden="false" customHeight="true" outlineLevel="0" collapsed="false">
      <c r="B10" s="125"/>
      <c r="C10" s="27" t="s">
        <v>64</v>
      </c>
      <c r="D10" s="48" t="n">
        <v>5.9</v>
      </c>
      <c r="E10" s="48" t="n">
        <v>-0.3</v>
      </c>
      <c r="F10" s="48" t="n">
        <v>-6.3</v>
      </c>
      <c r="G10" s="126" t="n">
        <v>-4.2</v>
      </c>
    </row>
    <row r="11" customFormat="false" ht="16.5" hidden="false" customHeight="true" outlineLevel="0" collapsed="false">
      <c r="B11" s="120" t="s">
        <v>65</v>
      </c>
      <c r="C11" s="27" t="s">
        <v>66</v>
      </c>
      <c r="D11" s="48" t="n">
        <v>-17.5</v>
      </c>
      <c r="E11" s="48" t="n">
        <v>2.7</v>
      </c>
      <c r="F11" s="48" t="n">
        <v>-10.8</v>
      </c>
      <c r="G11" s="53" t="n">
        <v>45.6</v>
      </c>
    </row>
    <row r="12" customFormat="false" ht="16.5" hidden="false" customHeight="true" outlineLevel="0" collapsed="false">
      <c r="B12" s="120"/>
      <c r="C12" s="27" t="s">
        <v>67</v>
      </c>
      <c r="D12" s="48" t="n">
        <v>-7.7</v>
      </c>
      <c r="E12" s="48" t="n">
        <v>6</v>
      </c>
      <c r="F12" s="48" t="n">
        <v>-2.7</v>
      </c>
      <c r="G12" s="53" t="n">
        <v>32.5</v>
      </c>
    </row>
    <row r="13" customFormat="false" ht="16.5" hidden="false" customHeight="true" outlineLevel="0" collapsed="false">
      <c r="B13" s="120"/>
      <c r="C13" s="27" t="s">
        <v>68</v>
      </c>
      <c r="D13" s="48" t="n">
        <v>-5.6</v>
      </c>
      <c r="E13" s="48" t="n">
        <v>1.3</v>
      </c>
      <c r="F13" s="48" t="n">
        <v>5.3</v>
      </c>
      <c r="G13" s="53" t="n">
        <v>32</v>
      </c>
    </row>
    <row r="14" customFormat="false" ht="16.5" hidden="false" customHeight="true" outlineLevel="0" collapsed="false">
      <c r="C14" s="17"/>
      <c r="D14" s="127"/>
      <c r="E14" s="127"/>
      <c r="F14" s="127"/>
      <c r="G14" s="67"/>
    </row>
    <row r="15" customFormat="false" ht="16.5" hidden="false" customHeight="true" outlineLevel="0" collapsed="false">
      <c r="D15" s="127"/>
      <c r="E15" s="127"/>
      <c r="F15" s="127"/>
      <c r="G15" s="67"/>
    </row>
    <row r="16" customFormat="false" ht="20.45" hidden="false" customHeight="true" outlineLevel="0" collapsed="false">
      <c r="B16" s="117" t="s">
        <v>50</v>
      </c>
      <c r="G16" s="18"/>
    </row>
    <row r="17" customFormat="false" ht="5.25" hidden="false" customHeight="true" outlineLevel="0" collapsed="false">
      <c r="C17" s="112"/>
      <c r="G17" s="18"/>
    </row>
    <row r="18" customFormat="false" ht="16.5" hidden="false" customHeight="true" outlineLevel="0" collapsed="false">
      <c r="B18" s="119"/>
      <c r="C18" s="120" t="s">
        <v>55</v>
      </c>
      <c r="D18" s="121" t="s">
        <v>56</v>
      </c>
      <c r="E18" s="121"/>
      <c r="F18" s="122" t="s">
        <v>57</v>
      </c>
      <c r="G18" s="123" t="s">
        <v>58</v>
      </c>
    </row>
    <row r="19" customFormat="false" ht="16.5" hidden="false" customHeight="true" outlineLevel="0" collapsed="false">
      <c r="B19" s="119"/>
      <c r="C19" s="120"/>
      <c r="D19" s="124" t="s">
        <v>59</v>
      </c>
      <c r="E19" s="121" t="s">
        <v>60</v>
      </c>
      <c r="F19" s="122"/>
      <c r="G19" s="123"/>
    </row>
    <row r="20" customFormat="false" ht="16.5" hidden="false" customHeight="true" outlineLevel="0" collapsed="false">
      <c r="B20" s="128" t="s">
        <v>61</v>
      </c>
      <c r="C20" s="129" t="s">
        <v>62</v>
      </c>
      <c r="D20" s="48" t="n">
        <v>6.5</v>
      </c>
      <c r="E20" s="48" t="n">
        <v>-7.7</v>
      </c>
      <c r="F20" s="48" t="n">
        <v>-14</v>
      </c>
      <c r="G20" s="126" t="n">
        <v>-5.6</v>
      </c>
    </row>
    <row r="21" customFormat="false" ht="16.5" hidden="false" customHeight="true" outlineLevel="0" collapsed="false">
      <c r="B21" s="128"/>
      <c r="C21" s="129" t="s">
        <v>69</v>
      </c>
      <c r="D21" s="48" t="n">
        <v>1.5</v>
      </c>
      <c r="E21" s="48" t="n">
        <v>54.3</v>
      </c>
      <c r="F21" s="48" t="n">
        <v>-8.5</v>
      </c>
      <c r="G21" s="126" t="n">
        <v>-0.8</v>
      </c>
    </row>
    <row r="22" customFormat="false" ht="16.5" hidden="false" customHeight="true" outlineLevel="0" collapsed="false">
      <c r="B22" s="128"/>
      <c r="C22" s="129" t="s">
        <v>70</v>
      </c>
      <c r="D22" s="48" t="n">
        <v>4.9</v>
      </c>
      <c r="E22" s="48" t="n">
        <v>-19.9</v>
      </c>
      <c r="F22" s="48" t="n">
        <v>-14.6</v>
      </c>
      <c r="G22" s="126" t="n">
        <v>-0.7</v>
      </c>
    </row>
    <row r="23" customFormat="false" ht="16.5" hidden="false" customHeight="true" outlineLevel="0" collapsed="false">
      <c r="B23" s="120" t="s">
        <v>65</v>
      </c>
      <c r="C23" s="130" t="s">
        <v>67</v>
      </c>
      <c r="D23" s="48" t="n">
        <v>-10.6</v>
      </c>
      <c r="E23" s="48" t="n">
        <v>7.4</v>
      </c>
      <c r="F23" s="48" t="n">
        <v>-1.8</v>
      </c>
      <c r="G23" s="53" t="n">
        <v>40.4</v>
      </c>
      <c r="H23" s="21"/>
      <c r="I23" s="21"/>
    </row>
    <row r="24" customFormat="false" ht="16.5" hidden="false" customHeight="true" outlineLevel="0" collapsed="false">
      <c r="B24" s="120"/>
      <c r="C24" s="27" t="s">
        <v>68</v>
      </c>
      <c r="D24" s="48" t="n">
        <v>-16.3</v>
      </c>
      <c r="E24" s="48" t="n">
        <v>-2.5</v>
      </c>
      <c r="F24" s="48" t="n">
        <v>-14.1</v>
      </c>
      <c r="G24" s="53" t="n">
        <v>30.5</v>
      </c>
      <c r="H24" s="21"/>
      <c r="I24" s="21"/>
    </row>
    <row r="25" customFormat="false" ht="16.5" hidden="false" customHeight="true" outlineLevel="0" collapsed="false">
      <c r="B25" s="120"/>
      <c r="C25" s="27" t="s">
        <v>71</v>
      </c>
      <c r="D25" s="48" t="n">
        <v>-9.3</v>
      </c>
      <c r="E25" s="48" t="n">
        <v>14.4</v>
      </c>
      <c r="F25" s="48" t="n">
        <v>-34.3</v>
      </c>
      <c r="G25" s="53" t="n">
        <v>17.9</v>
      </c>
      <c r="H25" s="21"/>
      <c r="I25" s="21"/>
    </row>
    <row r="26" customFormat="false" ht="16.5" hidden="false" customHeight="true" outlineLevel="0" collapsed="false">
      <c r="C26" s="127"/>
      <c r="D26" s="127"/>
      <c r="E26" s="127"/>
      <c r="F26" s="127"/>
      <c r="G26" s="67"/>
      <c r="H26" s="21"/>
      <c r="I26" s="21"/>
    </row>
    <row r="27" customFormat="false" ht="16.5" hidden="false" customHeight="true" outlineLevel="0" collapsed="false">
      <c r="C27" s="127"/>
      <c r="D27" s="127"/>
      <c r="E27" s="127"/>
      <c r="F27" s="127"/>
      <c r="G27" s="131"/>
    </row>
    <row r="28" customFormat="false" ht="21" hidden="false" customHeight="true" outlineLevel="0" collapsed="false">
      <c r="B28" s="117" t="s">
        <v>51</v>
      </c>
      <c r="G28" s="18"/>
    </row>
    <row r="29" customFormat="false" ht="6" hidden="false" customHeight="true" outlineLevel="0" collapsed="false">
      <c r="C29" s="112"/>
      <c r="G29" s="18"/>
    </row>
    <row r="30" customFormat="false" ht="16.5" hidden="false" customHeight="true" outlineLevel="0" collapsed="false">
      <c r="B30" s="119"/>
      <c r="C30" s="120" t="s">
        <v>55</v>
      </c>
      <c r="D30" s="121" t="s">
        <v>56</v>
      </c>
      <c r="E30" s="121"/>
      <c r="F30" s="122" t="s">
        <v>57</v>
      </c>
      <c r="G30" s="123" t="s">
        <v>58</v>
      </c>
    </row>
    <row r="31" customFormat="false" ht="16.5" hidden="false" customHeight="true" outlineLevel="0" collapsed="false">
      <c r="B31" s="119"/>
      <c r="C31" s="120"/>
      <c r="D31" s="124" t="s">
        <v>59</v>
      </c>
      <c r="E31" s="121" t="s">
        <v>60</v>
      </c>
      <c r="F31" s="122"/>
      <c r="G31" s="123"/>
    </row>
    <row r="32" customFormat="false" ht="16.5" hidden="false" customHeight="true" outlineLevel="0" collapsed="false">
      <c r="B32" s="128" t="s">
        <v>61</v>
      </c>
      <c r="C32" s="129" t="s">
        <v>63</v>
      </c>
      <c r="D32" s="48" t="n">
        <v>4.5</v>
      </c>
      <c r="E32" s="48" t="n">
        <v>-1.1</v>
      </c>
      <c r="F32" s="48" t="n">
        <v>16.9</v>
      </c>
      <c r="G32" s="53" t="n">
        <v>5.9</v>
      </c>
    </row>
    <row r="33" customFormat="false" ht="16.5" hidden="false" customHeight="true" outlineLevel="0" collapsed="false">
      <c r="B33" s="128"/>
      <c r="C33" s="129" t="s">
        <v>64</v>
      </c>
      <c r="D33" s="48" t="n">
        <v>2.6</v>
      </c>
      <c r="E33" s="48" t="n">
        <v>-0.7</v>
      </c>
      <c r="F33" s="48" t="n">
        <v>7.60000000000001</v>
      </c>
      <c r="G33" s="53" t="n">
        <v>4.5</v>
      </c>
    </row>
    <row r="34" customFormat="false" ht="16.5" hidden="false" customHeight="true" outlineLevel="0" collapsed="false">
      <c r="B34" s="128"/>
      <c r="C34" s="129" t="s">
        <v>72</v>
      </c>
      <c r="D34" s="48" t="n">
        <v>0.1</v>
      </c>
      <c r="E34" s="48" t="n">
        <v>0</v>
      </c>
      <c r="F34" s="48" t="n">
        <v>-13.2</v>
      </c>
      <c r="G34" s="53" t="n">
        <v>0</v>
      </c>
    </row>
    <row r="35" customFormat="false" ht="16.5" hidden="false" customHeight="true" outlineLevel="0" collapsed="false">
      <c r="B35" s="120" t="s">
        <v>65</v>
      </c>
      <c r="C35" s="129" t="s">
        <v>71</v>
      </c>
      <c r="D35" s="48" t="n">
        <v>-3.5</v>
      </c>
      <c r="E35" s="48" t="n">
        <v>-4.4</v>
      </c>
      <c r="F35" s="48" t="n">
        <v>17.6</v>
      </c>
      <c r="G35" s="126" t="n">
        <v>-96.8</v>
      </c>
    </row>
    <row r="36" customFormat="false" ht="16.5" hidden="false" customHeight="true" outlineLevel="0" collapsed="false">
      <c r="B36" s="120"/>
      <c r="C36" s="129" t="s">
        <v>73</v>
      </c>
      <c r="D36" s="132" t="n">
        <v>-6.7</v>
      </c>
      <c r="E36" s="132" t="n">
        <v>11.3</v>
      </c>
      <c r="F36" s="132" t="n">
        <v>0.89999999999999</v>
      </c>
      <c r="G36" s="133" t="n">
        <v>-10.6</v>
      </c>
    </row>
    <row r="37" customFormat="false" ht="16.5" hidden="false" customHeight="true" outlineLevel="0" collapsed="false">
      <c r="B37" s="120"/>
      <c r="C37" s="129" t="s">
        <v>66</v>
      </c>
      <c r="D37" s="48" t="n">
        <v>-3.7</v>
      </c>
      <c r="E37" s="48" t="n">
        <v>-7.5</v>
      </c>
      <c r="F37" s="48" t="n">
        <v>-21</v>
      </c>
      <c r="G37" s="126" t="n">
        <v>-7.8</v>
      </c>
    </row>
    <row r="38" customFormat="false" ht="16.5" hidden="false" customHeight="true" outlineLevel="0" collapsed="false">
      <c r="C38" s="134"/>
      <c r="D38" s="67"/>
      <c r="E38" s="67"/>
      <c r="F38" s="67"/>
      <c r="G38" s="135"/>
    </row>
    <row r="39" customFormat="false" ht="16.5" hidden="false" customHeight="true" outlineLevel="0" collapsed="false">
      <c r="C39" s="134"/>
      <c r="D39" s="67"/>
      <c r="E39" s="67"/>
      <c r="F39" s="67"/>
      <c r="G39" s="135"/>
    </row>
    <row r="40" customFormat="false" ht="16.5" hidden="false" customHeight="true" outlineLevel="0" collapsed="false">
      <c r="C40" s="127"/>
      <c r="D40" s="127"/>
      <c r="E40" s="127"/>
      <c r="F40" s="127"/>
      <c r="G40" s="131"/>
    </row>
  </sheetData>
  <mergeCells count="22">
    <mergeCell ref="D4:H4"/>
    <mergeCell ref="B6:B7"/>
    <mergeCell ref="C6:C7"/>
    <mergeCell ref="D6:E6"/>
    <mergeCell ref="F6:F7"/>
    <mergeCell ref="G6:G7"/>
    <mergeCell ref="B8:B10"/>
    <mergeCell ref="B11:B13"/>
    <mergeCell ref="B18:B19"/>
    <mergeCell ref="C18:C19"/>
    <mergeCell ref="D18:E18"/>
    <mergeCell ref="F18:F19"/>
    <mergeCell ref="G18:G19"/>
    <mergeCell ref="B20:B22"/>
    <mergeCell ref="B23:B25"/>
    <mergeCell ref="B30:B31"/>
    <mergeCell ref="C30:C31"/>
    <mergeCell ref="D30:E30"/>
    <mergeCell ref="F30:F31"/>
    <mergeCell ref="G30:G31"/>
    <mergeCell ref="B32:B34"/>
    <mergeCell ref="B35:B3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38" colorId="64" zoomScale="85" zoomScaleNormal="100" zoomScalePageLayoutView="85" workbookViewId="0">
      <selection pane="topLeft" activeCell="R15" activeCellId="0" sqref="R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5" min="5" style="0" width="9.62"/>
    <col collapsed="false" customWidth="true" hidden="false" outlineLevel="0" max="6" min="6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9" min="9" style="0" width="9.49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10.37"/>
    <col collapsed="false" customWidth="true" hidden="false" outlineLevel="0" max="14" min="14" style="0" width="3.12"/>
  </cols>
  <sheetData>
    <row r="1" customFormat="false" ht="30.75" hidden="false" customHeight="true" outlineLevel="0" collapsed="false">
      <c r="A1" s="116" t="s">
        <v>74</v>
      </c>
    </row>
    <row r="2" customFormat="false" ht="17.25" hidden="false" customHeight="false" outlineLevel="0" collapsed="false">
      <c r="L2" s="71"/>
      <c r="M2" s="75"/>
    </row>
    <row r="3" customFormat="false" ht="13.5" hidden="false" customHeight="false" outlineLevel="0" collapsed="false">
      <c r="A3" s="136"/>
      <c r="B3" s="17"/>
      <c r="C3" s="17"/>
      <c r="D3" s="17"/>
      <c r="E3" s="17"/>
      <c r="F3" s="17"/>
      <c r="G3" s="137"/>
      <c r="H3" s="137"/>
      <c r="I3" s="17"/>
      <c r="J3" s="17"/>
      <c r="K3" s="17"/>
      <c r="L3" s="17"/>
      <c r="M3" s="17"/>
    </row>
    <row r="4" customFormat="false" ht="13.5" hidden="false" customHeight="false" outlineLevel="0" collapsed="false">
      <c r="A4" s="136"/>
      <c r="B4" s="17"/>
      <c r="C4" s="17"/>
      <c r="D4" s="17"/>
      <c r="E4" s="17"/>
      <c r="F4" s="17"/>
      <c r="G4" s="137"/>
      <c r="H4" s="137"/>
      <c r="I4" s="17"/>
      <c r="J4" s="17"/>
      <c r="K4" s="17"/>
      <c r="L4" s="17"/>
      <c r="M4" s="17"/>
    </row>
    <row r="5" customFormat="false" ht="13.5" hidden="false" customHeight="false" outlineLevel="0" collapsed="false">
      <c r="A5" s="112"/>
    </row>
    <row r="6" customFormat="false" ht="13.5" hidden="false" customHeight="false" outlineLevel="0" collapsed="false">
      <c r="A6" s="112"/>
    </row>
    <row r="7" customFormat="false" ht="13.5" hidden="false" customHeight="false" outlineLevel="0" collapsed="false">
      <c r="A7" s="112"/>
      <c r="H7" s="18"/>
    </row>
    <row r="8" customFormat="false" ht="13.5" hidden="false" customHeight="false" outlineLevel="0" collapsed="false">
      <c r="A8" s="112"/>
    </row>
    <row r="9" customFormat="false" ht="13.5" hidden="false" customHeight="false" outlineLevel="0" collapsed="false">
      <c r="A9" s="112"/>
    </row>
    <row r="10" customFormat="false" ht="13.5" hidden="false" customHeight="false" outlineLevel="0" collapsed="false">
      <c r="A10" s="112"/>
    </row>
    <row r="11" customFormat="false" ht="13.5" hidden="false" customHeight="false" outlineLevel="0" collapsed="false">
      <c r="A11" s="112"/>
    </row>
    <row r="12" customFormat="false" ht="13.5" hidden="false" customHeight="false" outlineLevel="0" collapsed="false">
      <c r="A12" s="112"/>
    </row>
    <row r="13" customFormat="false" ht="13.5" hidden="false" customHeight="false" outlineLevel="0" collapsed="false">
      <c r="A13" s="112"/>
    </row>
    <row r="14" customFormat="false" ht="13.5" hidden="false" customHeight="false" outlineLevel="0" collapsed="false">
      <c r="A14" s="112"/>
    </row>
    <row r="15" customFormat="false" ht="13.5" hidden="false" customHeight="false" outlineLevel="0" collapsed="false">
      <c r="A15" s="112"/>
    </row>
    <row r="16" customFormat="false" ht="13.5" hidden="false" customHeight="false" outlineLevel="0" collapsed="false">
      <c r="A16" s="112"/>
      <c r="F16" s="138"/>
      <c r="O16" s="139"/>
    </row>
    <row r="17" customFormat="false" ht="13.5" hidden="false" customHeight="false" outlineLevel="0" collapsed="false">
      <c r="A17" s="112"/>
      <c r="F17" s="138"/>
    </row>
    <row r="18" customFormat="false" ht="13.5" hidden="false" customHeight="false" outlineLevel="0" collapsed="false">
      <c r="A18" s="112"/>
    </row>
    <row r="19" customFormat="false" ht="13.5" hidden="false" customHeight="false" outlineLevel="0" collapsed="false">
      <c r="A19" s="112"/>
      <c r="D19" s="25" t="s">
        <v>75</v>
      </c>
    </row>
    <row r="20" customFormat="false" ht="13.5" hidden="false" customHeight="false" outlineLevel="0" collapsed="false">
      <c r="A20" s="112"/>
    </row>
    <row r="25" customFormat="false" ht="29.25" hidden="false" customHeight="true" outlineLevel="0" collapsed="false"/>
    <row r="26" customFormat="false" ht="24.75" hidden="false" customHeight="true" outlineLevel="0" collapsed="false">
      <c r="A26" s="116" t="s">
        <v>8</v>
      </c>
      <c r="M26" s="140" t="s">
        <v>76</v>
      </c>
    </row>
    <row r="28" customFormat="false" ht="21" hidden="false" customHeight="true" outlineLevel="0" collapsed="false">
      <c r="A28" s="26"/>
      <c r="B28" s="27" t="s">
        <v>10</v>
      </c>
      <c r="C28" s="27"/>
      <c r="D28" s="27"/>
      <c r="E28" s="27"/>
      <c r="F28" s="27" t="s">
        <v>11</v>
      </c>
      <c r="G28" s="27"/>
      <c r="H28" s="27"/>
      <c r="I28" s="27"/>
      <c r="J28" s="27" t="s">
        <v>12</v>
      </c>
      <c r="K28" s="27"/>
      <c r="L28" s="27"/>
      <c r="M28" s="27"/>
    </row>
    <row r="29" customFormat="false" ht="21" hidden="false" customHeight="true" outlineLevel="0" collapsed="false">
      <c r="A29" s="141" t="s">
        <v>13</v>
      </c>
      <c r="B29" s="29" t="s">
        <v>77</v>
      </c>
      <c r="C29" s="30" t="s">
        <v>15</v>
      </c>
      <c r="D29" s="31" t="s">
        <v>16</v>
      </c>
      <c r="E29" s="31" t="s">
        <v>78</v>
      </c>
      <c r="F29" s="29" t="s">
        <v>77</v>
      </c>
      <c r="G29" s="33" t="s">
        <v>15</v>
      </c>
      <c r="H29" s="34" t="s">
        <v>16</v>
      </c>
      <c r="I29" s="31" t="s">
        <v>78</v>
      </c>
      <c r="J29" s="29" t="s">
        <v>77</v>
      </c>
      <c r="K29" s="30" t="s">
        <v>15</v>
      </c>
      <c r="L29" s="31" t="s">
        <v>16</v>
      </c>
      <c r="M29" s="31" t="s">
        <v>78</v>
      </c>
    </row>
    <row r="30" customFormat="false" ht="21" hidden="false" customHeight="true" outlineLevel="0" collapsed="false">
      <c r="A30" s="142"/>
      <c r="B30" s="143" t="s">
        <v>79</v>
      </c>
      <c r="C30" s="144" t="s">
        <v>18</v>
      </c>
      <c r="D30" s="143"/>
      <c r="E30" s="145" t="s">
        <v>80</v>
      </c>
      <c r="F30" s="143" t="s">
        <v>79</v>
      </c>
      <c r="G30" s="146" t="s">
        <v>18</v>
      </c>
      <c r="H30" s="143"/>
      <c r="I30" s="145" t="s">
        <v>80</v>
      </c>
      <c r="J30" s="143" t="s">
        <v>79</v>
      </c>
      <c r="K30" s="144" t="s">
        <v>18</v>
      </c>
      <c r="L30" s="143"/>
      <c r="M30" s="145" t="s">
        <v>80</v>
      </c>
    </row>
    <row r="31" customFormat="false" ht="21" hidden="false" customHeight="true" outlineLevel="0" collapsed="false">
      <c r="A31" s="147" t="s">
        <v>19</v>
      </c>
      <c r="B31" s="148" t="s">
        <v>20</v>
      </c>
      <c r="C31" s="148" t="s">
        <v>20</v>
      </c>
      <c r="D31" s="47" t="n">
        <v>100</v>
      </c>
      <c r="E31" s="148" t="s">
        <v>20</v>
      </c>
      <c r="F31" s="148" t="s">
        <v>20</v>
      </c>
      <c r="G31" s="148" t="s">
        <v>20</v>
      </c>
      <c r="H31" s="47" t="n">
        <v>100</v>
      </c>
      <c r="I31" s="148" t="s">
        <v>20</v>
      </c>
      <c r="J31" s="148" t="s">
        <v>20</v>
      </c>
      <c r="K31" s="148" t="s">
        <v>20</v>
      </c>
      <c r="L31" s="47" t="n">
        <v>100</v>
      </c>
      <c r="M31" s="148" t="s">
        <v>20</v>
      </c>
    </row>
    <row r="32" customFormat="false" ht="21" hidden="false" customHeight="true" outlineLevel="0" collapsed="false">
      <c r="A32" s="147" t="s">
        <v>21</v>
      </c>
      <c r="B32" s="148" t="s">
        <v>20</v>
      </c>
      <c r="C32" s="148" t="s">
        <v>20</v>
      </c>
      <c r="D32" s="47" t="n">
        <v>103.8</v>
      </c>
      <c r="E32" s="47" t="n">
        <v>3.8</v>
      </c>
      <c r="F32" s="148" t="s">
        <v>20</v>
      </c>
      <c r="G32" s="148" t="s">
        <v>20</v>
      </c>
      <c r="H32" s="47" t="n">
        <v>103.5</v>
      </c>
      <c r="I32" s="47" t="n">
        <v>3.5</v>
      </c>
      <c r="J32" s="148" t="s">
        <v>20</v>
      </c>
      <c r="K32" s="148" t="s">
        <v>20</v>
      </c>
      <c r="L32" s="47" t="n">
        <v>102.5</v>
      </c>
      <c r="M32" s="47" t="n">
        <v>2.5</v>
      </c>
      <c r="P32" s="149"/>
    </row>
    <row r="33" customFormat="false" ht="21" hidden="false" customHeight="true" outlineLevel="0" collapsed="false">
      <c r="A33" s="147" t="s">
        <v>22</v>
      </c>
      <c r="B33" s="148" t="s">
        <v>20</v>
      </c>
      <c r="C33" s="148" t="s">
        <v>20</v>
      </c>
      <c r="D33" s="47" t="n">
        <v>107.4</v>
      </c>
      <c r="E33" s="47" t="n">
        <v>3.5</v>
      </c>
      <c r="F33" s="148" t="s">
        <v>20</v>
      </c>
      <c r="G33" s="148" t="s">
        <v>20</v>
      </c>
      <c r="H33" s="47" t="n">
        <v>103.6</v>
      </c>
      <c r="I33" s="47" t="n">
        <v>0.1</v>
      </c>
      <c r="J33" s="148" t="s">
        <v>20</v>
      </c>
      <c r="K33" s="148" t="s">
        <v>20</v>
      </c>
      <c r="L33" s="47" t="n">
        <v>101.5</v>
      </c>
      <c r="M33" s="47" t="n">
        <v>-1</v>
      </c>
      <c r="P33" s="149"/>
    </row>
    <row r="34" customFormat="false" ht="21" hidden="false" customHeight="true" outlineLevel="0" collapsed="false">
      <c r="A34" s="147" t="s">
        <v>23</v>
      </c>
      <c r="B34" s="148" t="s">
        <v>20</v>
      </c>
      <c r="C34" s="148" t="s">
        <v>20</v>
      </c>
      <c r="D34" s="47" t="n">
        <v>111.8</v>
      </c>
      <c r="E34" s="47" t="n">
        <v>4.1</v>
      </c>
      <c r="F34" s="148" t="s">
        <v>20</v>
      </c>
      <c r="G34" s="148" t="s">
        <v>20</v>
      </c>
      <c r="H34" s="47" t="n">
        <v>108.5</v>
      </c>
      <c r="I34" s="47" t="n">
        <v>4.7</v>
      </c>
      <c r="J34" s="148" t="s">
        <v>20</v>
      </c>
      <c r="K34" s="148" t="s">
        <v>20</v>
      </c>
      <c r="L34" s="47" t="n">
        <v>104.1</v>
      </c>
      <c r="M34" s="47" t="n">
        <v>2.6</v>
      </c>
    </row>
    <row r="35" customFormat="false" ht="21" hidden="false" customHeight="true" outlineLevel="0" collapsed="false">
      <c r="A35" s="150" t="s">
        <v>81</v>
      </c>
      <c r="B35" s="151" t="n">
        <v>114.9</v>
      </c>
      <c r="C35" s="151" t="n">
        <v>0.7</v>
      </c>
      <c r="D35" s="151" t="n">
        <v>116.3</v>
      </c>
      <c r="E35" s="151" t="n">
        <v>14.7</v>
      </c>
      <c r="F35" s="151" t="n">
        <v>110.5</v>
      </c>
      <c r="G35" s="151" t="n">
        <v>1.3</v>
      </c>
      <c r="H35" s="151" t="n">
        <v>110</v>
      </c>
      <c r="I35" s="151" t="n">
        <v>14.1</v>
      </c>
      <c r="J35" s="151" t="n">
        <v>106</v>
      </c>
      <c r="K35" s="151" t="n">
        <v>2.2</v>
      </c>
      <c r="L35" s="151" t="n">
        <v>114.5</v>
      </c>
      <c r="M35" s="151" t="n">
        <v>5.9</v>
      </c>
      <c r="O35" s="152"/>
    </row>
    <row r="36" customFormat="false" ht="21" hidden="false" customHeight="true" outlineLevel="0" collapsed="false">
      <c r="A36" s="150" t="s">
        <v>25</v>
      </c>
      <c r="B36" s="153" t="n">
        <v>106</v>
      </c>
      <c r="C36" s="153" t="n">
        <v>-7.7</v>
      </c>
      <c r="D36" s="153" t="n">
        <v>104.7</v>
      </c>
      <c r="E36" s="153" t="n">
        <v>1.9</v>
      </c>
      <c r="F36" s="153" t="n">
        <v>104.2</v>
      </c>
      <c r="G36" s="153" t="n">
        <v>-5.7</v>
      </c>
      <c r="H36" s="153" t="n">
        <v>102.8</v>
      </c>
      <c r="I36" s="153" t="n">
        <v>4.9</v>
      </c>
      <c r="J36" s="153" t="n">
        <v>104.9</v>
      </c>
      <c r="K36" s="153" t="n">
        <v>-1</v>
      </c>
      <c r="L36" s="153" t="n">
        <v>108</v>
      </c>
      <c r="M36" s="153" t="n">
        <v>0.7</v>
      </c>
      <c r="O36" s="152"/>
      <c r="P36" s="152"/>
    </row>
    <row r="37" customFormat="false" ht="21" hidden="false" customHeight="true" outlineLevel="0" collapsed="false">
      <c r="A37" s="150" t="s">
        <v>26</v>
      </c>
      <c r="B37" s="153" t="n">
        <v>110.1</v>
      </c>
      <c r="C37" s="153" t="n">
        <v>3.9</v>
      </c>
      <c r="D37" s="153" t="n">
        <v>114.5</v>
      </c>
      <c r="E37" s="153" t="n">
        <v>5.7</v>
      </c>
      <c r="F37" s="153" t="n">
        <v>106.3</v>
      </c>
      <c r="G37" s="153" t="n">
        <v>2</v>
      </c>
      <c r="H37" s="153" t="n">
        <v>111</v>
      </c>
      <c r="I37" s="153" t="n">
        <v>4.9</v>
      </c>
      <c r="J37" s="153" t="n">
        <v>110.7</v>
      </c>
      <c r="K37" s="153" t="n">
        <v>5.5</v>
      </c>
      <c r="L37" s="153" t="n">
        <v>113.3</v>
      </c>
      <c r="M37" s="153" t="n">
        <v>9.5</v>
      </c>
    </row>
    <row r="38" customFormat="false" ht="21" hidden="false" customHeight="true" outlineLevel="0" collapsed="false">
      <c r="A38" s="150" t="s">
        <v>27</v>
      </c>
      <c r="B38" s="153" t="n">
        <v>111.8</v>
      </c>
      <c r="C38" s="153" t="n">
        <v>1.5</v>
      </c>
      <c r="D38" s="153" t="n">
        <v>115.9</v>
      </c>
      <c r="E38" s="153" t="n">
        <v>8.3</v>
      </c>
      <c r="F38" s="153" t="n">
        <v>108.2</v>
      </c>
      <c r="G38" s="153" t="n">
        <v>1.8</v>
      </c>
      <c r="H38" s="153" t="n">
        <v>115.1</v>
      </c>
      <c r="I38" s="153" t="n">
        <v>7.1</v>
      </c>
      <c r="J38" s="153" t="n">
        <v>109.8</v>
      </c>
      <c r="K38" s="153" t="n">
        <v>-0.8</v>
      </c>
      <c r="L38" s="153" t="n">
        <v>110.9</v>
      </c>
      <c r="M38" s="153" t="n">
        <v>8.3</v>
      </c>
    </row>
    <row r="39" customFormat="false" ht="21" hidden="false" customHeight="true" outlineLevel="0" collapsed="false">
      <c r="A39" s="150" t="s">
        <v>28</v>
      </c>
      <c r="B39" s="153" t="n">
        <v>111.6</v>
      </c>
      <c r="C39" s="153" t="n">
        <v>-0.2</v>
      </c>
      <c r="D39" s="153" t="n">
        <v>114.2</v>
      </c>
      <c r="E39" s="153" t="n">
        <v>10.9</v>
      </c>
      <c r="F39" s="153" t="n">
        <v>105.7</v>
      </c>
      <c r="G39" s="153" t="n">
        <v>-2.3</v>
      </c>
      <c r="H39" s="153" t="n">
        <v>110.3</v>
      </c>
      <c r="I39" s="153" t="n">
        <v>2.7</v>
      </c>
      <c r="J39" s="153" t="n">
        <v>113.4</v>
      </c>
      <c r="K39" s="153" t="n">
        <v>3.3</v>
      </c>
      <c r="L39" s="153" t="n">
        <v>116.7</v>
      </c>
      <c r="M39" s="153" t="n">
        <v>15</v>
      </c>
    </row>
    <row r="40" customFormat="false" ht="21" hidden="false" customHeight="true" outlineLevel="0" collapsed="false">
      <c r="A40" s="150" t="s">
        <v>82</v>
      </c>
      <c r="B40" s="153" t="n">
        <v>113.4</v>
      </c>
      <c r="C40" s="153" t="n">
        <v>1.6</v>
      </c>
      <c r="D40" s="153" t="n">
        <v>106</v>
      </c>
      <c r="E40" s="153" t="n">
        <v>17.3</v>
      </c>
      <c r="F40" s="153" t="n">
        <v>110.2</v>
      </c>
      <c r="G40" s="153" t="n">
        <v>4.3</v>
      </c>
      <c r="H40" s="153" t="n">
        <v>104.7</v>
      </c>
      <c r="I40" s="153" t="n">
        <v>15.7</v>
      </c>
      <c r="J40" s="153" t="n">
        <v>114.1</v>
      </c>
      <c r="K40" s="153" t="n">
        <v>0.6</v>
      </c>
      <c r="L40" s="153" t="n">
        <v>116.8</v>
      </c>
      <c r="M40" s="153" t="n">
        <v>22.9</v>
      </c>
    </row>
    <row r="41" customFormat="false" ht="21" hidden="false" customHeight="true" outlineLevel="0" collapsed="false">
      <c r="A41" s="150" t="s">
        <v>30</v>
      </c>
      <c r="B41" s="153" t="n">
        <v>117</v>
      </c>
      <c r="C41" s="153" t="n">
        <v>3.2</v>
      </c>
      <c r="D41" s="153" t="n">
        <v>110.2</v>
      </c>
      <c r="E41" s="153" t="n">
        <v>25.4</v>
      </c>
      <c r="F41" s="153" t="n">
        <v>114</v>
      </c>
      <c r="G41" s="153" t="n">
        <v>3.4</v>
      </c>
      <c r="H41" s="153" t="n">
        <v>109.2</v>
      </c>
      <c r="I41" s="153" t="n">
        <v>24.2</v>
      </c>
      <c r="J41" s="153" t="n">
        <v>109.4</v>
      </c>
      <c r="K41" s="153" t="n">
        <v>-4.1</v>
      </c>
      <c r="L41" s="153" t="n">
        <v>105.4</v>
      </c>
      <c r="M41" s="153" t="n">
        <v>37.2</v>
      </c>
    </row>
    <row r="42" customFormat="false" ht="21" hidden="false" customHeight="true" outlineLevel="0" collapsed="false">
      <c r="A42" s="150" t="s">
        <v>31</v>
      </c>
      <c r="B42" s="153" t="n">
        <v>116.1</v>
      </c>
      <c r="C42" s="153" t="n">
        <v>-0.8</v>
      </c>
      <c r="D42" s="153" t="n">
        <v>117.9</v>
      </c>
      <c r="E42" s="153" t="n">
        <v>17.7</v>
      </c>
      <c r="F42" s="153" t="n">
        <v>112.1</v>
      </c>
      <c r="G42" s="153" t="n">
        <v>-1.7</v>
      </c>
      <c r="H42" s="153" t="n">
        <v>116.3</v>
      </c>
      <c r="I42" s="153" t="n">
        <v>18.3</v>
      </c>
      <c r="J42" s="153" t="n">
        <v>108.4</v>
      </c>
      <c r="K42" s="153" t="n">
        <v>-0.9</v>
      </c>
      <c r="L42" s="153" t="n">
        <v>96.7</v>
      </c>
      <c r="M42" s="153" t="n">
        <v>31.6</v>
      </c>
    </row>
    <row r="43" customFormat="false" ht="21" hidden="false" customHeight="true" outlineLevel="0" collapsed="false">
      <c r="A43" s="150" t="s">
        <v>32</v>
      </c>
      <c r="B43" s="153" t="n">
        <v>115.3</v>
      </c>
      <c r="C43" s="153" t="n">
        <v>-0.7</v>
      </c>
      <c r="D43" s="153" t="n">
        <v>111.7</v>
      </c>
      <c r="E43" s="153" t="n">
        <v>7</v>
      </c>
      <c r="F43" s="153" t="n">
        <v>112.7</v>
      </c>
      <c r="G43" s="153" t="n">
        <v>0.5</v>
      </c>
      <c r="H43" s="153" t="n">
        <v>108.1</v>
      </c>
      <c r="I43" s="153" t="n">
        <v>9.7</v>
      </c>
      <c r="J43" s="153" t="n">
        <v>106.1</v>
      </c>
      <c r="K43" s="153" t="n">
        <v>-2.1</v>
      </c>
      <c r="L43" s="153" t="n">
        <v>96.2</v>
      </c>
      <c r="M43" s="153" t="n">
        <v>0.8</v>
      </c>
    </row>
    <row r="44" customFormat="false" ht="21" hidden="false" customHeight="true" outlineLevel="0" collapsed="false">
      <c r="A44" s="150" t="s">
        <v>33</v>
      </c>
      <c r="B44" s="153" t="n">
        <v>113.8</v>
      </c>
      <c r="C44" s="153" t="n">
        <v>-1.3</v>
      </c>
      <c r="D44" s="153" t="n">
        <v>112.7</v>
      </c>
      <c r="E44" s="153" t="n">
        <v>4.9</v>
      </c>
      <c r="F44" s="153" t="n">
        <v>109.3</v>
      </c>
      <c r="G44" s="153" t="n">
        <v>-3</v>
      </c>
      <c r="H44" s="153" t="n">
        <v>104.7</v>
      </c>
      <c r="I44" s="153" t="n">
        <v>6.1</v>
      </c>
      <c r="J44" s="153" t="n">
        <v>105.6</v>
      </c>
      <c r="K44" s="153" t="n">
        <v>-0.5</v>
      </c>
      <c r="L44" s="153" t="n">
        <v>104.4</v>
      </c>
      <c r="M44" s="153" t="n">
        <v>0</v>
      </c>
    </row>
    <row r="45" customFormat="false" ht="21" hidden="false" customHeight="true" outlineLevel="0" collapsed="false">
      <c r="A45" s="150" t="s">
        <v>34</v>
      </c>
      <c r="B45" s="153" t="n">
        <v>112.4</v>
      </c>
      <c r="C45" s="153" t="n">
        <v>-1.2</v>
      </c>
      <c r="D45" s="153" t="n">
        <v>116.6</v>
      </c>
      <c r="E45" s="153" t="n">
        <v>2</v>
      </c>
      <c r="F45" s="153" t="n">
        <v>108.1</v>
      </c>
      <c r="G45" s="153" t="n">
        <v>-1.1</v>
      </c>
      <c r="H45" s="153" t="n">
        <v>110.2</v>
      </c>
      <c r="I45" s="153" t="n">
        <v>0.7</v>
      </c>
      <c r="J45" s="153" t="n">
        <v>100.3</v>
      </c>
      <c r="K45" s="153" t="n">
        <v>-5</v>
      </c>
      <c r="L45" s="153" t="n">
        <v>100.4</v>
      </c>
      <c r="M45" s="153" t="n">
        <v>-0.5</v>
      </c>
    </row>
    <row r="46" customFormat="false" ht="21" hidden="false" customHeight="true" outlineLevel="0" collapsed="false">
      <c r="A46" s="150" t="s">
        <v>35</v>
      </c>
      <c r="B46" s="153" t="n">
        <v>111.2</v>
      </c>
      <c r="C46" s="153" t="n">
        <v>-1.1</v>
      </c>
      <c r="D46" s="153" t="n">
        <v>116.6</v>
      </c>
      <c r="E46" s="153" t="n">
        <v>-1.8</v>
      </c>
      <c r="F46" s="153" t="n">
        <v>105.3</v>
      </c>
      <c r="G46" s="153" t="n">
        <v>-2.6</v>
      </c>
      <c r="H46" s="153" t="n">
        <v>107.2</v>
      </c>
      <c r="I46" s="153" t="n">
        <v>-3.6</v>
      </c>
      <c r="J46" s="153" t="n">
        <v>99.6</v>
      </c>
      <c r="K46" s="153" t="n">
        <v>-0.7</v>
      </c>
      <c r="L46" s="153" t="n">
        <v>102.2</v>
      </c>
      <c r="M46" s="153" t="n">
        <v>-5.5</v>
      </c>
    </row>
    <row r="47" customFormat="false" ht="21" hidden="false" customHeight="true" outlineLevel="0" collapsed="false">
      <c r="A47" s="150" t="s">
        <v>24</v>
      </c>
      <c r="B47" s="153" t="n">
        <v>109.9</v>
      </c>
      <c r="C47" s="153" t="n">
        <v>-1.2</v>
      </c>
      <c r="D47" s="153" t="n">
        <v>110.5</v>
      </c>
      <c r="E47" s="153" t="n">
        <v>-5</v>
      </c>
      <c r="F47" s="153" t="n">
        <v>106.1</v>
      </c>
      <c r="G47" s="153" t="n">
        <v>0.8</v>
      </c>
      <c r="H47" s="153" t="n">
        <v>105.5</v>
      </c>
      <c r="I47" s="153" t="n">
        <v>-4.1</v>
      </c>
      <c r="J47" s="153" t="n">
        <v>100.3</v>
      </c>
      <c r="K47" s="153" t="n">
        <v>0.7</v>
      </c>
      <c r="L47" s="153" t="n">
        <v>107.1</v>
      </c>
      <c r="M47" s="153" t="n">
        <v>-6.5</v>
      </c>
    </row>
    <row r="48" customFormat="false" ht="21" hidden="false" customHeight="true" outlineLevel="0" collapsed="false">
      <c r="A48" s="150" t="s">
        <v>25</v>
      </c>
      <c r="B48" s="153" t="n">
        <v>114.9</v>
      </c>
      <c r="C48" s="153" t="n">
        <v>4.5</v>
      </c>
      <c r="D48" s="153" t="n">
        <v>113.9</v>
      </c>
      <c r="E48" s="153" t="n">
        <v>8.8</v>
      </c>
      <c r="F48" s="153" t="n">
        <v>111.2</v>
      </c>
      <c r="G48" s="153" t="n">
        <v>4.8</v>
      </c>
      <c r="H48" s="153" t="n">
        <v>111.3</v>
      </c>
      <c r="I48" s="153" t="n">
        <v>8.3</v>
      </c>
      <c r="J48" s="153" t="n">
        <v>104</v>
      </c>
      <c r="K48" s="153" t="n">
        <v>3.7</v>
      </c>
      <c r="L48" s="153" t="n">
        <v>108.3</v>
      </c>
      <c r="M48" s="153" t="n">
        <v>0.3</v>
      </c>
    </row>
    <row r="49" customFormat="false" ht="21" hidden="false" customHeight="true" outlineLevel="0" collapsed="false">
      <c r="A49" s="150" t="s">
        <v>26</v>
      </c>
      <c r="B49" s="153" t="n">
        <v>109.5</v>
      </c>
      <c r="C49" s="153" t="n">
        <v>-4.7</v>
      </c>
      <c r="D49" s="153" t="n">
        <v>113.4</v>
      </c>
      <c r="E49" s="153" t="n">
        <v>-1</v>
      </c>
      <c r="F49" s="153" t="n">
        <v>107.3</v>
      </c>
      <c r="G49" s="153" t="n">
        <v>-3.5</v>
      </c>
      <c r="H49" s="153" t="n">
        <v>113.2</v>
      </c>
      <c r="I49" s="153" t="n">
        <v>2</v>
      </c>
      <c r="J49" s="153" t="n">
        <v>99.4</v>
      </c>
      <c r="K49" s="153" t="n">
        <v>-4.4</v>
      </c>
      <c r="L49" s="153" t="n">
        <v>101.9</v>
      </c>
      <c r="M49" s="153" t="n">
        <v>-10.1</v>
      </c>
    </row>
    <row r="50" customFormat="false" ht="21" hidden="false" customHeight="true" outlineLevel="0" collapsed="false">
      <c r="A50" s="150" t="s">
        <v>27</v>
      </c>
      <c r="B50" s="153" t="n">
        <v>100.5</v>
      </c>
      <c r="C50" s="153" t="n">
        <v>-8.2</v>
      </c>
      <c r="D50" s="153" t="n">
        <v>102.9</v>
      </c>
      <c r="E50" s="153" t="n">
        <v>-11.2</v>
      </c>
      <c r="F50" s="153" t="n">
        <v>101.6</v>
      </c>
      <c r="G50" s="153" t="n">
        <v>-5.3</v>
      </c>
      <c r="H50" s="153" t="n">
        <v>105.7</v>
      </c>
      <c r="I50" s="153" t="n">
        <v>-8.2</v>
      </c>
      <c r="J50" s="153" t="n">
        <v>102.8</v>
      </c>
      <c r="K50" s="153" t="n">
        <v>3.4</v>
      </c>
      <c r="L50" s="153" t="n">
        <v>105.6</v>
      </c>
      <c r="M50" s="153" t="n">
        <v>-4.8</v>
      </c>
    </row>
    <row r="51" customFormat="false" ht="21" hidden="false" customHeight="true" outlineLevel="0" collapsed="false">
      <c r="A51" s="150" t="s">
        <v>28</v>
      </c>
      <c r="B51" s="153" t="n">
        <v>109</v>
      </c>
      <c r="C51" s="153" t="n">
        <v>8.5</v>
      </c>
      <c r="D51" s="153" t="n">
        <v>109.7</v>
      </c>
      <c r="E51" s="153" t="n">
        <v>-3.9</v>
      </c>
      <c r="F51" s="153" t="n">
        <v>104.7</v>
      </c>
      <c r="G51" s="153" t="n">
        <v>3.1</v>
      </c>
      <c r="H51" s="153" t="n">
        <v>106</v>
      </c>
      <c r="I51" s="153" t="n">
        <v>-3.9</v>
      </c>
      <c r="J51" s="153" t="n">
        <v>99.7</v>
      </c>
      <c r="K51" s="153" t="n">
        <v>-3</v>
      </c>
      <c r="L51" s="153" t="n">
        <v>104</v>
      </c>
      <c r="M51" s="153" t="n">
        <v>-10.9</v>
      </c>
    </row>
    <row r="52" customFormat="false" ht="21" hidden="false" customHeight="true" outlineLevel="0" collapsed="false">
      <c r="A52" s="150" t="s">
        <v>83</v>
      </c>
      <c r="B52" s="153" t="n">
        <v>106.4</v>
      </c>
      <c r="C52" s="153" t="n">
        <v>-2.4</v>
      </c>
      <c r="D52" s="153" t="n">
        <v>100.2</v>
      </c>
      <c r="E52" s="153" t="n">
        <v>-5.5</v>
      </c>
      <c r="F52" s="153" t="n">
        <v>98.1</v>
      </c>
      <c r="G52" s="153" t="n">
        <v>-6.3</v>
      </c>
      <c r="H52" s="153" t="n">
        <v>94.6</v>
      </c>
      <c r="I52" s="153" t="n">
        <v>-9.6</v>
      </c>
      <c r="J52" s="153" t="n">
        <v>104.7</v>
      </c>
      <c r="K52" s="153" t="n">
        <v>5</v>
      </c>
      <c r="L52" s="153" t="n">
        <v>107.2</v>
      </c>
      <c r="M52" s="153" t="n">
        <v>-8.2</v>
      </c>
    </row>
    <row r="53" customFormat="false" ht="21" hidden="false" customHeight="true" outlineLevel="0" collapsed="false">
      <c r="A53" s="150" t="s">
        <v>30</v>
      </c>
      <c r="B53" s="153" t="n">
        <v>105.4</v>
      </c>
      <c r="C53" s="153" t="n">
        <v>-0.9</v>
      </c>
      <c r="D53" s="153" t="n">
        <v>100.1</v>
      </c>
      <c r="E53" s="153" t="n">
        <v>-9.2</v>
      </c>
      <c r="F53" s="153" t="n">
        <v>96.7</v>
      </c>
      <c r="G53" s="153" t="n">
        <v>-1.4</v>
      </c>
      <c r="H53" s="153" t="n">
        <v>95.1</v>
      </c>
      <c r="I53" s="153" t="n">
        <v>-12.9</v>
      </c>
      <c r="J53" s="153" t="n">
        <v>102.9</v>
      </c>
      <c r="K53" s="153" t="n">
        <v>-1.7</v>
      </c>
      <c r="L53" s="153" t="n">
        <v>99.1</v>
      </c>
      <c r="M53" s="153" t="n">
        <v>-6</v>
      </c>
    </row>
    <row r="54" customFormat="false" ht="21" hidden="false" customHeight="true" outlineLevel="0" collapsed="false">
      <c r="A54" s="150" t="s">
        <v>31</v>
      </c>
      <c r="B54" s="153" t="n">
        <v>106.3</v>
      </c>
      <c r="C54" s="153" t="n">
        <v>0.9</v>
      </c>
      <c r="D54" s="153" t="n">
        <v>106.5</v>
      </c>
      <c r="E54" s="153" t="n">
        <v>-9.7</v>
      </c>
      <c r="F54" s="153" t="n">
        <v>105.6</v>
      </c>
      <c r="G54" s="153" t="n">
        <v>9.2</v>
      </c>
      <c r="H54" s="153" t="n">
        <v>106.5</v>
      </c>
      <c r="I54" s="153" t="n">
        <v>-8.4</v>
      </c>
      <c r="J54" s="153" t="n">
        <v>97.9</v>
      </c>
      <c r="K54" s="153" t="n">
        <v>-4.9</v>
      </c>
      <c r="L54" s="153" t="n">
        <v>87.3</v>
      </c>
      <c r="M54" s="153" t="n">
        <v>-9.7</v>
      </c>
    </row>
    <row r="55" customFormat="false" ht="21" hidden="false" customHeight="true" outlineLevel="0" collapsed="false">
      <c r="A55" s="150" t="s">
        <v>32</v>
      </c>
      <c r="B55" s="153" t="n">
        <v>107</v>
      </c>
      <c r="C55" s="153" t="n">
        <v>0.7</v>
      </c>
      <c r="D55" s="153" t="n">
        <v>104.7</v>
      </c>
      <c r="E55" s="153" t="n">
        <v>-6.3</v>
      </c>
      <c r="F55" s="153" t="n">
        <v>97.2</v>
      </c>
      <c r="G55" s="153" t="n">
        <v>-8</v>
      </c>
      <c r="H55" s="153" t="n">
        <v>94.7</v>
      </c>
      <c r="I55" s="153" t="n">
        <v>-12.4</v>
      </c>
      <c r="J55" s="153" t="n">
        <v>108.7</v>
      </c>
      <c r="K55" s="153" t="n">
        <v>11</v>
      </c>
      <c r="L55" s="153" t="n">
        <v>98.5</v>
      </c>
      <c r="M55" s="153" t="n">
        <v>2.4</v>
      </c>
    </row>
    <row r="56" customFormat="false" ht="21" hidden="false" customHeight="true" outlineLevel="0" collapsed="false">
      <c r="A56" s="150" t="s">
        <v>33</v>
      </c>
      <c r="B56" s="154" t="n">
        <v>106</v>
      </c>
      <c r="C56" s="154" t="n">
        <v>-0.9</v>
      </c>
      <c r="D56" s="154" t="n">
        <v>105.3</v>
      </c>
      <c r="E56" s="154" t="n">
        <v>-6.6</v>
      </c>
      <c r="F56" s="154" t="n">
        <v>97.9</v>
      </c>
      <c r="G56" s="154" t="n">
        <v>0.7</v>
      </c>
      <c r="H56" s="154" t="n">
        <v>95.1</v>
      </c>
      <c r="I56" s="154" t="n">
        <v>-9.2</v>
      </c>
      <c r="J56" s="154" t="n">
        <v>105.2</v>
      </c>
      <c r="K56" s="154" t="n">
        <v>-3.2</v>
      </c>
      <c r="L56" s="154" t="n">
        <v>104</v>
      </c>
      <c r="M56" s="154" t="n">
        <v>-0.4</v>
      </c>
    </row>
    <row r="57" customFormat="false" ht="21" hidden="false" customHeight="true" outlineLevel="0" collapsed="false">
      <c r="A57" s="150" t="s">
        <v>34</v>
      </c>
      <c r="B57" s="154" t="n">
        <v>97</v>
      </c>
      <c r="C57" s="154" t="n">
        <v>-8.5</v>
      </c>
      <c r="D57" s="154" t="n">
        <v>99.2</v>
      </c>
      <c r="E57" s="154" t="n">
        <v>-14.9</v>
      </c>
      <c r="F57" s="154" t="n">
        <v>92.7</v>
      </c>
      <c r="G57" s="154" t="n">
        <v>-5.3</v>
      </c>
      <c r="H57" s="154" t="n">
        <v>91.9</v>
      </c>
      <c r="I57" s="154" t="n">
        <v>-16.6</v>
      </c>
      <c r="J57" s="154" t="n">
        <v>113.2</v>
      </c>
      <c r="K57" s="154" t="n">
        <v>7.6</v>
      </c>
      <c r="L57" s="154" t="n">
        <v>113.3</v>
      </c>
      <c r="M57" s="154" t="n">
        <v>12.8</v>
      </c>
    </row>
    <row r="58" customFormat="false" ht="21" hidden="false" customHeight="true" outlineLevel="0" collapsed="false">
      <c r="A58" s="150" t="s">
        <v>35</v>
      </c>
      <c r="B58" s="154" t="n">
        <v>98.8</v>
      </c>
      <c r="C58" s="154" t="n">
        <v>1.9</v>
      </c>
      <c r="D58" s="154" t="n">
        <v>105</v>
      </c>
      <c r="E58" s="154" t="n">
        <v>-9.9</v>
      </c>
      <c r="F58" s="154" t="n">
        <v>98.8</v>
      </c>
      <c r="G58" s="154" t="n">
        <v>6.6</v>
      </c>
      <c r="H58" s="154" t="n">
        <v>103.6</v>
      </c>
      <c r="I58" s="154" t="n">
        <v>-3.4</v>
      </c>
      <c r="J58" s="154" t="n">
        <v>109.8</v>
      </c>
      <c r="K58" s="154" t="n">
        <v>-3</v>
      </c>
      <c r="L58" s="154" t="n">
        <v>112.7</v>
      </c>
      <c r="M58" s="154" t="n">
        <v>10.3</v>
      </c>
    </row>
    <row r="59" customFormat="false" ht="21" hidden="false" customHeight="true" outlineLevel="0" collapsed="false">
      <c r="A59" s="150" t="s">
        <v>24</v>
      </c>
      <c r="B59" s="155" t="n">
        <v>94.8</v>
      </c>
      <c r="C59" s="155" t="n">
        <v>-4</v>
      </c>
      <c r="D59" s="155" t="n">
        <v>94.6</v>
      </c>
      <c r="E59" s="155" t="n">
        <v>-14.4</v>
      </c>
      <c r="F59" s="155" t="n">
        <v>90.9</v>
      </c>
      <c r="G59" s="155" t="n">
        <v>-8</v>
      </c>
      <c r="H59" s="155" t="n">
        <v>89.1</v>
      </c>
      <c r="I59" s="155" t="n">
        <v>-15.5</v>
      </c>
      <c r="J59" s="155" t="n">
        <v>112.1</v>
      </c>
      <c r="K59" s="155" t="n">
        <v>2.1</v>
      </c>
      <c r="L59" s="155" t="n">
        <v>119.7</v>
      </c>
      <c r="M59" s="155" t="n">
        <v>11.8</v>
      </c>
    </row>
    <row r="60" customFormat="false" ht="13.5" hidden="false" customHeight="tru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</row>
    <row r="61" customFormat="false" ht="14.25" hidden="false" customHeight="true" outlineLevel="0" collapsed="false">
      <c r="A61" s="157"/>
      <c r="B61" s="158"/>
      <c r="C61" s="158"/>
      <c r="D61" s="158"/>
      <c r="E61" s="158"/>
      <c r="F61" s="158"/>
      <c r="G61" s="159"/>
      <c r="H61" s="159"/>
      <c r="I61" s="158"/>
      <c r="J61" s="158"/>
      <c r="K61" s="158"/>
      <c r="L61" s="158"/>
      <c r="M61" s="76"/>
    </row>
    <row r="62" customFormat="false" ht="14.25" hidden="false" customHeight="true" outlineLevel="0" collapsed="false">
      <c r="A62" s="160"/>
      <c r="B62" s="161"/>
      <c r="C62" s="161"/>
      <c r="D62" s="161"/>
      <c r="E62" s="161"/>
      <c r="F62" s="161"/>
      <c r="G62" s="162"/>
      <c r="H62" s="162"/>
      <c r="I62" s="161"/>
      <c r="J62" s="161"/>
      <c r="K62" s="161"/>
      <c r="L62" s="161"/>
      <c r="M62" s="76"/>
    </row>
    <row r="65" customFormat="false" ht="13.5" hidden="false" customHeight="false" outlineLevel="0" collapsed="false">
      <c r="B65" s="17"/>
      <c r="C65" s="131"/>
      <c r="D65" s="131"/>
      <c r="E65" s="131"/>
      <c r="F65" s="17"/>
      <c r="G65" s="137"/>
      <c r="H65" s="137"/>
      <c r="I65" s="131"/>
      <c r="J65" s="17"/>
      <c r="K65" s="131"/>
      <c r="L65" s="131"/>
      <c r="M65" s="131"/>
    </row>
    <row r="66" customFormat="false" ht="13.5" hidden="false" customHeight="false" outlineLevel="0" collapsed="false">
      <c r="B66" s="17"/>
      <c r="C66" s="131"/>
      <c r="D66" s="131"/>
      <c r="E66" s="131"/>
      <c r="F66" s="17"/>
      <c r="G66" s="137"/>
      <c r="H66" s="137"/>
      <c r="I66" s="131"/>
      <c r="J66" s="17"/>
      <c r="K66" s="131"/>
      <c r="L66" s="131"/>
      <c r="M66" s="131"/>
    </row>
    <row r="67" customFormat="false" ht="13.5" hidden="false" customHeight="false" outlineLevel="0" collapsed="false">
      <c r="A67" s="160"/>
    </row>
  </sheetData>
  <mergeCells count="4">
    <mergeCell ref="B28:E28"/>
    <mergeCell ref="F28:I28"/>
    <mergeCell ref="J28:M28"/>
    <mergeCell ref="A60:M6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75" colorId="64" zoomScale="85" zoomScaleNormal="100" zoomScalePageLayoutView="85" workbookViewId="0">
      <selection pane="topLeft" activeCell="S51" activeCellId="0" sqref="S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5" min="3" style="0" width="9.12"/>
    <col collapsed="false" customWidth="true" hidden="false" outlineLevel="0" max="6" min="6" style="1" width="9.12"/>
    <col collapsed="false" customWidth="true" hidden="false" outlineLevel="0" max="11" min="7" style="0" width="9.12"/>
    <col collapsed="false" customWidth="true" hidden="false" outlineLevel="0" max="12" min="12" style="0" width="9.36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6" t="s">
        <v>84</v>
      </c>
      <c r="I1" s="163"/>
      <c r="J1" s="163"/>
      <c r="K1" s="163"/>
    </row>
    <row r="2" customFormat="false" ht="13.5" hidden="false" customHeight="false" outlineLevel="0" collapsed="false">
      <c r="B2" s="17"/>
      <c r="L2" s="71"/>
    </row>
    <row r="3" customFormat="false" ht="17.45" hidden="false" customHeight="true" outlineLevel="0" collapsed="false">
      <c r="B3" s="164" t="s">
        <v>85</v>
      </c>
      <c r="I3" s="23"/>
      <c r="J3" s="23"/>
      <c r="K3" s="140" t="s">
        <v>86</v>
      </c>
      <c r="L3" s="23"/>
    </row>
    <row r="4" customFormat="false" ht="18" hidden="false" customHeight="true" outlineLevel="0" collapsed="false">
      <c r="B4" s="165" t="s">
        <v>87</v>
      </c>
      <c r="C4" s="166" t="s">
        <v>88</v>
      </c>
      <c r="D4" s="166"/>
      <c r="E4" s="166"/>
      <c r="F4" s="166" t="s">
        <v>89</v>
      </c>
      <c r="G4" s="166"/>
      <c r="H4" s="166"/>
      <c r="I4" s="166" t="s">
        <v>90</v>
      </c>
      <c r="J4" s="166"/>
      <c r="K4" s="166"/>
    </row>
    <row r="5" customFormat="false" ht="18" hidden="false" customHeight="true" outlineLevel="0" collapsed="false">
      <c r="B5" s="165"/>
      <c r="C5" s="167" t="s">
        <v>39</v>
      </c>
      <c r="D5" s="168" t="s">
        <v>91</v>
      </c>
      <c r="E5" s="169" t="s">
        <v>92</v>
      </c>
      <c r="F5" s="167" t="s">
        <v>39</v>
      </c>
      <c r="G5" s="168" t="s">
        <v>91</v>
      </c>
      <c r="H5" s="169" t="s">
        <v>92</v>
      </c>
      <c r="I5" s="167" t="s">
        <v>39</v>
      </c>
      <c r="J5" s="168" t="s">
        <v>91</v>
      </c>
      <c r="K5" s="169" t="s">
        <v>92</v>
      </c>
    </row>
    <row r="6" customFormat="false" ht="18" hidden="false" customHeight="true" outlineLevel="0" collapsed="false">
      <c r="B6" s="165"/>
      <c r="C6" s="167"/>
      <c r="D6" s="168"/>
      <c r="E6" s="169"/>
      <c r="F6" s="167"/>
      <c r="G6" s="168"/>
      <c r="H6" s="169"/>
      <c r="I6" s="167"/>
      <c r="J6" s="168"/>
      <c r="K6" s="169"/>
    </row>
    <row r="7" customFormat="false" ht="18" hidden="false" customHeight="true" outlineLevel="0" collapsed="false">
      <c r="B7" s="170" t="s">
        <v>67</v>
      </c>
      <c r="C7" s="171" t="n">
        <v>100.1</v>
      </c>
      <c r="D7" s="172" t="n">
        <v>-7.7</v>
      </c>
      <c r="E7" s="173" t="n">
        <v>-2.7</v>
      </c>
      <c r="F7" s="174" t="n">
        <v>97.2</v>
      </c>
      <c r="G7" s="175" t="n">
        <v>-10.6</v>
      </c>
      <c r="H7" s="173" t="n">
        <v>-1.8</v>
      </c>
      <c r="I7" s="176" t="s">
        <v>93</v>
      </c>
      <c r="J7" s="177" t="s">
        <v>93</v>
      </c>
      <c r="K7" s="178" t="s">
        <v>93</v>
      </c>
      <c r="L7" s="67"/>
    </row>
    <row r="8" customFormat="false" ht="18" hidden="false" customHeight="true" outlineLevel="0" collapsed="false">
      <c r="B8" s="179" t="s">
        <v>68</v>
      </c>
      <c r="C8" s="180" t="n">
        <v>94</v>
      </c>
      <c r="D8" s="181" t="n">
        <v>-5.6</v>
      </c>
      <c r="E8" s="182" t="n">
        <v>5.3</v>
      </c>
      <c r="F8" s="183" t="n">
        <v>82.7</v>
      </c>
      <c r="G8" s="181" t="n">
        <v>-16.3</v>
      </c>
      <c r="H8" s="182" t="n">
        <v>-14.1</v>
      </c>
      <c r="I8" s="184" t="s">
        <v>93</v>
      </c>
      <c r="J8" s="185" t="s">
        <v>93</v>
      </c>
      <c r="K8" s="186" t="s">
        <v>93</v>
      </c>
      <c r="L8" s="67"/>
    </row>
    <row r="9" customFormat="false" ht="27" hidden="false" customHeight="true" outlineLevel="0" collapsed="false">
      <c r="B9" s="187" t="s">
        <v>94</v>
      </c>
      <c r="C9" s="180" t="n">
        <v>91.2</v>
      </c>
      <c r="D9" s="188" t="n">
        <v>-17.5</v>
      </c>
      <c r="E9" s="189" t="n">
        <v>-10.8</v>
      </c>
      <c r="F9" s="183" t="n">
        <v>84.6</v>
      </c>
      <c r="G9" s="188" t="n">
        <v>-15.7</v>
      </c>
      <c r="H9" s="189" t="n">
        <v>-3</v>
      </c>
      <c r="I9" s="188" t="n">
        <v>86.8</v>
      </c>
      <c r="J9" s="188" t="n">
        <v>-3.7</v>
      </c>
      <c r="K9" s="189" t="n">
        <v>-21</v>
      </c>
      <c r="N9" s="190"/>
      <c r="O9" s="131"/>
      <c r="P9" s="131"/>
      <c r="Q9" s="190"/>
      <c r="R9" s="131"/>
      <c r="S9" s="131"/>
      <c r="T9" s="191"/>
      <c r="U9" s="192"/>
      <c r="V9" s="192"/>
      <c r="W9" s="17"/>
    </row>
    <row r="10" customFormat="false" ht="18" hidden="false" customHeight="true" outlineLevel="0" collapsed="false">
      <c r="B10" s="193" t="s">
        <v>95</v>
      </c>
      <c r="C10" s="194" t="n">
        <v>80.5</v>
      </c>
      <c r="D10" s="175" t="n">
        <v>-3.7</v>
      </c>
      <c r="E10" s="195" t="n">
        <v>-36.7</v>
      </c>
      <c r="F10" s="196" t="n">
        <v>85.7</v>
      </c>
      <c r="G10" s="175" t="n">
        <v>-0.8</v>
      </c>
      <c r="H10" s="195" t="n">
        <v>-28.8</v>
      </c>
      <c r="I10" s="184" t="s">
        <v>93</v>
      </c>
      <c r="J10" s="197" t="s">
        <v>93</v>
      </c>
      <c r="K10" s="198" t="s">
        <v>93</v>
      </c>
      <c r="L10" s="67"/>
      <c r="M10" s="67"/>
      <c r="N10" s="190"/>
      <c r="O10" s="131"/>
      <c r="P10" s="131"/>
      <c r="Q10" s="190"/>
      <c r="R10" s="131"/>
      <c r="S10" s="131"/>
      <c r="T10" s="190"/>
      <c r="U10" s="131"/>
      <c r="V10" s="131"/>
      <c r="W10" s="17"/>
    </row>
    <row r="11" customFormat="false" ht="18" hidden="false" customHeight="true" outlineLevel="0" collapsed="false">
      <c r="B11" s="193" t="s">
        <v>71</v>
      </c>
      <c r="C11" s="180" t="n">
        <v>69.9</v>
      </c>
      <c r="D11" s="175" t="n">
        <v>-2.8</v>
      </c>
      <c r="E11" s="195" t="n">
        <v>-42.6</v>
      </c>
      <c r="F11" s="199" t="n">
        <v>71.5</v>
      </c>
      <c r="G11" s="175" t="n">
        <v>-9.3</v>
      </c>
      <c r="H11" s="195" t="n">
        <v>-34.3</v>
      </c>
      <c r="I11" s="199" t="n">
        <v>115.9</v>
      </c>
      <c r="J11" s="200" t="n">
        <v>-3.5</v>
      </c>
      <c r="K11" s="201" t="n">
        <v>17.6</v>
      </c>
      <c r="L11" s="67"/>
      <c r="N11" s="190"/>
      <c r="O11" s="131"/>
      <c r="P11" s="131"/>
      <c r="Q11" s="190"/>
      <c r="R11" s="131"/>
      <c r="S11" s="131"/>
      <c r="T11" s="190"/>
      <c r="U11" s="131"/>
      <c r="V11" s="131"/>
      <c r="W11" s="17"/>
    </row>
    <row r="12" customFormat="false" ht="18" hidden="false" customHeight="true" outlineLevel="0" collapsed="false">
      <c r="B12" s="202" t="s">
        <v>73</v>
      </c>
      <c r="C12" s="203" t="n">
        <v>97.4</v>
      </c>
      <c r="D12" s="204" t="n">
        <v>-4.3</v>
      </c>
      <c r="E12" s="205" t="n">
        <v>-9.7</v>
      </c>
      <c r="F12" s="206" t="n">
        <v>107.5</v>
      </c>
      <c r="G12" s="204" t="n">
        <v>-0.2</v>
      </c>
      <c r="H12" s="205" t="n">
        <v>-8.1</v>
      </c>
      <c r="I12" s="206" t="n">
        <v>100.5</v>
      </c>
      <c r="J12" s="207" t="n">
        <v>-6.7</v>
      </c>
      <c r="K12" s="208" t="n">
        <v>0.9</v>
      </c>
      <c r="L12" s="67"/>
      <c r="N12" s="190"/>
      <c r="O12" s="131"/>
      <c r="P12" s="131"/>
      <c r="Q12" s="190"/>
      <c r="R12" s="131"/>
      <c r="S12" s="131"/>
      <c r="T12" s="190"/>
      <c r="U12" s="131"/>
      <c r="V12" s="131"/>
      <c r="W12" s="17"/>
    </row>
    <row r="13" customFormat="false" ht="15.75" hidden="false" customHeight="true" outlineLevel="0" collapsed="false">
      <c r="A13" s="17"/>
      <c r="B13" s="127" t="s">
        <v>96</v>
      </c>
      <c r="F13" s="209"/>
      <c r="Q13" s="210"/>
      <c r="R13" s="210"/>
    </row>
    <row r="14" customFormat="false" ht="13.5" hidden="false" customHeight="false" outlineLevel="0" collapsed="false">
      <c r="A14" s="17"/>
      <c r="B14" s="127"/>
      <c r="Q14" s="210"/>
      <c r="R14" s="210"/>
    </row>
    <row r="15" customFormat="false" ht="14.25" hidden="false" customHeight="true" outlineLevel="0" collapsed="false">
      <c r="B15" s="17"/>
    </row>
    <row r="16" customFormat="false" ht="22.5" hidden="false" customHeight="true" outlineLevel="0" collapsed="false">
      <c r="B16" s="211" t="s">
        <v>97</v>
      </c>
      <c r="P16" s="190"/>
      <c r="Q16" s="131"/>
      <c r="R16" s="131"/>
    </row>
    <row r="17" customFormat="false" ht="14.25" hidden="false" customHeight="true" outlineLevel="0" collapsed="false">
      <c r="B17" s="17"/>
    </row>
    <row r="18" customFormat="false" ht="17.25" hidden="false" customHeight="false" outlineLevel="0" collapsed="false">
      <c r="B18" s="212" t="s">
        <v>67</v>
      </c>
      <c r="C18" s="212"/>
      <c r="D18" s="212"/>
      <c r="E18" s="212"/>
      <c r="F18" s="212"/>
      <c r="G18" s="212"/>
      <c r="H18" s="212"/>
      <c r="I18" s="212"/>
      <c r="J18" s="212"/>
      <c r="K18" s="212"/>
      <c r="P18" s="190"/>
      <c r="Q18" s="131"/>
      <c r="R18" s="131"/>
    </row>
    <row r="19" customFormat="false" ht="13.5" hidden="false" customHeight="false" outlineLevel="0" collapsed="false">
      <c r="B19" s="17"/>
      <c r="P19" s="190"/>
      <c r="Q19" s="131"/>
      <c r="R19" s="131"/>
    </row>
    <row r="20" customFormat="false" ht="13.5" hidden="false" customHeight="false" outlineLevel="0" collapsed="false">
      <c r="B20" s="17"/>
      <c r="D20" s="25" t="s">
        <v>98</v>
      </c>
      <c r="P20" s="190"/>
      <c r="Q20" s="131"/>
      <c r="R20" s="131"/>
    </row>
    <row r="21" customFormat="false" ht="13.5" hidden="false" customHeight="false" outlineLevel="0" collapsed="false">
      <c r="B21" s="17"/>
    </row>
    <row r="22" customFormat="false" ht="13.5" hidden="false" customHeight="false" outlineLevel="0" collapsed="false">
      <c r="B22" s="17"/>
    </row>
    <row r="23" customFormat="false" ht="13.5" hidden="false" customHeight="false" outlineLevel="0" collapsed="false">
      <c r="B23" s="17"/>
    </row>
    <row r="24" customFormat="false" ht="13.5" hidden="false" customHeight="false" outlineLevel="0" collapsed="false">
      <c r="B24" s="17"/>
    </row>
    <row r="25" customFormat="false" ht="13.5" hidden="false" customHeight="false" outlineLevel="0" collapsed="false">
      <c r="B25" s="17"/>
    </row>
    <row r="26" customFormat="false" ht="13.5" hidden="false" customHeight="false" outlineLevel="0" collapsed="false">
      <c r="B26" s="17"/>
    </row>
    <row r="27" customFormat="false" ht="13.5" hidden="false" customHeight="false" outlineLevel="0" collapsed="false">
      <c r="B27" s="17"/>
    </row>
    <row r="28" customFormat="false" ht="13.5" hidden="false" customHeight="false" outlineLevel="0" collapsed="false">
      <c r="B28" s="17"/>
    </row>
    <row r="29" customFormat="false" ht="13.5" hidden="false" customHeight="false" outlineLevel="0" collapsed="false">
      <c r="B29" s="138"/>
      <c r="C29" s="0" t="n">
        <v>20.7</v>
      </c>
      <c r="D29" s="0" t="n">
        <v>-1.1</v>
      </c>
      <c r="E29" s="0" t="n">
        <v>19</v>
      </c>
      <c r="F29" s="213" t="s">
        <v>99</v>
      </c>
    </row>
    <row r="30" customFormat="false" ht="13.5" hidden="false" customHeight="false" outlineLevel="0" collapsed="false">
      <c r="B30" s="17"/>
    </row>
    <row r="31" customFormat="false" ht="13.5" hidden="false" customHeight="false" outlineLevel="0" collapsed="false">
      <c r="B31" s="17"/>
    </row>
    <row r="32" customFormat="false" ht="13.5" hidden="false" customHeight="false" outlineLevel="0" collapsed="false">
      <c r="B32" s="17"/>
    </row>
    <row r="33" customFormat="false" ht="13.5" hidden="false" customHeight="false" outlineLevel="0" collapsed="false">
      <c r="B33" s="17"/>
    </row>
    <row r="34" customFormat="false" ht="13.5" hidden="false" customHeight="false" outlineLevel="0" collapsed="false">
      <c r="B34" s="17"/>
    </row>
    <row r="35" customFormat="false" ht="13.5" hidden="false" customHeight="false" outlineLevel="0" collapsed="false">
      <c r="B35" s="17"/>
    </row>
    <row r="36" customFormat="false" ht="13.5" hidden="false" customHeight="false" outlineLevel="0" collapsed="false">
      <c r="B36" s="17"/>
    </row>
    <row r="37" customFormat="false" ht="12" hidden="false" customHeight="true" outlineLevel="0" collapsed="false">
      <c r="B37" s="17"/>
    </row>
    <row r="38" customFormat="false" ht="15" hidden="false" customHeight="true" outlineLevel="0" collapsed="false">
      <c r="B38" s="212" t="s">
        <v>68</v>
      </c>
      <c r="C38" s="212"/>
      <c r="D38" s="212"/>
      <c r="E38" s="212"/>
      <c r="F38" s="212"/>
      <c r="G38" s="212"/>
      <c r="H38" s="212"/>
      <c r="I38" s="212"/>
      <c r="J38" s="212"/>
      <c r="K38" s="212"/>
    </row>
    <row r="39" customFormat="false" ht="13.5" hidden="false" customHeight="false" outlineLevel="0" collapsed="false">
      <c r="B39" s="17"/>
    </row>
    <row r="40" customFormat="false" ht="13.5" hidden="false" customHeight="false" outlineLevel="0" collapsed="false">
      <c r="B40" s="17"/>
    </row>
    <row r="41" customFormat="false" ht="13.5" hidden="false" customHeight="false" outlineLevel="0" collapsed="false">
      <c r="B41" s="17"/>
    </row>
    <row r="42" customFormat="false" ht="13.5" hidden="false" customHeight="false" outlineLevel="0" collapsed="false">
      <c r="B42" s="17"/>
    </row>
    <row r="44" customFormat="false" ht="13.5" hidden="false" customHeight="false" outlineLevel="0" collapsed="false">
      <c r="B44" s="17"/>
    </row>
    <row r="45" customFormat="false" ht="13.5" hidden="false" customHeight="false" outlineLevel="0" collapsed="false">
      <c r="B45" s="17"/>
      <c r="F45" s="18"/>
    </row>
    <row r="46" customFormat="false" ht="13.5" hidden="false" customHeight="false" outlineLevel="0" collapsed="false">
      <c r="B46" s="17"/>
      <c r="F46" s="18"/>
    </row>
    <row r="47" customFormat="false" ht="13.5" hidden="false" customHeight="false" outlineLevel="0" collapsed="false">
      <c r="B47" s="17"/>
      <c r="F47" s="18"/>
    </row>
    <row r="48" customFormat="false" ht="13.5" hidden="false" customHeight="false" outlineLevel="0" collapsed="false">
      <c r="B48" s="17"/>
    </row>
    <row r="49" customFormat="false" ht="13.5" hidden="false" customHeight="false" outlineLevel="0" collapsed="false">
      <c r="B49" s="17"/>
    </row>
    <row r="50" customFormat="false" ht="13.5" hidden="false" customHeight="false" outlineLevel="0" collapsed="false">
      <c r="B50" s="17"/>
    </row>
    <row r="51" customFormat="false" ht="13.5" hidden="false" customHeight="false" outlineLevel="0" collapsed="false">
      <c r="B51" s="17"/>
    </row>
    <row r="52" customFormat="false" ht="13.5" hidden="false" customHeight="false" outlineLevel="0" collapsed="false">
      <c r="B52" s="17"/>
    </row>
    <row r="53" customFormat="false" ht="13.5" hidden="false" customHeight="false" outlineLevel="0" collapsed="false">
      <c r="B53" s="17"/>
    </row>
    <row r="54" customFormat="false" ht="13.5" hidden="false" customHeight="false" outlineLevel="0" collapsed="false">
      <c r="B54" s="17"/>
    </row>
    <row r="55" customFormat="false" ht="13.5" hidden="false" customHeight="false" outlineLevel="0" collapsed="false">
      <c r="B55" s="17"/>
    </row>
    <row r="56" customFormat="false" ht="19.5" hidden="false" customHeight="true" outlineLevel="0" collapsed="false">
      <c r="B56" s="17"/>
    </row>
    <row r="57" customFormat="false" ht="17.25" hidden="false" customHeight="false" outlineLevel="0" collapsed="false">
      <c r="B57" s="212" t="s">
        <v>66</v>
      </c>
      <c r="C57" s="212"/>
      <c r="D57" s="212"/>
      <c r="E57" s="212"/>
      <c r="F57" s="212"/>
      <c r="G57" s="212"/>
      <c r="H57" s="212"/>
      <c r="I57" s="212"/>
      <c r="J57" s="212"/>
      <c r="K57" s="212"/>
    </row>
    <row r="58" customFormat="false" ht="13.5" hidden="false" customHeight="false" outlineLevel="0" collapsed="false">
      <c r="B58" s="17"/>
      <c r="I58" s="23"/>
      <c r="J58" s="23"/>
      <c r="K58" s="23"/>
      <c r="L58" s="23"/>
    </row>
    <row r="59" customFormat="false" ht="13.5" hidden="false" customHeight="false" outlineLevel="0" collapsed="false">
      <c r="B59" s="17"/>
      <c r="I59" s="23"/>
      <c r="J59" s="23"/>
      <c r="K59" s="23"/>
      <c r="L59" s="23"/>
    </row>
    <row r="60" customFormat="false" ht="13.5" hidden="false" customHeight="true" outlineLevel="0" collapsed="false">
      <c r="B60" s="17"/>
      <c r="P60" s="190"/>
      <c r="Q60" s="131"/>
      <c r="R60" s="131"/>
    </row>
    <row r="61" customFormat="false" ht="13.5" hidden="false" customHeight="false" outlineLevel="0" collapsed="false">
      <c r="B61" s="17"/>
    </row>
    <row r="62" customFormat="false" ht="13.5" hidden="false" customHeight="false" outlineLevel="0" collapsed="false">
      <c r="B62" s="17"/>
    </row>
    <row r="63" customFormat="false" ht="13.5" hidden="false" customHeight="false" outlineLevel="0" collapsed="false">
      <c r="B63" s="17"/>
    </row>
    <row r="64" customFormat="false" ht="13.5" hidden="false" customHeight="true" outlineLevel="0" collapsed="false">
      <c r="B64" s="17"/>
    </row>
    <row r="66" customFormat="false" ht="13.5" hidden="false" customHeight="false" outlineLevel="0" collapsed="false">
      <c r="B66" s="17"/>
    </row>
    <row r="67" customFormat="false" ht="13.5" hidden="false" customHeight="false" outlineLevel="0" collapsed="false">
      <c r="B67" s="17"/>
    </row>
    <row r="68" customFormat="false" ht="13.5" hidden="false" customHeight="false" outlineLevel="0" collapsed="false">
      <c r="B68" s="17"/>
    </row>
    <row r="69" customFormat="false" ht="13.5" hidden="false" customHeight="false" outlineLevel="0" collapsed="false">
      <c r="A69" s="17"/>
      <c r="B69" s="127"/>
      <c r="Q69" s="210"/>
      <c r="R69" s="210"/>
    </row>
    <row r="70" customFormat="false" ht="13.5" hidden="false" customHeight="false" outlineLevel="0" collapsed="false">
      <c r="A70" s="17"/>
      <c r="B70" s="127"/>
      <c r="Q70" s="210"/>
      <c r="R70" s="210"/>
    </row>
    <row r="71" customFormat="false" ht="13.5" hidden="false" customHeight="false" outlineLevel="0" collapsed="false">
      <c r="B71" s="17"/>
    </row>
    <row r="72" customFormat="false" ht="13.5" hidden="false" customHeight="false" outlineLevel="0" collapsed="false">
      <c r="B72" s="17"/>
    </row>
    <row r="73" customFormat="false" ht="22.9" hidden="false" customHeight="true" outlineLevel="0" collapsed="false">
      <c r="B73" s="116"/>
      <c r="J73" s="75"/>
      <c r="L73" s="71"/>
    </row>
    <row r="74" customFormat="false" ht="21" hidden="false" customHeight="true" outlineLevel="0" collapsed="false">
      <c r="B74" s="17"/>
    </row>
    <row r="75" customFormat="false" ht="21" hidden="false" customHeight="true" outlineLevel="0" collapsed="false">
      <c r="B75" s="17"/>
    </row>
    <row r="76" customFormat="false" ht="17.25" hidden="false" customHeight="true" outlineLevel="0" collapsed="false">
      <c r="B76" s="17"/>
    </row>
    <row r="77" customFormat="false" ht="13.5" hidden="false" customHeight="false" outlineLevel="0" collapsed="false">
      <c r="B77" s="17"/>
    </row>
    <row r="78" customFormat="false" ht="13.5" hidden="false" customHeight="false" outlineLevel="0" collapsed="false">
      <c r="B78" s="17"/>
    </row>
    <row r="79" customFormat="false" ht="13.5" hidden="false" customHeight="false" outlineLevel="0" collapsed="false">
      <c r="A79" s="17"/>
      <c r="B79" s="214"/>
      <c r="C79" s="214"/>
      <c r="D79" s="27" t="s">
        <v>67</v>
      </c>
      <c r="E79" s="27"/>
      <c r="F79" s="27"/>
      <c r="G79" s="215" t="s">
        <v>68</v>
      </c>
      <c r="H79" s="215"/>
      <c r="I79" s="215"/>
      <c r="J79" s="216" t="s">
        <v>66</v>
      </c>
      <c r="K79" s="216"/>
      <c r="L79" s="216"/>
      <c r="M79" s="17"/>
      <c r="N79" s="17"/>
      <c r="O79" s="17"/>
      <c r="P79" s="17"/>
      <c r="Q79" s="17"/>
      <c r="R79" s="17"/>
    </row>
    <row r="80" customFormat="false" ht="13.5" hidden="false" customHeight="false" outlineLevel="0" collapsed="false">
      <c r="A80" s="30"/>
      <c r="B80" s="143" t="s">
        <v>13</v>
      </c>
      <c r="C80" s="143" t="s">
        <v>13</v>
      </c>
      <c r="D80" s="27" t="s">
        <v>10</v>
      </c>
      <c r="E80" s="27" t="s">
        <v>11</v>
      </c>
      <c r="F80" s="27" t="s">
        <v>12</v>
      </c>
      <c r="G80" s="217" t="s">
        <v>10</v>
      </c>
      <c r="H80" s="27" t="s">
        <v>11</v>
      </c>
      <c r="I80" s="27" t="s">
        <v>12</v>
      </c>
      <c r="J80" s="217" t="s">
        <v>10</v>
      </c>
      <c r="K80" s="27" t="s">
        <v>11</v>
      </c>
      <c r="L80" s="27" t="s">
        <v>12</v>
      </c>
      <c r="M80" s="17"/>
      <c r="N80" s="17"/>
      <c r="O80" s="17"/>
      <c r="P80" s="17"/>
      <c r="Q80" s="17"/>
      <c r="R80" s="17"/>
    </row>
    <row r="81" customFormat="false" ht="13.5" hidden="false" customHeight="false" outlineLevel="0" collapsed="false">
      <c r="A81" s="218"/>
      <c r="B81" s="219" t="s">
        <v>22</v>
      </c>
      <c r="C81" s="220" t="s">
        <v>24</v>
      </c>
      <c r="D81" s="221" t="n">
        <v>103.1</v>
      </c>
      <c r="E81" s="222" t="n">
        <v>105.6</v>
      </c>
      <c r="F81" s="223" t="s">
        <v>93</v>
      </c>
      <c r="G81" s="222" t="n">
        <v>104.6</v>
      </c>
      <c r="H81" s="222" t="n">
        <v>108.7</v>
      </c>
      <c r="I81" s="223" t="s">
        <v>93</v>
      </c>
      <c r="J81" s="222" t="n">
        <v>107.2</v>
      </c>
      <c r="K81" s="222" t="n">
        <v>95.1</v>
      </c>
      <c r="L81" s="222" t="n">
        <v>89.7</v>
      </c>
      <c r="M81" s="17"/>
      <c r="N81" s="17"/>
      <c r="O81" s="17"/>
      <c r="P81" s="17"/>
      <c r="Q81" s="17"/>
      <c r="R81" s="17"/>
    </row>
    <row r="82" customFormat="false" ht="13.5" hidden="false" customHeight="false" outlineLevel="0" collapsed="false">
      <c r="A82" s="218"/>
      <c r="B82" s="219"/>
      <c r="C82" s="220" t="s">
        <v>25</v>
      </c>
      <c r="D82" s="221" t="n">
        <v>85.6</v>
      </c>
      <c r="E82" s="222" t="n">
        <v>89.2</v>
      </c>
      <c r="F82" s="223" t="s">
        <v>93</v>
      </c>
      <c r="G82" s="222" t="n">
        <v>91.9</v>
      </c>
      <c r="H82" s="222" t="n">
        <v>101.6</v>
      </c>
      <c r="I82" s="223" t="s">
        <v>93</v>
      </c>
      <c r="J82" s="222" t="n">
        <v>106.1</v>
      </c>
      <c r="K82" s="222" t="n">
        <v>94.6</v>
      </c>
      <c r="L82" s="222" t="n">
        <v>90.7</v>
      </c>
      <c r="M82" s="17"/>
      <c r="N82" s="17"/>
      <c r="O82" s="17"/>
      <c r="P82" s="17"/>
      <c r="Q82" s="17"/>
      <c r="R82" s="17"/>
    </row>
    <row r="83" customFormat="false" ht="13.5" hidden="false" customHeight="false" outlineLevel="0" collapsed="false">
      <c r="A83" s="218"/>
      <c r="B83" s="219"/>
      <c r="C83" s="220" t="s">
        <v>26</v>
      </c>
      <c r="D83" s="221" t="n">
        <v>105.5</v>
      </c>
      <c r="E83" s="222" t="n">
        <v>102.2</v>
      </c>
      <c r="F83" s="223" t="s">
        <v>93</v>
      </c>
      <c r="G83" s="222" t="n">
        <v>107.7</v>
      </c>
      <c r="H83" s="222" t="n">
        <v>104</v>
      </c>
      <c r="I83" s="223" t="s">
        <v>93</v>
      </c>
      <c r="J83" s="222" t="n">
        <v>106.6</v>
      </c>
      <c r="K83" s="222" t="n">
        <v>98.5</v>
      </c>
      <c r="L83" s="222" t="n">
        <v>89.1</v>
      </c>
      <c r="M83" s="17"/>
      <c r="N83" s="17"/>
      <c r="O83" s="17"/>
      <c r="P83" s="17"/>
      <c r="Q83" s="17"/>
      <c r="R83" s="17"/>
    </row>
    <row r="84" customFormat="false" ht="13.5" hidden="false" customHeight="false" outlineLevel="0" collapsed="false">
      <c r="A84" s="218"/>
      <c r="B84" s="219"/>
      <c r="C84" s="220" t="s">
        <v>27</v>
      </c>
      <c r="D84" s="221" t="n">
        <v>102.4</v>
      </c>
      <c r="E84" s="222" t="n">
        <v>103.2</v>
      </c>
      <c r="F84" s="223" t="s">
        <v>93</v>
      </c>
      <c r="G84" s="222" t="n">
        <v>128</v>
      </c>
      <c r="H84" s="222" t="n">
        <v>110.6</v>
      </c>
      <c r="I84" s="223" t="s">
        <v>93</v>
      </c>
      <c r="J84" s="222" t="n">
        <v>104.4</v>
      </c>
      <c r="K84" s="222" t="n">
        <v>89.1</v>
      </c>
      <c r="L84" s="222" t="n">
        <v>88.7</v>
      </c>
      <c r="M84" s="17"/>
      <c r="N84" s="17"/>
      <c r="O84" s="17"/>
      <c r="P84" s="17"/>
      <c r="Q84" s="17"/>
      <c r="R84" s="17"/>
    </row>
    <row r="85" customFormat="false" ht="13.5" hidden="false" customHeight="false" outlineLevel="0" collapsed="false">
      <c r="A85" s="218"/>
      <c r="B85" s="219"/>
      <c r="C85" s="220" t="s">
        <v>28</v>
      </c>
      <c r="D85" s="221" t="n">
        <v>107.3</v>
      </c>
      <c r="E85" s="222" t="n">
        <v>102.9</v>
      </c>
      <c r="F85" s="223" t="s">
        <v>93</v>
      </c>
      <c r="G85" s="222" t="n">
        <v>107.7</v>
      </c>
      <c r="H85" s="222" t="n">
        <v>98.9</v>
      </c>
      <c r="I85" s="223" t="s">
        <v>93</v>
      </c>
      <c r="J85" s="222" t="n">
        <v>91.5</v>
      </c>
      <c r="K85" s="222" t="n">
        <v>83</v>
      </c>
      <c r="L85" s="222" t="n">
        <v>90.4</v>
      </c>
      <c r="M85" s="17"/>
      <c r="N85" s="17"/>
      <c r="O85" s="17"/>
      <c r="P85" s="17"/>
      <c r="Q85" s="17"/>
      <c r="R85" s="17"/>
    </row>
    <row r="86" customFormat="false" ht="13.5" hidden="false" customHeight="false" outlineLevel="0" collapsed="false">
      <c r="A86" s="218"/>
      <c r="B86" s="219" t="s">
        <v>23</v>
      </c>
      <c r="C86" s="220" t="s">
        <v>29</v>
      </c>
      <c r="D86" s="221" t="n">
        <v>104.9</v>
      </c>
      <c r="E86" s="222" t="n">
        <v>104</v>
      </c>
      <c r="F86" s="223" t="s">
        <v>93</v>
      </c>
      <c r="G86" s="222" t="n">
        <v>104.2</v>
      </c>
      <c r="H86" s="222" t="n">
        <v>106.8</v>
      </c>
      <c r="I86" s="223" t="s">
        <v>93</v>
      </c>
      <c r="J86" s="222" t="n">
        <v>94.2</v>
      </c>
      <c r="K86" s="222" t="n">
        <v>88</v>
      </c>
      <c r="L86" s="222" t="n">
        <v>83.5</v>
      </c>
      <c r="M86" s="17"/>
      <c r="N86" s="17"/>
      <c r="O86" s="17"/>
      <c r="P86" s="17"/>
      <c r="Q86" s="17"/>
      <c r="R86" s="17"/>
    </row>
    <row r="87" customFormat="false" ht="13.5" hidden="false" customHeight="false" outlineLevel="0" collapsed="false">
      <c r="A87" s="218"/>
      <c r="B87" s="219"/>
      <c r="C87" s="220" t="s">
        <v>30</v>
      </c>
      <c r="D87" s="221" t="n">
        <v>96.1</v>
      </c>
      <c r="E87" s="222" t="n">
        <v>102.1</v>
      </c>
      <c r="F87" s="223" t="s">
        <v>93</v>
      </c>
      <c r="G87" s="222" t="n">
        <v>110.4</v>
      </c>
      <c r="H87" s="222" t="n">
        <v>110</v>
      </c>
      <c r="I87" s="223" t="s">
        <v>93</v>
      </c>
      <c r="J87" s="222" t="n">
        <v>105.3</v>
      </c>
      <c r="K87" s="222" t="n">
        <v>94.2</v>
      </c>
      <c r="L87" s="222" t="n">
        <v>67.4</v>
      </c>
      <c r="M87" s="17"/>
      <c r="N87" s="17"/>
      <c r="O87" s="17"/>
      <c r="P87" s="17"/>
      <c r="Q87" s="17"/>
      <c r="R87" s="17"/>
    </row>
    <row r="88" customFormat="false" ht="13.5" hidden="false" customHeight="false" outlineLevel="0" collapsed="false">
      <c r="A88" s="218"/>
      <c r="B88" s="219"/>
      <c r="C88" s="220" t="s">
        <v>31</v>
      </c>
      <c r="D88" s="221" t="n">
        <v>105</v>
      </c>
      <c r="E88" s="222" t="n">
        <v>99.6</v>
      </c>
      <c r="F88" s="223" t="s">
        <v>93</v>
      </c>
      <c r="G88" s="222" t="n">
        <v>103.5</v>
      </c>
      <c r="H88" s="222" t="n">
        <v>101.3</v>
      </c>
      <c r="I88" s="223" t="s">
        <v>93</v>
      </c>
      <c r="J88" s="222" t="n">
        <v>102.9</v>
      </c>
      <c r="K88" s="222" t="n">
        <v>84.4</v>
      </c>
      <c r="L88" s="222" t="n">
        <v>89.9</v>
      </c>
      <c r="M88" s="17"/>
      <c r="N88" s="17"/>
      <c r="O88" s="17"/>
      <c r="P88" s="17"/>
      <c r="Q88" s="17"/>
      <c r="R88" s="17"/>
    </row>
    <row r="89" customFormat="false" ht="13.5" hidden="false" customHeight="false" outlineLevel="0" collapsed="false">
      <c r="A89" s="218"/>
      <c r="B89" s="219"/>
      <c r="C89" s="220" t="s">
        <v>32</v>
      </c>
      <c r="D89" s="221" t="n">
        <v>108.5</v>
      </c>
      <c r="E89" s="222" t="n">
        <v>106.5</v>
      </c>
      <c r="F89" s="223" t="s">
        <v>93</v>
      </c>
      <c r="G89" s="222" t="n">
        <v>104.4</v>
      </c>
      <c r="H89" s="222" t="n">
        <v>116.7</v>
      </c>
      <c r="I89" s="223" t="s">
        <v>93</v>
      </c>
      <c r="J89" s="222" t="n">
        <v>103.6</v>
      </c>
      <c r="K89" s="222" t="n">
        <v>87.9</v>
      </c>
      <c r="L89" s="222" t="n">
        <v>93.2</v>
      </c>
      <c r="M89" s="17"/>
      <c r="N89" s="17"/>
      <c r="O89" s="17"/>
      <c r="P89" s="17"/>
      <c r="Q89" s="17"/>
      <c r="R89" s="17"/>
    </row>
    <row r="90" customFormat="false" ht="13.5" hidden="false" customHeight="false" outlineLevel="0" collapsed="false">
      <c r="A90" s="218"/>
      <c r="B90" s="219"/>
      <c r="C90" s="220" t="s">
        <v>33</v>
      </c>
      <c r="D90" s="221" t="n">
        <v>108.4</v>
      </c>
      <c r="E90" s="222" t="n">
        <v>106.2</v>
      </c>
      <c r="F90" s="223" t="s">
        <v>93</v>
      </c>
      <c r="G90" s="222" t="n">
        <v>102.4</v>
      </c>
      <c r="H90" s="222" t="n">
        <v>92.2</v>
      </c>
      <c r="I90" s="223" t="s">
        <v>93</v>
      </c>
      <c r="J90" s="222" t="n">
        <v>102.6</v>
      </c>
      <c r="K90" s="222" t="n">
        <v>89.3</v>
      </c>
      <c r="L90" s="222" t="n">
        <v>97</v>
      </c>
      <c r="M90" s="17"/>
      <c r="N90" s="17"/>
      <c r="O90" s="17"/>
      <c r="P90" s="17"/>
      <c r="Q90" s="17"/>
      <c r="R90" s="17"/>
    </row>
    <row r="91" customFormat="false" ht="13.5" hidden="false" customHeight="false" outlineLevel="0" collapsed="false">
      <c r="A91" s="218"/>
      <c r="B91" s="219"/>
      <c r="C91" s="220" t="s">
        <v>34</v>
      </c>
      <c r="D91" s="221" t="n">
        <v>105.3</v>
      </c>
      <c r="E91" s="222" t="n">
        <v>103.6</v>
      </c>
      <c r="F91" s="223" t="s">
        <v>93</v>
      </c>
      <c r="G91" s="222" t="n">
        <v>104</v>
      </c>
      <c r="H91" s="222" t="n">
        <v>101.3</v>
      </c>
      <c r="I91" s="223" t="s">
        <v>93</v>
      </c>
      <c r="J91" s="222" t="n">
        <v>101.1</v>
      </c>
      <c r="K91" s="222" t="n">
        <v>86.8</v>
      </c>
      <c r="L91" s="222" t="n">
        <v>102</v>
      </c>
      <c r="M91" s="17"/>
      <c r="N91" s="17"/>
      <c r="O91" s="17"/>
      <c r="P91" s="17"/>
      <c r="Q91" s="17"/>
      <c r="R91" s="17"/>
    </row>
    <row r="92" customFormat="false" ht="13.5" hidden="false" customHeight="false" outlineLevel="0" collapsed="false">
      <c r="A92" s="218"/>
      <c r="B92" s="219"/>
      <c r="C92" s="220" t="s">
        <v>35</v>
      </c>
      <c r="D92" s="221" t="n">
        <v>106.5</v>
      </c>
      <c r="E92" s="222" t="n">
        <v>106</v>
      </c>
      <c r="F92" s="223" t="s">
        <v>93</v>
      </c>
      <c r="G92" s="222" t="n">
        <v>99.8</v>
      </c>
      <c r="H92" s="222" t="n">
        <v>93.1</v>
      </c>
      <c r="I92" s="223" t="s">
        <v>93</v>
      </c>
      <c r="J92" s="222" t="n">
        <v>102.5</v>
      </c>
      <c r="K92" s="222" t="n">
        <v>87.9</v>
      </c>
      <c r="L92" s="222" t="n">
        <v>108.3</v>
      </c>
      <c r="M92" s="17"/>
      <c r="N92" s="17"/>
      <c r="O92" s="17"/>
      <c r="P92" s="17"/>
      <c r="Q92" s="17"/>
      <c r="R92" s="17"/>
    </row>
    <row r="93" customFormat="false" ht="13.5" hidden="false" customHeight="false" outlineLevel="0" collapsed="false">
      <c r="A93" s="218"/>
      <c r="B93" s="219"/>
      <c r="C93" s="220" t="s">
        <v>24</v>
      </c>
      <c r="D93" s="221" t="n">
        <v>102.7</v>
      </c>
      <c r="E93" s="222" t="n">
        <v>98.8</v>
      </c>
      <c r="F93" s="223" t="s">
        <v>93</v>
      </c>
      <c r="G93" s="222" t="n">
        <v>89.8</v>
      </c>
      <c r="H93" s="222" t="n">
        <v>93.5</v>
      </c>
      <c r="I93" s="223" t="s">
        <v>93</v>
      </c>
      <c r="J93" s="222" t="n">
        <v>100.8</v>
      </c>
      <c r="K93" s="222" t="n">
        <v>86.1</v>
      </c>
      <c r="L93" s="222" t="n">
        <v>109.9</v>
      </c>
      <c r="M93" s="17"/>
      <c r="N93" s="17"/>
      <c r="O93" s="17"/>
      <c r="P93" s="17"/>
      <c r="Q93" s="17"/>
      <c r="R93" s="17"/>
    </row>
    <row r="94" customFormat="false" ht="13.5" hidden="false" customHeight="false" outlineLevel="0" collapsed="false">
      <c r="A94" s="218"/>
      <c r="B94" s="219"/>
      <c r="C94" s="220" t="s">
        <v>25</v>
      </c>
      <c r="D94" s="221" t="n">
        <v>106.9</v>
      </c>
      <c r="E94" s="222" t="n">
        <v>112.3</v>
      </c>
      <c r="F94" s="223" t="s">
        <v>93</v>
      </c>
      <c r="G94" s="222" t="n">
        <v>97.3</v>
      </c>
      <c r="H94" s="222" t="n">
        <v>87.6</v>
      </c>
      <c r="I94" s="223" t="s">
        <v>93</v>
      </c>
      <c r="J94" s="222" t="n">
        <v>96.5</v>
      </c>
      <c r="K94" s="222" t="n">
        <v>85.5</v>
      </c>
      <c r="L94" s="222" t="n">
        <v>109.5</v>
      </c>
      <c r="M94" s="17"/>
      <c r="N94" s="17"/>
      <c r="O94" s="17"/>
      <c r="P94" s="17"/>
      <c r="Q94" s="17"/>
      <c r="R94" s="17"/>
    </row>
    <row r="95" customFormat="false" ht="13.5" hidden="false" customHeight="false" outlineLevel="0" collapsed="false">
      <c r="A95" s="218"/>
      <c r="B95" s="219"/>
      <c r="C95" s="220" t="s">
        <v>26</v>
      </c>
      <c r="D95" s="221" t="n">
        <v>103.7</v>
      </c>
      <c r="E95" s="222" t="n">
        <v>102.9</v>
      </c>
      <c r="F95" s="223" t="s">
        <v>93</v>
      </c>
      <c r="G95" s="222" t="n">
        <v>93</v>
      </c>
      <c r="H95" s="222" t="n">
        <v>93.3</v>
      </c>
      <c r="I95" s="223" t="s">
        <v>93</v>
      </c>
      <c r="J95" s="222" t="n">
        <v>94</v>
      </c>
      <c r="K95" s="222" t="n">
        <v>85.6</v>
      </c>
      <c r="L95" s="222" t="n">
        <v>118.3</v>
      </c>
      <c r="M95" s="17"/>
      <c r="N95" s="17"/>
      <c r="O95" s="17"/>
      <c r="P95" s="17"/>
      <c r="Q95" s="17"/>
      <c r="R95" s="17"/>
    </row>
    <row r="96" customFormat="false" ht="13.5" hidden="false" customHeight="false" outlineLevel="0" collapsed="false">
      <c r="A96" s="218"/>
      <c r="B96" s="219"/>
      <c r="C96" s="220" t="s">
        <v>27</v>
      </c>
      <c r="D96" s="221" t="n">
        <v>101.8</v>
      </c>
      <c r="E96" s="222" t="n">
        <v>98.7</v>
      </c>
      <c r="F96" s="223" t="s">
        <v>93</v>
      </c>
      <c r="G96" s="222" t="n">
        <v>60.9</v>
      </c>
      <c r="H96" s="222" t="n">
        <v>65.4</v>
      </c>
      <c r="I96" s="223" t="s">
        <v>93</v>
      </c>
      <c r="J96" s="222" t="n">
        <v>92.7</v>
      </c>
      <c r="K96" s="222" t="n">
        <v>82.4</v>
      </c>
      <c r="L96" s="222" t="n">
        <v>118.6</v>
      </c>
      <c r="M96" s="17"/>
      <c r="N96" s="17"/>
      <c r="O96" s="17"/>
      <c r="P96" s="17"/>
      <c r="Q96" s="17"/>
      <c r="R96" s="17"/>
    </row>
    <row r="97" customFormat="false" ht="13.5" hidden="false" customHeight="false" outlineLevel="0" collapsed="false">
      <c r="A97" s="218"/>
      <c r="B97" s="219"/>
      <c r="C97" s="220" t="s">
        <v>28</v>
      </c>
      <c r="D97" s="221" t="n">
        <v>99.5</v>
      </c>
      <c r="E97" s="222" t="n">
        <v>100.5</v>
      </c>
      <c r="F97" s="223" t="s">
        <v>93</v>
      </c>
      <c r="G97" s="222" t="n">
        <v>97.2</v>
      </c>
      <c r="H97" s="222" t="n">
        <v>91.7</v>
      </c>
      <c r="I97" s="223" t="s">
        <v>93</v>
      </c>
      <c r="J97" s="222" t="n">
        <v>98.6</v>
      </c>
      <c r="K97" s="222" t="n">
        <v>87.8</v>
      </c>
      <c r="L97" s="222" t="n">
        <v>119.7</v>
      </c>
      <c r="M97" s="17"/>
      <c r="N97" s="17"/>
      <c r="O97" s="17"/>
      <c r="P97" s="17"/>
      <c r="Q97" s="17"/>
      <c r="R97" s="17"/>
    </row>
    <row r="98" customFormat="false" ht="13.5" hidden="false" customHeight="false" outlineLevel="0" collapsed="false">
      <c r="A98" s="218"/>
      <c r="B98" s="219" t="s">
        <v>36</v>
      </c>
      <c r="C98" s="220" t="s">
        <v>29</v>
      </c>
      <c r="D98" s="221" t="n">
        <v>111.9</v>
      </c>
      <c r="E98" s="222" t="n">
        <v>107.6</v>
      </c>
      <c r="F98" s="223" t="s">
        <v>93</v>
      </c>
      <c r="G98" s="222" t="n">
        <v>105.3</v>
      </c>
      <c r="H98" s="222" t="n">
        <v>95</v>
      </c>
      <c r="I98" s="223" t="s">
        <v>93</v>
      </c>
      <c r="J98" s="222" t="n">
        <v>101.4</v>
      </c>
      <c r="K98" s="222" t="n">
        <v>93.2</v>
      </c>
      <c r="L98" s="222" t="n">
        <v>114.8</v>
      </c>
      <c r="M98" s="17"/>
      <c r="N98" s="17"/>
      <c r="O98" s="17"/>
      <c r="P98" s="17"/>
      <c r="Q98" s="17"/>
      <c r="R98" s="17"/>
    </row>
    <row r="99" customFormat="false" ht="13.5" hidden="false" customHeight="false" outlineLevel="0" collapsed="false">
      <c r="A99" s="218"/>
      <c r="B99" s="219"/>
      <c r="C99" s="220" t="s">
        <v>30</v>
      </c>
      <c r="D99" s="221" t="n">
        <v>100.2</v>
      </c>
      <c r="E99" s="222" t="n">
        <v>99.6</v>
      </c>
      <c r="F99" s="223" t="s">
        <v>93</v>
      </c>
      <c r="G99" s="222" t="n">
        <v>103.6</v>
      </c>
      <c r="H99" s="222" t="n">
        <v>90.3</v>
      </c>
      <c r="I99" s="223" t="s">
        <v>93</v>
      </c>
      <c r="J99" s="222" t="n">
        <v>96.5</v>
      </c>
      <c r="K99" s="222" t="n">
        <v>85.8</v>
      </c>
      <c r="L99" s="222" t="n">
        <v>114.9</v>
      </c>
      <c r="M99" s="17"/>
      <c r="N99" s="17"/>
      <c r="O99" s="17"/>
      <c r="P99" s="17"/>
      <c r="Q99" s="17"/>
      <c r="R99" s="17"/>
    </row>
    <row r="100" customFormat="false" ht="13.5" hidden="false" customHeight="false" outlineLevel="0" collapsed="false">
      <c r="A100" s="218"/>
      <c r="B100" s="219"/>
      <c r="C100" s="220" t="s">
        <v>31</v>
      </c>
      <c r="D100" s="221" t="n">
        <v>101.1</v>
      </c>
      <c r="E100" s="222" t="n">
        <v>100.7</v>
      </c>
      <c r="F100" s="223" t="s">
        <v>93</v>
      </c>
      <c r="G100" s="222" t="n">
        <v>100.1</v>
      </c>
      <c r="H100" s="222" t="n">
        <v>115.3</v>
      </c>
      <c r="I100" s="223" t="s">
        <v>93</v>
      </c>
      <c r="J100" s="222" t="n">
        <v>96.2</v>
      </c>
      <c r="K100" s="222" t="n">
        <v>86.2</v>
      </c>
      <c r="L100" s="222" t="n">
        <v>120.4</v>
      </c>
      <c r="M100" s="17"/>
      <c r="N100" s="17"/>
      <c r="O100" s="17"/>
      <c r="P100" s="17"/>
      <c r="Q100" s="17"/>
      <c r="R100" s="17"/>
    </row>
    <row r="101" customFormat="false" ht="13.5" hidden="false" customHeight="false" outlineLevel="0" collapsed="false">
      <c r="A101" s="218"/>
      <c r="B101" s="219"/>
      <c r="C101" s="220" t="s">
        <v>32</v>
      </c>
      <c r="D101" s="221" t="n">
        <v>108</v>
      </c>
      <c r="E101" s="222" t="n">
        <v>107.9</v>
      </c>
      <c r="F101" s="223" t="s">
        <v>93</v>
      </c>
      <c r="G101" s="222" t="n">
        <v>98.2</v>
      </c>
      <c r="H101" s="222" t="n">
        <v>94.7</v>
      </c>
      <c r="I101" s="223" t="s">
        <v>93</v>
      </c>
      <c r="J101" s="222" t="n">
        <v>106.1</v>
      </c>
      <c r="K101" s="222" t="n">
        <v>93.3</v>
      </c>
      <c r="L101" s="222" t="n">
        <v>133.1</v>
      </c>
      <c r="M101" s="17"/>
      <c r="N101" s="17"/>
      <c r="O101" s="17"/>
      <c r="P101" s="17"/>
      <c r="Q101" s="17"/>
      <c r="R101" s="17"/>
    </row>
    <row r="102" customFormat="false" ht="13.5" hidden="false" customHeight="false" outlineLevel="0" collapsed="false">
      <c r="A102" s="218"/>
      <c r="B102" s="219"/>
      <c r="C102" s="220" t="s">
        <v>33</v>
      </c>
      <c r="D102" s="221" t="n">
        <v>104.8</v>
      </c>
      <c r="E102" s="222" t="n">
        <v>100.2</v>
      </c>
      <c r="F102" s="223" t="s">
        <v>93</v>
      </c>
      <c r="G102" s="222" t="n">
        <v>100.8</v>
      </c>
      <c r="H102" s="222" t="n">
        <v>102.2</v>
      </c>
      <c r="I102" s="223" t="s">
        <v>93</v>
      </c>
      <c r="J102" s="222" t="n">
        <v>114.9</v>
      </c>
      <c r="K102" s="222" t="n">
        <v>106.5</v>
      </c>
      <c r="L102" s="222" t="n">
        <v>114.6</v>
      </c>
      <c r="M102" s="17"/>
      <c r="N102" s="17"/>
      <c r="O102" s="17"/>
      <c r="P102" s="17"/>
      <c r="Q102" s="17"/>
      <c r="R102" s="17"/>
    </row>
    <row r="103" customFormat="false" ht="13.5" hidden="false" customHeight="false" outlineLevel="0" collapsed="false">
      <c r="A103" s="218"/>
      <c r="B103" s="219"/>
      <c r="C103" s="220" t="s">
        <v>34</v>
      </c>
      <c r="D103" s="221" t="n">
        <v>102.4</v>
      </c>
      <c r="E103" s="222" t="n">
        <v>101.2</v>
      </c>
      <c r="F103" s="223" t="s">
        <v>93</v>
      </c>
      <c r="G103" s="222" t="n">
        <v>98.3</v>
      </c>
      <c r="H103" s="222" t="n">
        <v>101.3</v>
      </c>
      <c r="I103" s="223" t="s">
        <v>93</v>
      </c>
      <c r="J103" s="222" t="n">
        <v>107.6</v>
      </c>
      <c r="K103" s="222" t="n">
        <v>95.8</v>
      </c>
      <c r="L103" s="222" t="n">
        <v>97.4</v>
      </c>
      <c r="M103" s="17"/>
      <c r="N103" s="17"/>
      <c r="O103" s="17"/>
      <c r="P103" s="17"/>
      <c r="Q103" s="17"/>
      <c r="R103" s="17"/>
    </row>
    <row r="104" customFormat="false" ht="13.5" hidden="false" customHeight="false" outlineLevel="0" collapsed="false">
      <c r="A104" s="218"/>
      <c r="B104" s="219"/>
      <c r="C104" s="220" t="s">
        <v>35</v>
      </c>
      <c r="D104" s="221" t="n">
        <v>108.5</v>
      </c>
      <c r="E104" s="222" t="n">
        <v>108.7</v>
      </c>
      <c r="F104" s="223" t="s">
        <v>93</v>
      </c>
      <c r="G104" s="222" t="n">
        <v>99.6</v>
      </c>
      <c r="H104" s="222" t="n">
        <v>98.8</v>
      </c>
      <c r="I104" s="223" t="s">
        <v>93</v>
      </c>
      <c r="J104" s="222" t="n">
        <v>110.5</v>
      </c>
      <c r="K104" s="222" t="n">
        <v>100.4</v>
      </c>
      <c r="L104" s="222" t="n">
        <v>90.1</v>
      </c>
      <c r="M104" s="17"/>
      <c r="N104" s="17"/>
      <c r="O104" s="17"/>
      <c r="P104" s="17"/>
      <c r="Q104" s="17"/>
      <c r="R104" s="17"/>
    </row>
    <row r="105" customFormat="false" ht="13.5" hidden="false" customHeight="false" outlineLevel="0" collapsed="false">
      <c r="A105" s="218"/>
      <c r="B105" s="219"/>
      <c r="C105" s="220" t="s">
        <v>24</v>
      </c>
      <c r="D105" s="224" t="n">
        <v>100.1</v>
      </c>
      <c r="E105" s="224" t="n">
        <v>97.2</v>
      </c>
      <c r="F105" s="225" t="s">
        <v>93</v>
      </c>
      <c r="G105" s="224" t="n">
        <v>94</v>
      </c>
      <c r="H105" s="224" t="n">
        <v>82.7</v>
      </c>
      <c r="I105" s="225" t="s">
        <v>93</v>
      </c>
      <c r="J105" s="224" t="n">
        <v>91.2</v>
      </c>
      <c r="K105" s="224" t="n">
        <v>84.6</v>
      </c>
      <c r="L105" s="224" t="n">
        <v>86.8</v>
      </c>
      <c r="M105" s="17"/>
      <c r="N105" s="17"/>
      <c r="O105" s="17"/>
      <c r="P105" s="17"/>
      <c r="Q105" s="17"/>
      <c r="R105" s="17"/>
    </row>
    <row r="106" customFormat="false" ht="13.5" hidden="false" customHeight="false" outlineLevel="0" collapsed="false">
      <c r="B106" s="157"/>
      <c r="C106" s="226"/>
      <c r="D106" s="226"/>
      <c r="E106" s="226"/>
      <c r="F106" s="137"/>
      <c r="G106" s="226"/>
      <c r="H106" s="226"/>
      <c r="I106" s="17"/>
      <c r="J106" s="17"/>
      <c r="K106" s="17"/>
      <c r="L106" s="17"/>
      <c r="M106" s="17"/>
      <c r="N106" s="17"/>
      <c r="O106" s="17"/>
      <c r="P106" s="17"/>
      <c r="Q106" s="17"/>
    </row>
    <row r="107" customFormat="false" ht="13.5" hidden="false" customHeight="false" outlineLevel="0" collapsed="false">
      <c r="B107" s="227"/>
      <c r="C107" s="227"/>
      <c r="D107" s="227"/>
      <c r="E107" s="227"/>
      <c r="F107" s="227"/>
      <c r="G107" s="227"/>
      <c r="H107" s="227"/>
      <c r="I107" s="227"/>
      <c r="J107" s="227"/>
    </row>
  </sheetData>
  <mergeCells count="20">
    <mergeCell ref="B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18:K18"/>
    <mergeCell ref="B38:K38"/>
    <mergeCell ref="B57:K57"/>
    <mergeCell ref="D79:F79"/>
    <mergeCell ref="G79:I79"/>
    <mergeCell ref="J79:L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3" colorId="64" zoomScale="85" zoomScaleNormal="100" zoomScalePageLayoutView="8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8"/>
      <c r="J1" s="163"/>
      <c r="K1" s="163"/>
      <c r="L1" s="163"/>
    </row>
    <row r="2" customFormat="false" ht="13.5" hidden="false" customHeight="false" outlineLevel="0" collapsed="false">
      <c r="A2" s="17"/>
      <c r="B2" s="17"/>
      <c r="C2" s="17"/>
      <c r="D2" s="17"/>
      <c r="L2" s="71"/>
      <c r="O2" s="71"/>
    </row>
    <row r="3" customFormat="false" ht="13.5" hidden="false" customHeight="false" outlineLevel="0" collapsed="false">
      <c r="A3" s="17"/>
    </row>
    <row r="4" customFormat="false" ht="17.25" hidden="false" customHeight="false" outlineLevel="0" collapsed="false">
      <c r="A4" s="212" t="s">
        <v>95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</row>
    <row r="5" customFormat="false" ht="16.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30"/>
      <c r="N5" s="230"/>
      <c r="O5" s="230"/>
      <c r="P5" s="230"/>
    </row>
    <row r="6" customFormat="false" ht="17.25" hidden="false" customHeight="false" outlineLevel="0" collapsed="false">
      <c r="A6" s="17"/>
      <c r="B6" s="17"/>
      <c r="C6" s="17"/>
      <c r="D6" s="17"/>
      <c r="J6" s="75"/>
    </row>
    <row r="7" customFormat="false" ht="13.5" hidden="false" customHeight="false" outlineLevel="0" collapsed="false">
      <c r="A7" s="17"/>
      <c r="B7" s="17"/>
      <c r="C7" s="17"/>
      <c r="D7" s="17"/>
      <c r="H7" s="18"/>
    </row>
    <row r="8" customFormat="false" ht="13.5" hidden="false" customHeight="false" outlineLevel="0" collapsed="false">
      <c r="A8" s="17"/>
      <c r="B8" s="17"/>
      <c r="C8" s="17"/>
      <c r="D8" s="17"/>
    </row>
    <row r="9" customFormat="false" ht="13.5" hidden="false" customHeight="false" outlineLevel="0" collapsed="false">
      <c r="A9" s="17"/>
      <c r="B9" s="17"/>
      <c r="C9" s="17"/>
      <c r="D9" s="17"/>
    </row>
    <row r="10" customFormat="false" ht="13.5" hidden="false" customHeight="false" outlineLevel="0" collapsed="false">
      <c r="A10" s="17"/>
      <c r="B10" s="17"/>
      <c r="C10" s="17"/>
      <c r="D10" s="17"/>
    </row>
    <row r="11" customFormat="false" ht="13.5" hidden="false" customHeight="false" outlineLevel="0" collapsed="false">
      <c r="A11" s="17"/>
      <c r="B11" s="17"/>
      <c r="C11" s="17"/>
      <c r="D11" s="17"/>
    </row>
    <row r="12" customFormat="false" ht="13.5" hidden="false" customHeight="false" outlineLevel="0" collapsed="false">
      <c r="A12" s="17"/>
      <c r="B12" s="17"/>
      <c r="C12" s="17"/>
      <c r="D12" s="17"/>
    </row>
    <row r="13" customFormat="false" ht="13.5" hidden="false" customHeight="false" outlineLevel="0" collapsed="false">
      <c r="A13" s="17"/>
      <c r="B13" s="17"/>
      <c r="C13" s="17"/>
      <c r="D13" s="17"/>
    </row>
    <row r="14" customFormat="false" ht="13.5" hidden="false" customHeight="false" outlineLevel="0" collapsed="false">
      <c r="A14" s="17"/>
      <c r="B14" s="17"/>
      <c r="C14" s="17"/>
      <c r="D14" s="17"/>
    </row>
    <row r="15" customFormat="false" ht="13.5" hidden="false" customHeight="false" outlineLevel="0" collapsed="false">
      <c r="A15" s="17"/>
      <c r="B15" s="17"/>
      <c r="C15" s="17"/>
      <c r="D15" s="17"/>
    </row>
    <row r="16" customFormat="false" ht="13.5" hidden="false" customHeight="false" outlineLevel="0" collapsed="false">
      <c r="A16" s="17"/>
      <c r="B16" s="17"/>
      <c r="C16" s="17"/>
      <c r="D16" s="17"/>
    </row>
    <row r="17" customFormat="false" ht="13.5" hidden="false" customHeight="false" outlineLevel="0" collapsed="false">
      <c r="A17" s="17"/>
      <c r="B17" s="17"/>
      <c r="C17" s="17"/>
      <c r="D17" s="17"/>
    </row>
    <row r="18" customFormat="false" ht="13.5" hidden="false" customHeight="false" outlineLevel="0" collapsed="false">
      <c r="A18" s="17"/>
      <c r="B18" s="17"/>
      <c r="C18" s="17"/>
      <c r="D18" s="17"/>
    </row>
    <row r="19" customFormat="false" ht="13.5" hidden="false" customHeight="false" outlineLevel="0" collapsed="false">
      <c r="A19" s="17"/>
      <c r="B19" s="17"/>
      <c r="C19" s="17"/>
      <c r="D19" s="231" t="s">
        <v>75</v>
      </c>
    </row>
    <row r="20" customFormat="false" ht="13.5" hidden="false" customHeight="false" outlineLevel="0" collapsed="false">
      <c r="A20" s="17"/>
      <c r="B20" s="17"/>
      <c r="C20" s="17"/>
      <c r="D20" s="17"/>
    </row>
    <row r="21" customFormat="false" ht="13.5" hidden="false" customHeight="false" outlineLevel="0" collapsed="false">
      <c r="A21" s="17"/>
      <c r="B21" s="17"/>
      <c r="C21" s="17"/>
      <c r="D21" s="17"/>
    </row>
    <row r="22" customFormat="false" ht="13.5" hidden="false" customHeight="false" outlineLevel="0" collapsed="false">
      <c r="A22" s="17"/>
      <c r="B22" s="17"/>
      <c r="C22" s="17"/>
      <c r="D22" s="17"/>
    </row>
    <row r="23" customFormat="false" ht="13.5" hidden="false" customHeight="false" outlineLevel="0" collapsed="false">
      <c r="B23" s="17"/>
      <c r="C23" s="17"/>
      <c r="D23" s="17"/>
    </row>
    <row r="24" customFormat="false" ht="13.5" hidden="false" customHeight="false" outlineLevel="0" collapsed="false">
      <c r="A24" s="17"/>
      <c r="B24" s="17"/>
      <c r="C24" s="17"/>
      <c r="D24" s="17"/>
    </row>
    <row r="25" customFormat="false" ht="13.5" hidden="false" customHeight="false" outlineLevel="0" collapsed="false">
      <c r="A25" s="17"/>
    </row>
    <row r="27" customFormat="false" ht="17.25" hidden="false" customHeight="false" outlineLevel="0" collapsed="false">
      <c r="A27" s="212" t="s">
        <v>71</v>
      </c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</row>
    <row r="28" customFormat="false" ht="13.5" hidden="false" customHeight="false" outlineLevel="0" collapsed="false">
      <c r="A28" s="17"/>
    </row>
    <row r="29" customFormat="false" ht="13.5" hidden="false" customHeight="false" outlineLevel="0" collapsed="false">
      <c r="A29" s="17"/>
    </row>
    <row r="30" customFormat="false" ht="13.5" hidden="false" customHeight="false" outlineLevel="0" collapsed="false">
      <c r="A30" s="17"/>
    </row>
    <row r="31" customFormat="false" ht="13.5" hidden="false" customHeight="false" outlineLevel="0" collapsed="false">
      <c r="A31" s="17"/>
    </row>
    <row r="32" customFormat="false" ht="13.5" hidden="false" customHeight="false" outlineLevel="0" collapsed="false">
      <c r="A32" s="17"/>
      <c r="B32" s="16"/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7"/>
    </row>
    <row r="35" customFormat="false" ht="13.5" hidden="false" customHeight="false" outlineLevel="0" collapsed="false">
      <c r="A35" s="17"/>
    </row>
    <row r="36" customFormat="false" ht="13.5" hidden="false" customHeight="false" outlineLevel="0" collapsed="false">
      <c r="A36" s="17"/>
    </row>
    <row r="37" customFormat="false" ht="13.5" hidden="false" customHeight="false" outlineLevel="0" collapsed="false">
      <c r="A37" s="17"/>
    </row>
    <row r="38" customFormat="false" ht="13.5" hidden="false" customHeight="false" outlineLevel="0" collapsed="false">
      <c r="A38" s="17"/>
    </row>
    <row r="39" customFormat="false" ht="13.5" hidden="false" customHeight="false" outlineLevel="0" collapsed="false">
      <c r="A39" s="17"/>
    </row>
    <row r="40" customFormat="false" ht="13.5" hidden="false" customHeight="false" outlineLevel="0" collapsed="false">
      <c r="A40" s="17"/>
    </row>
    <row r="42" customFormat="false" ht="13.5" hidden="false" customHeight="false" outlineLevel="0" collapsed="false">
      <c r="A42" s="17"/>
    </row>
    <row r="43" customFormat="false" ht="13.5" hidden="false" customHeight="false" outlineLevel="0" collapsed="false">
      <c r="A43" s="17"/>
    </row>
    <row r="44" customFormat="false" ht="13.5" hidden="false" customHeight="false" outlineLevel="0" collapsed="false">
      <c r="A44" s="17"/>
    </row>
    <row r="45" customFormat="false" ht="13.5" hidden="false" customHeight="false" outlineLevel="0" collapsed="false">
      <c r="A45" s="17"/>
    </row>
    <row r="46" customFormat="false" ht="13.5" hidden="false" customHeight="false" outlineLevel="0" collapsed="false">
      <c r="A46" s="17"/>
    </row>
    <row r="47" customFormat="false" ht="13.5" hidden="false" customHeight="false" outlineLevel="0" collapsed="false">
      <c r="A47" s="17"/>
    </row>
    <row r="48" customFormat="false" ht="13.5" hidden="false" customHeight="false" outlineLevel="0" collapsed="false">
      <c r="A48" s="17"/>
    </row>
    <row r="49" customFormat="false" ht="13.5" hidden="false" customHeight="false" outlineLevel="0" collapsed="false">
      <c r="A49" s="17"/>
      <c r="F49" s="18"/>
    </row>
    <row r="50" customFormat="false" ht="17.25" hidden="false" customHeight="false" outlineLevel="0" collapsed="false">
      <c r="A50" s="212" t="s">
        <v>73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</row>
    <row r="51" customFormat="false" ht="13.5" hidden="false" customHeight="false" outlineLevel="0" collapsed="false">
      <c r="A51" s="17"/>
      <c r="F51" s="137"/>
    </row>
    <row r="52" customFormat="false" ht="13.5" hidden="false" customHeight="false" outlineLevel="0" collapsed="false">
      <c r="A52" s="17"/>
      <c r="F52" s="18"/>
    </row>
    <row r="53" customFormat="false" ht="13.5" hidden="false" customHeight="false" outlineLevel="0" collapsed="false">
      <c r="A53" s="17"/>
      <c r="F53" s="18"/>
    </row>
    <row r="54" customFormat="false" ht="13.5" hidden="false" customHeight="false" outlineLevel="0" collapsed="false">
      <c r="A54" s="17"/>
      <c r="F54" s="18"/>
    </row>
    <row r="55" customFormat="false" ht="13.5" hidden="false" customHeight="false" outlineLevel="0" collapsed="false">
      <c r="A55" s="17"/>
    </row>
    <row r="56" customFormat="false" ht="13.5" hidden="false" customHeight="false" outlineLevel="0" collapsed="false">
      <c r="A56" s="17"/>
    </row>
    <row r="57" customFormat="false" ht="13.5" hidden="false" customHeight="false" outlineLevel="0" collapsed="false">
      <c r="A57" s="17"/>
    </row>
    <row r="58" customFormat="false" ht="13.5" hidden="false" customHeight="false" outlineLevel="0" collapsed="false">
      <c r="A58" s="17"/>
    </row>
    <row r="59" customFormat="false" ht="13.5" hidden="false" customHeight="false" outlineLevel="0" collapsed="false">
      <c r="A59" s="17"/>
    </row>
    <row r="60" customFormat="false" ht="13.5" hidden="false" customHeight="false" outlineLevel="0" collapsed="false">
      <c r="A60" s="17"/>
    </row>
    <row r="61" customFormat="false" ht="13.5" hidden="false" customHeight="false" outlineLevel="0" collapsed="false">
      <c r="A61" s="17"/>
    </row>
    <row r="62" customFormat="false" ht="13.5" hidden="false" customHeight="false" outlineLevel="0" collapsed="false">
      <c r="A62" s="17"/>
    </row>
    <row r="63" customFormat="false" ht="13.5" hidden="false" customHeight="false" outlineLevel="0" collapsed="false">
      <c r="A63" s="17"/>
    </row>
    <row r="64" customFormat="false" ht="13.5" hidden="false" customHeight="false" outlineLevel="0" collapsed="false">
      <c r="A64" s="17"/>
    </row>
    <row r="65" customFormat="false" ht="13.5" hidden="false" customHeight="false" outlineLevel="0" collapsed="false">
      <c r="A65" s="17"/>
    </row>
    <row r="66" customFormat="false" ht="13.5" hidden="false" customHeight="false" outlineLevel="0" collapsed="false">
      <c r="A66" s="17"/>
    </row>
    <row r="67" customFormat="false" ht="13.5" hidden="false" customHeight="false" outlineLevel="0" collapsed="false">
      <c r="A67" s="17"/>
    </row>
    <row r="68" customFormat="false" ht="13.5" hidden="false" customHeight="false" outlineLevel="0" collapsed="false">
      <c r="A68" s="17"/>
    </row>
    <row r="69" customFormat="false" ht="13.5" hidden="false" customHeight="false" outlineLevel="0" collapsed="false">
      <c r="A69" s="17"/>
      <c r="B69" s="17"/>
      <c r="C69" s="17"/>
      <c r="D69" s="17"/>
    </row>
    <row r="70" customFormat="false" ht="13.5" hidden="false" customHeight="false" outlineLevel="0" collapsed="false">
      <c r="A70" s="17"/>
      <c r="B70" s="17"/>
      <c r="C70" s="17"/>
      <c r="D70" s="17"/>
    </row>
    <row r="71" customFormat="false" ht="13.5" hidden="false" customHeight="false" outlineLevel="0" collapsed="false">
      <c r="A71" s="17"/>
      <c r="B71" s="17"/>
      <c r="C71" s="17"/>
      <c r="D71" s="17"/>
    </row>
    <row r="72" customFormat="false" ht="19.5" hidden="false" customHeight="true" outlineLevel="0" collapsed="false">
      <c r="A72" s="17"/>
    </row>
    <row r="73" customFormat="false" ht="15.75" hidden="false" customHeight="true" outlineLevel="0" collapsed="false">
      <c r="A73" s="17"/>
      <c r="E73" s="232"/>
      <c r="F73" s="232"/>
    </row>
    <row r="74" customFormat="false" ht="15" hidden="false" customHeight="true" outlineLevel="0" collapsed="false">
      <c r="A74" s="17"/>
      <c r="E74" s="5"/>
      <c r="F74" s="5"/>
    </row>
    <row r="75" customFormat="false" ht="31.5" hidden="false" customHeight="true" outlineLevel="0" collapsed="false">
      <c r="A75" s="17"/>
    </row>
    <row r="76" customFormat="false" ht="13.5" hidden="false" customHeight="false" outlineLevel="0" collapsed="false">
      <c r="A76" s="214"/>
      <c r="B76" s="214"/>
      <c r="C76" s="27" t="s">
        <v>95</v>
      </c>
      <c r="D76" s="27"/>
      <c r="E76" s="27"/>
      <c r="F76" s="27" t="s">
        <v>71</v>
      </c>
      <c r="G76" s="27"/>
      <c r="H76" s="27"/>
      <c r="I76" s="27" t="s">
        <v>73</v>
      </c>
      <c r="J76" s="27"/>
      <c r="K76" s="27"/>
    </row>
    <row r="77" customFormat="false" ht="13.5" hidden="false" customHeight="false" outlineLevel="0" collapsed="false">
      <c r="A77" s="143" t="s">
        <v>13</v>
      </c>
      <c r="B77" s="143" t="s">
        <v>13</v>
      </c>
      <c r="C77" s="27" t="s">
        <v>10</v>
      </c>
      <c r="D77" s="27" t="s">
        <v>11</v>
      </c>
      <c r="E77" s="27" t="s">
        <v>12</v>
      </c>
      <c r="F77" s="27" t="s">
        <v>10</v>
      </c>
      <c r="G77" s="217" t="s">
        <v>11</v>
      </c>
      <c r="H77" s="27" t="s">
        <v>12</v>
      </c>
      <c r="I77" s="27" t="s">
        <v>10</v>
      </c>
      <c r="J77" s="27" t="s">
        <v>11</v>
      </c>
      <c r="K77" s="27" t="s">
        <v>12</v>
      </c>
    </row>
    <row r="78" customFormat="false" ht="13.5" hidden="false" customHeight="false" outlineLevel="0" collapsed="false">
      <c r="A78" s="233" t="s">
        <v>22</v>
      </c>
      <c r="B78" s="234" t="s">
        <v>24</v>
      </c>
      <c r="C78" s="235" t="n">
        <v>111.2</v>
      </c>
      <c r="D78" s="235" t="n">
        <v>114</v>
      </c>
      <c r="E78" s="236" t="s">
        <v>93</v>
      </c>
      <c r="F78" s="237" t="n">
        <v>149</v>
      </c>
      <c r="G78" s="238" t="n">
        <v>116.9</v>
      </c>
      <c r="H78" s="237" t="n">
        <v>102.2</v>
      </c>
      <c r="I78" s="235" t="n">
        <v>107.2</v>
      </c>
      <c r="J78" s="235" t="n">
        <v>104.3</v>
      </c>
      <c r="K78" s="235" t="n">
        <v>109</v>
      </c>
      <c r="M78" s="239"/>
    </row>
    <row r="79" customFormat="false" ht="13.5" hidden="false" customHeight="false" outlineLevel="0" collapsed="false">
      <c r="A79" s="233"/>
      <c r="B79" s="234" t="s">
        <v>25</v>
      </c>
      <c r="C79" s="240" t="n">
        <v>115.6</v>
      </c>
      <c r="D79" s="240" t="n">
        <v>117.7</v>
      </c>
      <c r="E79" s="236" t="s">
        <v>93</v>
      </c>
      <c r="F79" s="241" t="n">
        <v>112.9</v>
      </c>
      <c r="G79" s="242" t="n">
        <v>94.9</v>
      </c>
      <c r="H79" s="241" t="n">
        <v>107.2</v>
      </c>
      <c r="I79" s="240" t="n">
        <v>108.8</v>
      </c>
      <c r="J79" s="240" t="n">
        <v>111.1</v>
      </c>
      <c r="K79" s="240" t="n">
        <v>103.7</v>
      </c>
    </row>
    <row r="80" customFormat="false" ht="13.5" hidden="false" customHeight="false" outlineLevel="0" collapsed="false">
      <c r="A80" s="233"/>
      <c r="B80" s="234" t="s">
        <v>26</v>
      </c>
      <c r="C80" s="240" t="n">
        <v>116.5</v>
      </c>
      <c r="D80" s="240" t="n">
        <v>120.2</v>
      </c>
      <c r="E80" s="236" t="s">
        <v>93</v>
      </c>
      <c r="F80" s="241" t="n">
        <v>109.7</v>
      </c>
      <c r="G80" s="242" t="n">
        <v>100.7</v>
      </c>
      <c r="H80" s="241" t="n">
        <v>111.8</v>
      </c>
      <c r="I80" s="240" t="n">
        <v>105.9</v>
      </c>
      <c r="J80" s="240" t="n">
        <v>105</v>
      </c>
      <c r="K80" s="240" t="n">
        <v>100.5</v>
      </c>
    </row>
    <row r="81" customFormat="false" ht="13.5" hidden="false" customHeight="false" outlineLevel="0" collapsed="false">
      <c r="A81" s="233"/>
      <c r="B81" s="234" t="s">
        <v>27</v>
      </c>
      <c r="C81" s="240" t="n">
        <v>110.5</v>
      </c>
      <c r="D81" s="240" t="n">
        <v>111.7</v>
      </c>
      <c r="E81" s="236" t="s">
        <v>93</v>
      </c>
      <c r="F81" s="241" t="n">
        <v>114.8</v>
      </c>
      <c r="G81" s="242" t="n">
        <v>110.6</v>
      </c>
      <c r="H81" s="241" t="n">
        <v>111.2</v>
      </c>
      <c r="I81" s="240" t="n">
        <v>106.3</v>
      </c>
      <c r="J81" s="240" t="n">
        <v>111.3</v>
      </c>
      <c r="K81" s="240" t="n">
        <v>105</v>
      </c>
    </row>
    <row r="82" customFormat="false" ht="13.5" hidden="false" customHeight="false" outlineLevel="0" collapsed="false">
      <c r="A82" s="233"/>
      <c r="B82" s="234" t="s">
        <v>28</v>
      </c>
      <c r="C82" s="240" t="n">
        <v>110.1</v>
      </c>
      <c r="D82" s="240" t="n">
        <v>111</v>
      </c>
      <c r="E82" s="236" t="s">
        <v>93</v>
      </c>
      <c r="F82" s="241" t="n">
        <v>117.8</v>
      </c>
      <c r="G82" s="242" t="n">
        <v>105.7</v>
      </c>
      <c r="H82" s="241" t="n">
        <v>113.4</v>
      </c>
      <c r="I82" s="240" t="n">
        <v>106.5</v>
      </c>
      <c r="J82" s="240" t="n">
        <v>112.2</v>
      </c>
      <c r="K82" s="240" t="n">
        <v>106.8</v>
      </c>
    </row>
    <row r="83" customFormat="false" ht="13.5" hidden="false" customHeight="false" outlineLevel="0" collapsed="false">
      <c r="A83" s="233" t="s">
        <v>23</v>
      </c>
      <c r="B83" s="234" t="s">
        <v>29</v>
      </c>
      <c r="C83" s="240" t="n">
        <v>112.2</v>
      </c>
      <c r="D83" s="240" t="n">
        <v>107.4</v>
      </c>
      <c r="E83" s="236" t="s">
        <v>93</v>
      </c>
      <c r="F83" s="241" t="n">
        <v>125.9</v>
      </c>
      <c r="G83" s="242" t="n">
        <v>114.9</v>
      </c>
      <c r="H83" s="241" t="n">
        <v>115.1</v>
      </c>
      <c r="I83" s="240" t="n">
        <v>113.8</v>
      </c>
      <c r="J83" s="240" t="n">
        <v>114.3</v>
      </c>
      <c r="K83" s="240" t="n">
        <v>104.1</v>
      </c>
    </row>
    <row r="84" customFormat="false" ht="13.5" hidden="false" customHeight="false" outlineLevel="0" collapsed="false">
      <c r="A84" s="233"/>
      <c r="B84" s="234" t="s">
        <v>30</v>
      </c>
      <c r="C84" s="240" t="n">
        <v>115.7</v>
      </c>
      <c r="D84" s="240" t="n">
        <v>110.8</v>
      </c>
      <c r="E84" s="236" t="s">
        <v>93</v>
      </c>
      <c r="F84" s="241" t="n">
        <v>136.3</v>
      </c>
      <c r="G84" s="242" t="n">
        <v>123.3</v>
      </c>
      <c r="H84" s="241" t="n">
        <v>118.4</v>
      </c>
      <c r="I84" s="240" t="n">
        <v>114.7</v>
      </c>
      <c r="J84" s="240" t="n">
        <v>118.1</v>
      </c>
      <c r="K84" s="240" t="n">
        <v>106.1</v>
      </c>
    </row>
    <row r="85" customFormat="false" ht="13.5" hidden="false" customHeight="false" outlineLevel="0" collapsed="false">
      <c r="A85" s="233"/>
      <c r="B85" s="234" t="s">
        <v>31</v>
      </c>
      <c r="C85" s="240" t="n">
        <v>128.1</v>
      </c>
      <c r="D85" s="240" t="n">
        <v>120.1</v>
      </c>
      <c r="E85" s="236" t="s">
        <v>93</v>
      </c>
      <c r="F85" s="241" t="n">
        <v>123.1</v>
      </c>
      <c r="G85" s="242" t="n">
        <v>119.7</v>
      </c>
      <c r="H85" s="241" t="n">
        <v>113.8</v>
      </c>
      <c r="I85" s="240" t="n">
        <v>89.3</v>
      </c>
      <c r="J85" s="240" t="n">
        <v>100.2</v>
      </c>
      <c r="K85" s="240" t="n">
        <v>91.9</v>
      </c>
    </row>
    <row r="86" customFormat="false" ht="13.5" hidden="false" customHeight="false" outlineLevel="0" collapsed="false">
      <c r="A86" s="233"/>
      <c r="B86" s="234" t="s">
        <v>32</v>
      </c>
      <c r="C86" s="240" t="n">
        <v>121</v>
      </c>
      <c r="D86" s="240" t="n">
        <v>112.8</v>
      </c>
      <c r="E86" s="236" t="s">
        <v>93</v>
      </c>
      <c r="F86" s="241" t="n">
        <v>126</v>
      </c>
      <c r="G86" s="242" t="n">
        <v>115.6</v>
      </c>
      <c r="H86" s="241" t="n">
        <v>108.6</v>
      </c>
      <c r="I86" s="240" t="n">
        <v>100.8</v>
      </c>
      <c r="J86" s="240" t="n">
        <v>107.8</v>
      </c>
      <c r="K86" s="240" t="n">
        <v>103.8</v>
      </c>
    </row>
    <row r="87" customFormat="false" ht="13.5" hidden="false" customHeight="false" outlineLevel="0" collapsed="false">
      <c r="A87" s="233"/>
      <c r="B87" s="234" t="s">
        <v>33</v>
      </c>
      <c r="C87" s="240" t="n">
        <v>119</v>
      </c>
      <c r="D87" s="240" t="n">
        <v>110.1</v>
      </c>
      <c r="E87" s="236" t="s">
        <v>93</v>
      </c>
      <c r="F87" s="241" t="n">
        <v>118.1</v>
      </c>
      <c r="G87" s="242" t="n">
        <v>119.3</v>
      </c>
      <c r="H87" s="241" t="n">
        <v>107.7</v>
      </c>
      <c r="I87" s="240" t="n">
        <v>104.1</v>
      </c>
      <c r="J87" s="240" t="n">
        <v>114.9</v>
      </c>
      <c r="K87" s="240" t="n">
        <v>101.7</v>
      </c>
    </row>
    <row r="88" customFormat="false" ht="13.5" hidden="false" customHeight="false" outlineLevel="0" collapsed="false">
      <c r="A88" s="233"/>
      <c r="B88" s="234" t="s">
        <v>34</v>
      </c>
      <c r="C88" s="240" t="n">
        <v>96</v>
      </c>
      <c r="D88" s="240" t="n">
        <v>88.2</v>
      </c>
      <c r="E88" s="236" t="s">
        <v>93</v>
      </c>
      <c r="F88" s="241" t="n">
        <v>114</v>
      </c>
      <c r="G88" s="242" t="n">
        <v>115.9</v>
      </c>
      <c r="H88" s="241" t="n">
        <v>96.2</v>
      </c>
      <c r="I88" s="240" t="n">
        <v>102.2</v>
      </c>
      <c r="J88" s="240" t="n">
        <v>112.3</v>
      </c>
      <c r="K88" s="240" t="n">
        <v>103.1</v>
      </c>
    </row>
    <row r="89" customFormat="false" ht="13.5" hidden="false" customHeight="false" outlineLevel="0" collapsed="false">
      <c r="A89" s="233"/>
      <c r="B89" s="234" t="s">
        <v>35</v>
      </c>
      <c r="C89" s="240" t="n">
        <v>97.8</v>
      </c>
      <c r="D89" s="240" t="n">
        <v>87</v>
      </c>
      <c r="E89" s="236" t="s">
        <v>93</v>
      </c>
      <c r="F89" s="241" t="n">
        <v>112.2</v>
      </c>
      <c r="G89" s="242" t="n">
        <v>104.9</v>
      </c>
      <c r="H89" s="241" t="n">
        <v>95.4</v>
      </c>
      <c r="I89" s="240" t="n">
        <v>99.2</v>
      </c>
      <c r="J89" s="240" t="n">
        <v>110.2</v>
      </c>
      <c r="K89" s="240" t="n">
        <v>102.4</v>
      </c>
    </row>
    <row r="90" customFormat="false" ht="13.5" hidden="false" customHeight="false" outlineLevel="0" collapsed="false">
      <c r="A90" s="233"/>
      <c r="B90" s="234" t="s">
        <v>24</v>
      </c>
      <c r="C90" s="240" t="n">
        <v>123</v>
      </c>
      <c r="D90" s="240" t="n">
        <v>116</v>
      </c>
      <c r="E90" s="236" t="s">
        <v>93</v>
      </c>
      <c r="F90" s="241" t="n">
        <v>121.7</v>
      </c>
      <c r="G90" s="242" t="n">
        <v>107.7</v>
      </c>
      <c r="H90" s="241" t="n">
        <v>98.6</v>
      </c>
      <c r="I90" s="240" t="n">
        <v>105.9</v>
      </c>
      <c r="J90" s="240" t="n">
        <v>114.4</v>
      </c>
      <c r="K90" s="240" t="n">
        <v>99.7</v>
      </c>
    </row>
    <row r="91" customFormat="false" ht="13.5" hidden="false" customHeight="false" outlineLevel="0" collapsed="false">
      <c r="A91" s="233"/>
      <c r="B91" s="234" t="s">
        <v>25</v>
      </c>
      <c r="C91" s="240" t="n">
        <v>120.8</v>
      </c>
      <c r="D91" s="240" t="n">
        <v>119</v>
      </c>
      <c r="E91" s="236" t="s">
        <v>93</v>
      </c>
      <c r="F91" s="241" t="n">
        <v>120.1</v>
      </c>
      <c r="G91" s="242" t="n">
        <v>107</v>
      </c>
      <c r="H91" s="241" t="n">
        <v>104.7</v>
      </c>
      <c r="I91" s="240" t="n">
        <v>102.5</v>
      </c>
      <c r="J91" s="240" t="n">
        <v>111.6</v>
      </c>
      <c r="K91" s="240" t="n">
        <v>119.9</v>
      </c>
    </row>
    <row r="92" customFormat="false" ht="13.5" hidden="false" customHeight="false" outlineLevel="0" collapsed="false">
      <c r="A92" s="233"/>
      <c r="B92" s="234" t="s">
        <v>26</v>
      </c>
      <c r="C92" s="240" t="n">
        <v>114</v>
      </c>
      <c r="D92" s="240" t="n">
        <v>110.3</v>
      </c>
      <c r="E92" s="236" t="s">
        <v>93</v>
      </c>
      <c r="F92" s="241" t="n">
        <v>105.7</v>
      </c>
      <c r="G92" s="242" t="n">
        <v>104.5</v>
      </c>
      <c r="H92" s="241" t="n">
        <v>99.9</v>
      </c>
      <c r="I92" s="240" t="n">
        <v>103.8</v>
      </c>
      <c r="J92" s="240" t="n">
        <v>113.9</v>
      </c>
      <c r="K92" s="240" t="n">
        <v>104.4</v>
      </c>
    </row>
    <row r="93" customFormat="false" ht="13.5" hidden="false" customHeight="false" outlineLevel="0" collapsed="false">
      <c r="A93" s="233"/>
      <c r="B93" s="234" t="s">
        <v>27</v>
      </c>
      <c r="C93" s="240" t="n">
        <v>118.2</v>
      </c>
      <c r="D93" s="240" t="n">
        <v>113.3</v>
      </c>
      <c r="E93" s="236" t="s">
        <v>93</v>
      </c>
      <c r="F93" s="241" t="n">
        <v>110.3</v>
      </c>
      <c r="G93" s="242" t="n">
        <v>99.2</v>
      </c>
      <c r="H93" s="241" t="n">
        <v>104.5</v>
      </c>
      <c r="I93" s="240" t="n">
        <v>97.3</v>
      </c>
      <c r="J93" s="240" t="n">
        <v>107.2</v>
      </c>
      <c r="K93" s="240" t="n">
        <v>101.4</v>
      </c>
    </row>
    <row r="94" customFormat="false" ht="13.5" hidden="false" customHeight="false" outlineLevel="0" collapsed="false">
      <c r="A94" s="233"/>
      <c r="B94" s="234" t="s">
        <v>28</v>
      </c>
      <c r="C94" s="240" t="n">
        <v>95</v>
      </c>
      <c r="D94" s="240" t="n">
        <v>90.9</v>
      </c>
      <c r="E94" s="236" t="s">
        <v>93</v>
      </c>
      <c r="F94" s="241" t="n">
        <v>113.1</v>
      </c>
      <c r="G94" s="242" t="n">
        <v>110.5</v>
      </c>
      <c r="H94" s="241" t="n">
        <v>105.1</v>
      </c>
      <c r="I94" s="240" t="n">
        <v>100.5</v>
      </c>
      <c r="J94" s="240" t="n">
        <v>107.8</v>
      </c>
      <c r="K94" s="240" t="n">
        <v>102.5</v>
      </c>
    </row>
    <row r="95" customFormat="false" ht="13.5" hidden="false" customHeight="false" outlineLevel="0" collapsed="false">
      <c r="A95" s="233" t="s">
        <v>36</v>
      </c>
      <c r="B95" s="234" t="s">
        <v>29</v>
      </c>
      <c r="C95" s="240" t="n">
        <v>41.2</v>
      </c>
      <c r="D95" s="240" t="n">
        <v>30.4</v>
      </c>
      <c r="E95" s="236" t="s">
        <v>93</v>
      </c>
      <c r="F95" s="241" t="n">
        <v>109.5</v>
      </c>
      <c r="G95" s="242" t="n">
        <v>107.8</v>
      </c>
      <c r="H95" s="241" t="n">
        <v>105.1</v>
      </c>
      <c r="I95" s="240" t="n">
        <v>101.4</v>
      </c>
      <c r="J95" s="240" t="n">
        <v>107.6</v>
      </c>
      <c r="K95" s="240" t="n">
        <v>95.6</v>
      </c>
    </row>
    <row r="96" customFormat="false" ht="13.5" hidden="false" customHeight="false" outlineLevel="0" collapsed="false">
      <c r="A96" s="233"/>
      <c r="B96" s="234" t="s">
        <v>30</v>
      </c>
      <c r="C96" s="240" t="n">
        <v>43</v>
      </c>
      <c r="D96" s="240" t="n">
        <v>38.8</v>
      </c>
      <c r="E96" s="236" t="s">
        <v>93</v>
      </c>
      <c r="F96" s="241" t="n">
        <v>108.8</v>
      </c>
      <c r="G96" s="242" t="n">
        <v>109.3</v>
      </c>
      <c r="H96" s="241" t="n">
        <v>100.7</v>
      </c>
      <c r="I96" s="240" t="n">
        <v>105.4</v>
      </c>
      <c r="J96" s="240" t="n">
        <v>106.9</v>
      </c>
      <c r="K96" s="240" t="n">
        <v>111.2</v>
      </c>
    </row>
    <row r="97" customFormat="false" ht="13.5" hidden="false" customHeight="false" outlineLevel="0" collapsed="false">
      <c r="A97" s="233"/>
      <c r="B97" s="234" t="s">
        <v>31</v>
      </c>
      <c r="C97" s="240" t="n">
        <v>76.4</v>
      </c>
      <c r="D97" s="240" t="n">
        <v>74.4</v>
      </c>
      <c r="E97" s="236" t="s">
        <v>93</v>
      </c>
      <c r="F97" s="241" t="n">
        <v>103.1</v>
      </c>
      <c r="G97" s="242" t="n">
        <v>111.3</v>
      </c>
      <c r="H97" s="241" t="n">
        <v>94.1</v>
      </c>
      <c r="I97" s="240" t="n">
        <v>97.3</v>
      </c>
      <c r="J97" s="240" t="n">
        <v>109.1</v>
      </c>
      <c r="K97" s="240" t="n">
        <v>97.7</v>
      </c>
    </row>
    <row r="98" customFormat="false" ht="13.5" hidden="false" customHeight="false" outlineLevel="0" collapsed="false">
      <c r="A98" s="233"/>
      <c r="B98" s="234" t="s">
        <v>32</v>
      </c>
      <c r="C98" s="240" t="n">
        <v>54.6</v>
      </c>
      <c r="D98" s="240" t="n">
        <v>50.8</v>
      </c>
      <c r="E98" s="236" t="s">
        <v>93</v>
      </c>
      <c r="F98" s="241" t="n">
        <v>130.8</v>
      </c>
      <c r="G98" s="242" t="n">
        <v>102.3</v>
      </c>
      <c r="H98" s="241" t="n">
        <v>112.9</v>
      </c>
      <c r="I98" s="240" t="n">
        <v>103.1</v>
      </c>
      <c r="J98" s="240" t="n">
        <v>100.3</v>
      </c>
      <c r="K98" s="240" t="n">
        <v>101.8</v>
      </c>
    </row>
    <row r="99" customFormat="false" ht="13.5" hidden="false" customHeight="false" outlineLevel="0" collapsed="false">
      <c r="A99" s="233"/>
      <c r="B99" s="234" t="s">
        <v>33</v>
      </c>
      <c r="C99" s="240" t="n">
        <v>76.5</v>
      </c>
      <c r="D99" s="240" t="n">
        <v>76.6</v>
      </c>
      <c r="E99" s="236" t="s">
        <v>93</v>
      </c>
      <c r="F99" s="241" t="n">
        <v>96.7</v>
      </c>
      <c r="G99" s="242" t="n">
        <v>85.8</v>
      </c>
      <c r="H99" s="241" t="n">
        <v>108.8</v>
      </c>
      <c r="I99" s="240" t="n">
        <v>108.4</v>
      </c>
      <c r="J99" s="240" t="n">
        <v>102.5</v>
      </c>
      <c r="K99" s="240" t="n">
        <v>96.6</v>
      </c>
    </row>
    <row r="100" customFormat="false" ht="13.5" hidden="false" customHeight="false" outlineLevel="0" collapsed="false">
      <c r="A100" s="233"/>
      <c r="B100" s="234" t="s">
        <v>34</v>
      </c>
      <c r="C100" s="240" t="n">
        <v>81.8</v>
      </c>
      <c r="D100" s="240" t="n">
        <v>88.2</v>
      </c>
      <c r="E100" s="236" t="s">
        <v>93</v>
      </c>
      <c r="F100" s="241" t="n">
        <v>75.2</v>
      </c>
      <c r="G100" s="242" t="n">
        <v>68.9</v>
      </c>
      <c r="H100" s="241" t="n">
        <v>125.6</v>
      </c>
      <c r="I100" s="240" t="n">
        <v>95.5</v>
      </c>
      <c r="J100" s="240" t="n">
        <v>93.4</v>
      </c>
      <c r="K100" s="240" t="n">
        <v>96.8</v>
      </c>
    </row>
    <row r="101" customFormat="false" ht="13.5" hidden="false" customHeight="false" outlineLevel="0" collapsed="false">
      <c r="A101" s="233"/>
      <c r="B101" s="234" t="s">
        <v>35</v>
      </c>
      <c r="C101" s="240" t="n">
        <v>83.6</v>
      </c>
      <c r="D101" s="240" t="n">
        <v>86.4</v>
      </c>
      <c r="E101" s="236" t="s">
        <v>93</v>
      </c>
      <c r="F101" s="241" t="n">
        <v>71.9</v>
      </c>
      <c r="G101" s="242" t="n">
        <v>78.8</v>
      </c>
      <c r="H101" s="241" t="n">
        <v>120.1</v>
      </c>
      <c r="I101" s="240" t="n">
        <v>101.8</v>
      </c>
      <c r="J101" s="240" t="n">
        <v>107.7</v>
      </c>
      <c r="K101" s="240" t="n">
        <v>107.7</v>
      </c>
      <c r="L101" s="243"/>
    </row>
    <row r="102" customFormat="false" ht="13.5" hidden="false" customHeight="false" outlineLevel="0" collapsed="false">
      <c r="A102" s="233"/>
      <c r="B102" s="234" t="s">
        <v>24</v>
      </c>
      <c r="C102" s="244" t="n">
        <v>80.5</v>
      </c>
      <c r="D102" s="244" t="n">
        <v>85.7</v>
      </c>
      <c r="E102" s="245" t="s">
        <v>93</v>
      </c>
      <c r="F102" s="244" t="n">
        <v>69.9</v>
      </c>
      <c r="G102" s="244" t="n">
        <v>71.5</v>
      </c>
      <c r="H102" s="244" t="n">
        <v>115.9</v>
      </c>
      <c r="I102" s="244" t="n">
        <v>97.4</v>
      </c>
      <c r="J102" s="244" t="n">
        <v>107.5</v>
      </c>
      <c r="K102" s="244" t="n">
        <v>100.5</v>
      </c>
    </row>
    <row r="103" customFormat="false" ht="13.5" hidden="false" customHeight="false" outlineLevel="0" collapsed="false">
      <c r="A103" s="157"/>
      <c r="B103" s="226"/>
      <c r="C103" s="226"/>
      <c r="D103" s="226"/>
      <c r="E103" s="226"/>
      <c r="F103" s="137"/>
      <c r="G103" s="226"/>
      <c r="H103" s="17"/>
      <c r="I103" s="17"/>
      <c r="J103" s="246"/>
    </row>
    <row r="104" customFormat="false" ht="13.5" hidden="false" customHeight="fals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</row>
  </sheetData>
  <mergeCells count="9">
    <mergeCell ref="A4:L4"/>
    <mergeCell ref="A5:L5"/>
    <mergeCell ref="A27:L27"/>
    <mergeCell ref="A50:L50"/>
    <mergeCell ref="E73:F73"/>
    <mergeCell ref="C76:E76"/>
    <mergeCell ref="F76:H76"/>
    <mergeCell ref="I76:K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野地　加奈絵</cp:lastModifiedBy>
  <cp:lastPrinted>2024-10-25T02:33:53Z</cp:lastPrinted>
  <dcterms:modified xsi:type="dcterms:W3CDTF">2024-11-08T08:03:49Z</dcterms:modified>
  <cp:revision>0</cp:revision>
  <dc:subject/>
  <dc:title/>
</cp:coreProperties>
</file>