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K$77</definedName>
    <definedName function="false" hidden="false" localSheetId="5" name="_xlnm.Print_Area" vbProcedure="false">主要動向２!$A$1:$L$74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3</definedName>
    <definedName function="false" hidden="false" localSheetId="2" name="_xlnm.Print_Area" vbProcedure="false">業種動向!$B$1:$G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oitapref:
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020</t>
        </r>
        <r>
          <rPr>
            <b val="true"/>
            <sz val="11"/>
            <color rgb="FF000000"/>
            <rFont val="DejaVu Sans"/>
            <family val="2"/>
          </rPr>
          <t xml:space="preserve">年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7</t>
        </r>
        <r>
          <rPr>
            <b val="true"/>
            <sz val="11"/>
            <color rgb="FF000000"/>
            <rFont val="DejaVu Sans"/>
            <family val="2"/>
          </rPr>
          <t xml:space="preserve">月分は、出荷で上昇した業種が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業種だったため、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2</t>
        </r>
        <r>
          <rPr>
            <b val="true"/>
            <sz val="11"/>
            <color rgb="FF000000"/>
            <rFont val="DejaVu Sans"/>
            <family val="2"/>
          </rPr>
          <t xml:space="preserve">業種しか表示していません。</t>
        </r>
        <r>
          <rPr>
            <b val="true"/>
            <sz val="11"/>
            <color rgb="FF000000"/>
            <rFont val="MS P ゴシック"/>
            <family val="3"/>
            <charset val="128"/>
          </rPr>
          <t xml:space="preserve">8</t>
        </r>
        <r>
          <rPr>
            <b val="true"/>
            <sz val="11"/>
            <color rgb="FF000000"/>
            <rFont val="DejaVu Sans"/>
            <family val="2"/>
          </rPr>
          <t xml:space="preserve">月分では上昇業種が増えるとおもいますので、再表示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2</xdr:row>
                <xdr:rowOff>11</xdr:rowOff>
              </xdr:from>
              <xdr:to>
                <xdr:col>4</xdr:col>
                <xdr:colOff>63</xdr:colOff>
                <xdr:row>4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6" uniqueCount="114">
  <si>
    <t xml:space="preserve">令和５年６月３０日</t>
  </si>
  <si>
    <t xml:space="preserve">大分県企画振興部統計調査課</t>
  </si>
  <si>
    <t xml:space="preserve">大　　分　　県　　鉱　　工　　業　　指　　数</t>
  </si>
  <si>
    <t xml:space="preserve">　２　０　１　５　年　基　準</t>
  </si>
  <si>
    <t xml:space="preserve">２　０　２　３　年 　４　 月 分</t>
  </si>
  <si>
    <t xml:space="preserve"> </t>
  </si>
  <si>
    <t xml:space="preserve">　　　大分県鉱工業指数の推移（季節調整済指数）</t>
  </si>
  <si>
    <t xml:space="preserve">　　　　　　２０１５年＝１００</t>
  </si>
  <si>
    <t xml:space="preserve">－　１　－</t>
  </si>
  <si>
    <t xml:space="preserve">大分県鉱工業指数の推移</t>
  </si>
  <si>
    <t xml:space="preserve">（季節調整済指数　　２０１５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０１９年</t>
  </si>
  <si>
    <t xml:space="preserve">－</t>
  </si>
  <si>
    <t xml:space="preserve">２０２０年</t>
  </si>
  <si>
    <t xml:space="preserve">２０２１年</t>
  </si>
  <si>
    <t xml:space="preserve">２０２１年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２２年１月</t>
  </si>
  <si>
    <t xml:space="preserve">２月</t>
  </si>
  <si>
    <t xml:space="preserve">３月</t>
  </si>
  <si>
    <t xml:space="preserve">４月</t>
  </si>
  <si>
    <t xml:space="preserve">２０２３年１月</t>
  </si>
  <si>
    <t xml:space="preserve">２０２３年４月の鉱工業指数</t>
  </si>
  <si>
    <t xml:space="preserve">２０１５年＝１００</t>
  </si>
  <si>
    <t xml:space="preserve">区　　　　　分    </t>
  </si>
  <si>
    <t xml:space="preserve">季節調整済指数</t>
  </si>
  <si>
    <t xml:space="preserve">原　指　数</t>
  </si>
  <si>
    <t xml:space="preserve">前月比（％）</t>
  </si>
  <si>
    <t xml:space="preserve">前年同月比　（％）</t>
  </si>
  <si>
    <t xml:space="preserve">大分県</t>
  </si>
  <si>
    <t xml:space="preserve">生　産</t>
  </si>
  <si>
    <t xml:space="preserve">出　荷</t>
  </si>
  <si>
    <t xml:space="preserve">在　庫</t>
  </si>
  <si>
    <t xml:space="preserve">九　　州</t>
  </si>
  <si>
    <t xml:space="preserve">全　　国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　　　 －　２　－</t>
  </si>
  <si>
    <t xml:space="preserve">業種動向</t>
  </si>
  <si>
    <t xml:space="preserve">　　総合指数に対して主に寄与したものは､次のとおりである。</t>
  </si>
  <si>
    <t xml:space="preserve">　　［生産］</t>
  </si>
  <si>
    <t xml:space="preserve">※対前月比は季節調整済指数、対前年同月比は原指数による。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非鉄金属・金属製品工業</t>
  </si>
  <si>
    <t xml:space="preserve">食料品工業</t>
  </si>
  <si>
    <t xml:space="preserve">プラスチック製品工業</t>
  </si>
  <si>
    <t xml:space="preserve">　　　低下業種</t>
  </si>
  <si>
    <t xml:space="preserve">輸送機械工業</t>
  </si>
  <si>
    <t xml:space="preserve">窯業・土石製品工業</t>
  </si>
  <si>
    <t xml:space="preserve">化学・石油製品工業</t>
  </si>
  <si>
    <t xml:space="preserve">　　［出荷］</t>
  </si>
  <si>
    <t xml:space="preserve">鉄鋼業</t>
  </si>
  <si>
    <t xml:space="preserve">　　［在庫］</t>
  </si>
  <si>
    <t xml:space="preserve">汎用・生産用・業務用機械工業</t>
  </si>
  <si>
    <t xml:space="preserve">パルプ・紙・紙加工品工業</t>
  </si>
  <si>
    <t xml:space="preserve">鉱業</t>
  </si>
  <si>
    <t xml:space="preserve">－　３　－</t>
  </si>
  <si>
    <t xml:space="preserve">鉱工業生産指数前年同月比（％）</t>
  </si>
  <si>
    <t xml:space="preserve">２　０　２　１　年 　１２　 月 分</t>
  </si>
  <si>
    <t xml:space="preserve">（季節調整済指数　２０１５年＝１００）</t>
  </si>
  <si>
    <t xml:space="preserve">季節調整済</t>
  </si>
  <si>
    <t xml:space="preserve">前年同月</t>
  </si>
  <si>
    <t xml:space="preserve">指数</t>
  </si>
  <si>
    <t xml:space="preserve">比　（％）</t>
  </si>
  <si>
    <t xml:space="preserve">－　４　－</t>
  </si>
  <si>
    <t xml:space="preserve">主要業種動向</t>
  </si>
  <si>
    <t xml:space="preserve">　　２０２３年４月分</t>
  </si>
  <si>
    <t xml:space="preserve">（２０１５年＝１００）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　　　（％）</t>
  </si>
  <si>
    <t xml:space="preserve">×</t>
  </si>
  <si>
    <t xml:space="preserve">汎用・生産用・業務用
機械工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　前月比は季節調整済指数、前年同月比は原指数から算出</t>
    </r>
  </si>
  <si>
    <t xml:space="preserve">主要業種の推移（季節調整済指数　２０１５年＝１００）</t>
  </si>
  <si>
    <t xml:space="preserve">　　　　　鉄鋼業</t>
  </si>
  <si>
    <t xml:space="preserve">平  成  １８  年 ５　月 分</t>
  </si>
  <si>
    <t xml:space="preserve">一般製材</t>
  </si>
  <si>
    <t xml:space="preserve">　　　　　非鉄金属・金属製品工業</t>
  </si>
  <si>
    <t xml:space="preserve">　　　　　汎用・生産用・業務用機械工業</t>
  </si>
  <si>
    <t xml:space="preserve">－　５　－</t>
  </si>
  <si>
    <t xml:space="preserve">　　　　　輸送機械工業</t>
  </si>
  <si>
    <t xml:space="preserve">　　　　　化学・石油製品工業</t>
  </si>
  <si>
    <t xml:space="preserve">　　　　　食料品工業</t>
  </si>
  <si>
    <t xml:space="preserve">－　６　－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0;&quot;▲ &quot;0"/>
    <numFmt numFmtId="167" formatCode="@"/>
    <numFmt numFmtId="168" formatCode="0.0;&quot;▲ &quot;0.0"/>
    <numFmt numFmtId="169" formatCode="0.0;&quot;△ &quot;0.0"/>
    <numFmt numFmtId="170" formatCode="#,##0.0"/>
    <numFmt numFmtId="171" formatCode="0.0"/>
    <numFmt numFmtId="172" formatCode="[$-409]m/d/yyyy"/>
    <numFmt numFmtId="173" formatCode="0.0_ "/>
    <numFmt numFmtId="174" formatCode="0.0_);[RED]\(0.0\)"/>
    <numFmt numFmtId="175" formatCode="0_ "/>
    <numFmt numFmtId="176" formatCode="#,##0.0;[RED]\-#,##0.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b val="true"/>
      <sz val="9"/>
      <color rgb="FF000000"/>
      <name val="MS P ゴシック"/>
      <family val="3"/>
      <charset val="128"/>
    </font>
    <font>
      <b val="true"/>
      <sz val="11"/>
      <color rgb="FF000000"/>
      <name val="MS P ゴシック"/>
      <family val="3"/>
      <charset val="128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  <font>
      <sz val="10"/>
      <name val="Noto Sans"/>
      <family val="2"/>
    </font>
    <font>
      <u val="single"/>
      <sz val="8.25"/>
      <color rgb="FF0000FF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9"/>
      <color rgb="FF000000"/>
      <name val="ＭＳ Ｐゴシック"/>
      <family val="2"/>
    </font>
    <font>
      <sz val="10.35"/>
      <color rgb="FF000000"/>
      <name val="ＭＳ Ｐゴシック"/>
      <family val="2"/>
    </font>
    <font>
      <b val="true"/>
      <sz val="12"/>
      <name val="ＭＳ Ｐゴシック"/>
      <family val="3"/>
      <charset val="128"/>
    </font>
    <font>
      <sz val="9.7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3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3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2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3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6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3" xfId="22"/>
    <cellStyle name="標準 2" xfId="23"/>
    <cellStyle name="標準 3" xfId="24"/>
    <cellStyle name="標準 4" xfId="25"/>
    <cellStyle name="標準 5" xfId="26"/>
    <cellStyle name="標準 6" xfId="27"/>
    <cellStyle name="標準 7" xfId="28"/>
    <cellStyle name="標準_KKSM710TEMP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066707844348"/>
          <c:y val="0.0230259332480521"/>
          <c:w val="0.88368591723286"/>
          <c:h val="0.840562856146064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３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C$68:$C$69,指数表紙!$C$73:$C$97</c:f>
              <c:numCache>
                <c:formatCode>General</c:formatCode>
                <c:ptCount val="27"/>
                <c:pt idx="2">
                  <c:v>96.3</c:v>
                </c:pt>
                <c:pt idx="3">
                  <c:v>92.5</c:v>
                </c:pt>
                <c:pt idx="4">
                  <c:v>92.3</c:v>
                </c:pt>
                <c:pt idx="5">
                  <c:v>93.5</c:v>
                </c:pt>
                <c:pt idx="6">
                  <c:v>90.2</c:v>
                </c:pt>
                <c:pt idx="7">
                  <c:v>87.8</c:v>
                </c:pt>
                <c:pt idx="8">
                  <c:v>89.4</c:v>
                </c:pt>
                <c:pt idx="9">
                  <c:v>90.2</c:v>
                </c:pt>
                <c:pt idx="10">
                  <c:v>89.1</c:v>
                </c:pt>
                <c:pt idx="11">
                  <c:v>82.2</c:v>
                </c:pt>
                <c:pt idx="12">
                  <c:v>79.7</c:v>
                </c:pt>
                <c:pt idx="13">
                  <c:v>78.6</c:v>
                </c:pt>
                <c:pt idx="14">
                  <c:v>97.6</c:v>
                </c:pt>
                <c:pt idx="15">
                  <c:v>97.8</c:v>
                </c:pt>
                <c:pt idx="16">
                  <c:v>99.1</c:v>
                </c:pt>
                <c:pt idx="17">
                  <c:v>96.1</c:v>
                </c:pt>
                <c:pt idx="18">
                  <c:v>99.1</c:v>
                </c:pt>
                <c:pt idx="19">
                  <c:v>95.5</c:v>
                </c:pt>
                <c:pt idx="20">
                  <c:v>94.9</c:v>
                </c:pt>
                <c:pt idx="21">
                  <c:v>94.6</c:v>
                </c:pt>
                <c:pt idx="22">
                  <c:v>94.8</c:v>
                </c:pt>
                <c:pt idx="23">
                  <c:v>92.2</c:v>
                </c:pt>
                <c:pt idx="24">
                  <c:v>98.2</c:v>
                </c:pt>
                <c:pt idx="25">
                  <c:v>94.6</c:v>
                </c:pt>
                <c:pt idx="26">
                  <c:v>96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３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G$68:$G$69,指数表紙!$G$73:$G$97</c:f>
              <c:numCache>
                <c:formatCode>General</c:formatCode>
                <c:ptCount val="27"/>
                <c:pt idx="2">
                  <c:v>95.9</c:v>
                </c:pt>
                <c:pt idx="3">
                  <c:v>92.7</c:v>
                </c:pt>
                <c:pt idx="4">
                  <c:v>95</c:v>
                </c:pt>
                <c:pt idx="5">
                  <c:v>95.9</c:v>
                </c:pt>
                <c:pt idx="6">
                  <c:v>89.9</c:v>
                </c:pt>
                <c:pt idx="7">
                  <c:v>85.5</c:v>
                </c:pt>
                <c:pt idx="8">
                  <c:v>89.3</c:v>
                </c:pt>
                <c:pt idx="9">
                  <c:v>91.5</c:v>
                </c:pt>
                <c:pt idx="10">
                  <c:v>91.9</c:v>
                </c:pt>
                <c:pt idx="11">
                  <c:v>81.6</c:v>
                </c:pt>
                <c:pt idx="12">
                  <c:v>77.7</c:v>
                </c:pt>
                <c:pt idx="13">
                  <c:v>79.6</c:v>
                </c:pt>
                <c:pt idx="14">
                  <c:v>91.3</c:v>
                </c:pt>
                <c:pt idx="15">
                  <c:v>94.1</c:v>
                </c:pt>
                <c:pt idx="16">
                  <c:v>100.1</c:v>
                </c:pt>
                <c:pt idx="17">
                  <c:v>98.5</c:v>
                </c:pt>
                <c:pt idx="18">
                  <c:v>100.9</c:v>
                </c:pt>
                <c:pt idx="19">
                  <c:v>94.5</c:v>
                </c:pt>
                <c:pt idx="20">
                  <c:v>95</c:v>
                </c:pt>
                <c:pt idx="21">
                  <c:v>99.1</c:v>
                </c:pt>
                <c:pt idx="22">
                  <c:v>92.8</c:v>
                </c:pt>
                <c:pt idx="23">
                  <c:v>93.8</c:v>
                </c:pt>
                <c:pt idx="24">
                  <c:v>100</c:v>
                </c:pt>
                <c:pt idx="25">
                  <c:v>96.2</c:v>
                </c:pt>
                <c:pt idx="26">
                  <c:v>99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8:$B$69,指数表紙!$B$73:$B$97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０２１年４月</c:v>
                </c:pt>
                <c:pt idx="3">
                  <c:v>５月</c:v>
                </c:pt>
                <c:pt idx="4">
                  <c:v>６月</c:v>
                </c:pt>
                <c:pt idx="5">
                  <c:v>７月</c:v>
                </c:pt>
                <c:pt idx="6">
                  <c:v>８月</c:v>
                </c:pt>
                <c:pt idx="7">
                  <c:v>９月</c:v>
                </c:pt>
                <c:pt idx="8">
                  <c:v>１０月</c:v>
                </c:pt>
                <c:pt idx="9">
                  <c:v>１１月</c:v>
                </c:pt>
                <c:pt idx="10">
                  <c:v>１２月</c:v>
                </c:pt>
                <c:pt idx="11">
                  <c:v>２０２２年１月</c:v>
                </c:pt>
                <c:pt idx="12">
                  <c:v>２月</c:v>
                </c:pt>
                <c:pt idx="13">
                  <c:v>３月</c:v>
                </c:pt>
                <c:pt idx="14">
                  <c:v>４月</c:v>
                </c:pt>
                <c:pt idx="15">
                  <c:v>５月</c:v>
                </c:pt>
                <c:pt idx="16">
                  <c:v>６月</c:v>
                </c:pt>
                <c:pt idx="17">
                  <c:v>７月</c:v>
                </c:pt>
                <c:pt idx="18">
                  <c:v>８月</c:v>
                </c:pt>
                <c:pt idx="19">
                  <c:v>９月</c:v>
                </c:pt>
                <c:pt idx="20">
                  <c:v>１０月</c:v>
                </c:pt>
                <c:pt idx="21">
                  <c:v>１１月</c:v>
                </c:pt>
                <c:pt idx="22">
                  <c:v>１２月</c:v>
                </c:pt>
                <c:pt idx="23">
                  <c:v>２０２３年１月</c:v>
                </c:pt>
                <c:pt idx="24">
                  <c:v>２月</c:v>
                </c:pt>
                <c:pt idx="25">
                  <c:v>３月</c:v>
                </c:pt>
                <c:pt idx="26">
                  <c:v>４月</c:v>
                </c:pt>
              </c:strCache>
            </c:strRef>
          </c:cat>
          <c:val>
            <c:numRef>
              <c:f>指数表紙!$K$68:$K$69,指数表紙!$K$73:$K$97</c:f>
              <c:numCache>
                <c:formatCode>General</c:formatCode>
                <c:ptCount val="27"/>
                <c:pt idx="2">
                  <c:v>101.8</c:v>
                </c:pt>
                <c:pt idx="3">
                  <c:v>109</c:v>
                </c:pt>
                <c:pt idx="4">
                  <c:v>103.9</c:v>
                </c:pt>
                <c:pt idx="5">
                  <c:v>102.7</c:v>
                </c:pt>
                <c:pt idx="6">
                  <c:v>104.7</c:v>
                </c:pt>
                <c:pt idx="7">
                  <c:v>108.7</c:v>
                </c:pt>
                <c:pt idx="8">
                  <c:v>111</c:v>
                </c:pt>
                <c:pt idx="9">
                  <c:v>111.5</c:v>
                </c:pt>
                <c:pt idx="10">
                  <c:v>110.6</c:v>
                </c:pt>
                <c:pt idx="11">
                  <c:v>97.5</c:v>
                </c:pt>
                <c:pt idx="12">
                  <c:v>101.9</c:v>
                </c:pt>
                <c:pt idx="13">
                  <c:v>98</c:v>
                </c:pt>
                <c:pt idx="14">
                  <c:v>108.3</c:v>
                </c:pt>
                <c:pt idx="15">
                  <c:v>111.9</c:v>
                </c:pt>
                <c:pt idx="16">
                  <c:v>108.3</c:v>
                </c:pt>
                <c:pt idx="17">
                  <c:v>116</c:v>
                </c:pt>
                <c:pt idx="18">
                  <c:v>114.3</c:v>
                </c:pt>
                <c:pt idx="19">
                  <c:v>107.2</c:v>
                </c:pt>
                <c:pt idx="20">
                  <c:v>115.5</c:v>
                </c:pt>
                <c:pt idx="21">
                  <c:v>108.9</c:v>
                </c:pt>
                <c:pt idx="22">
                  <c:v>113.6</c:v>
                </c:pt>
                <c:pt idx="23">
                  <c:v>111.3</c:v>
                </c:pt>
                <c:pt idx="24">
                  <c:v>105.8</c:v>
                </c:pt>
                <c:pt idx="25">
                  <c:v>110.4</c:v>
                </c:pt>
                <c:pt idx="26">
                  <c:v>114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05607"/>
        <c:axId val="30309353"/>
      </c:lineChart>
      <c:catAx>
        <c:axId val="42305607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09353"/>
        <c:crossesAt val="70"/>
        <c:auto val="1"/>
        <c:lblAlgn val="ctr"/>
        <c:lblOffset val="100"/>
        <c:noMultiLvlLbl val="0"/>
      </c:catAx>
      <c:valAx>
        <c:axId val="30309353"/>
        <c:scaling>
          <c:orientation val="minMax"/>
          <c:max val="120"/>
          <c:min val="7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30560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0213094502779"/>
          <c:y val="0.498081172229329"/>
          <c:w val="0.100795243977764"/>
          <c:h val="0.131294336550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419597888714"/>
          <c:y val="0.0305830176476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5959950038277"/>
          <c:y val="0.0326157257691952"/>
          <c:w val="0.956847576453524"/>
          <c:h val="0.922295112260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０１９年</c:v>
                </c:pt>
                <c:pt idx="3">
                  <c:v>２０２０年</c:v>
                </c:pt>
                <c:pt idx="4">
                  <c:v>２０２１年</c:v>
                </c:pt>
                <c:pt idx="5">
                  <c:v>２０２１年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０２２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０２３年１月</c:v>
                </c:pt>
                <c:pt idx="27">
                  <c:v>２月</c:v>
                </c:pt>
                <c:pt idx="28">
                  <c:v>３月</c:v>
                </c:pt>
                <c:pt idx="29">
                  <c:v>４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0.6</c:v>
                </c:pt>
                <c:pt idx="3">
                  <c:v>-5.6</c:v>
                </c:pt>
                <c:pt idx="4">
                  <c:v>1.8</c:v>
                </c:pt>
                <c:pt idx="5">
                  <c:v>11.2</c:v>
                </c:pt>
                <c:pt idx="6">
                  <c:v>13.2</c:v>
                </c:pt>
                <c:pt idx="7">
                  <c:v>5.4</c:v>
                </c:pt>
                <c:pt idx="8">
                  <c:v>5.6</c:v>
                </c:pt>
                <c:pt idx="9">
                  <c:v>1.6</c:v>
                </c:pt>
                <c:pt idx="10">
                  <c:v>-1.3</c:v>
                </c:pt>
                <c:pt idx="11">
                  <c:v>-4.8</c:v>
                </c:pt>
                <c:pt idx="12">
                  <c:v>1.4</c:v>
                </c:pt>
                <c:pt idx="13">
                  <c:v>-0.1</c:v>
                </c:pt>
                <c:pt idx="14">
                  <c:v>-7.3</c:v>
                </c:pt>
                <c:pt idx="15">
                  <c:v>-12.2</c:v>
                </c:pt>
                <c:pt idx="16">
                  <c:v>-15.4</c:v>
                </c:pt>
                <c:pt idx="17">
                  <c:v>0.3</c:v>
                </c:pt>
                <c:pt idx="18">
                  <c:v>6.7</c:v>
                </c:pt>
                <c:pt idx="19">
                  <c:v>7.4</c:v>
                </c:pt>
                <c:pt idx="20">
                  <c:v>3</c:v>
                </c:pt>
                <c:pt idx="21">
                  <c:v>11</c:v>
                </c:pt>
                <c:pt idx="22">
                  <c:v>8.8</c:v>
                </c:pt>
                <c:pt idx="23">
                  <c:v>5</c:v>
                </c:pt>
                <c:pt idx="24">
                  <c:v>4.9</c:v>
                </c:pt>
                <c:pt idx="25">
                  <c:v>5.5</c:v>
                </c:pt>
                <c:pt idx="26">
                  <c:v>11.9</c:v>
                </c:pt>
                <c:pt idx="27">
                  <c:v>24.6</c:v>
                </c:pt>
                <c:pt idx="28">
                  <c:v>20.3</c:v>
                </c:pt>
                <c:pt idx="29">
                  <c:v>-1</c:v>
                </c:pt>
              </c:numCache>
            </c:numRef>
          </c:val>
        </c:ser>
        <c:gapWidth val="150"/>
        <c:overlap val="0"/>
        <c:axId val="70032412"/>
        <c:axId val="85840910"/>
      </c:barChart>
      <c:catAx>
        <c:axId val="700324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840910"/>
        <c:crossesAt val="0"/>
        <c:auto val="1"/>
        <c:lblAlgn val="ctr"/>
        <c:lblOffset val="100"/>
        <c:noMultiLvlLbl val="0"/>
      </c:catAx>
      <c:valAx>
        <c:axId val="8584091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032412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7952245488038"/>
          <c:y val="0.0286958749679734"/>
          <c:w val="0.960033577391223"/>
          <c:h val="0.96733282090699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C$81:$C$105</c:f>
              <c:numCache>
                <c:formatCode>General</c:formatCode>
                <c:ptCount val="25"/>
                <c:pt idx="0">
                  <c:v>95.9</c:v>
                </c:pt>
                <c:pt idx="1">
                  <c:v>106.2</c:v>
                </c:pt>
                <c:pt idx="2">
                  <c:v>98.4</c:v>
                </c:pt>
                <c:pt idx="3">
                  <c:v>96.6</c:v>
                </c:pt>
                <c:pt idx="4">
                  <c:v>93.5</c:v>
                </c:pt>
                <c:pt idx="5">
                  <c:v>93.2</c:v>
                </c:pt>
                <c:pt idx="6">
                  <c:v>94.8</c:v>
                </c:pt>
                <c:pt idx="7">
                  <c:v>95.9</c:v>
                </c:pt>
                <c:pt idx="8">
                  <c:v>97</c:v>
                </c:pt>
                <c:pt idx="9">
                  <c:v>67.8</c:v>
                </c:pt>
                <c:pt idx="10">
                  <c:v>104.5</c:v>
                </c:pt>
                <c:pt idx="11">
                  <c:v>92.5</c:v>
                </c:pt>
                <c:pt idx="12">
                  <c:v>98.8</c:v>
                </c:pt>
                <c:pt idx="13">
                  <c:v>97</c:v>
                </c:pt>
                <c:pt idx="14">
                  <c:v>92.5</c:v>
                </c:pt>
                <c:pt idx="15">
                  <c:v>81.9</c:v>
                </c:pt>
                <c:pt idx="16">
                  <c:v>85.5</c:v>
                </c:pt>
                <c:pt idx="17">
                  <c:v>82.2</c:v>
                </c:pt>
                <c:pt idx="18">
                  <c:v>93.9</c:v>
                </c:pt>
                <c:pt idx="19">
                  <c:v>90.8</c:v>
                </c:pt>
                <c:pt idx="20">
                  <c:v>95.1</c:v>
                </c:pt>
                <c:pt idx="21">
                  <c:v>89.4</c:v>
                </c:pt>
                <c:pt idx="22">
                  <c:v>82.9</c:v>
                </c:pt>
                <c:pt idx="23">
                  <c:v>100.1</c:v>
                </c:pt>
                <c:pt idx="24">
                  <c:v>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D$81:$D$105</c:f>
              <c:numCache>
                <c:formatCode>General</c:formatCode>
                <c:ptCount val="25"/>
                <c:pt idx="0">
                  <c:v>95.2</c:v>
                </c:pt>
                <c:pt idx="1">
                  <c:v>106.3</c:v>
                </c:pt>
                <c:pt idx="2">
                  <c:v>107</c:v>
                </c:pt>
                <c:pt idx="3">
                  <c:v>106.5</c:v>
                </c:pt>
                <c:pt idx="4">
                  <c:v>97.2</c:v>
                </c:pt>
                <c:pt idx="5">
                  <c:v>94.9</c:v>
                </c:pt>
                <c:pt idx="6">
                  <c:v>94.8</c:v>
                </c:pt>
                <c:pt idx="7">
                  <c:v>92.3</c:v>
                </c:pt>
                <c:pt idx="8">
                  <c:v>93.2</c:v>
                </c:pt>
                <c:pt idx="9">
                  <c:v>71.2</c:v>
                </c:pt>
                <c:pt idx="10">
                  <c:v>87.3</c:v>
                </c:pt>
                <c:pt idx="11">
                  <c:v>92.9</c:v>
                </c:pt>
                <c:pt idx="12">
                  <c:v>100</c:v>
                </c:pt>
                <c:pt idx="13">
                  <c:v>96.8</c:v>
                </c:pt>
                <c:pt idx="14">
                  <c:v>97</c:v>
                </c:pt>
                <c:pt idx="15">
                  <c:v>85.6</c:v>
                </c:pt>
                <c:pt idx="16">
                  <c:v>95.3</c:v>
                </c:pt>
                <c:pt idx="17">
                  <c:v>86.9</c:v>
                </c:pt>
                <c:pt idx="18">
                  <c:v>87.4</c:v>
                </c:pt>
                <c:pt idx="19">
                  <c:v>95.5</c:v>
                </c:pt>
                <c:pt idx="20">
                  <c:v>83.2</c:v>
                </c:pt>
                <c:pt idx="21">
                  <c:v>87.9</c:v>
                </c:pt>
                <c:pt idx="22">
                  <c:v>92.2</c:v>
                </c:pt>
                <c:pt idx="23">
                  <c:v>82.9</c:v>
                </c:pt>
                <c:pt idx="24">
                  <c:v>9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342859"/>
        <c:axId val="65962748"/>
      </c:lineChart>
      <c:catAx>
        <c:axId val="253428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62748"/>
        <c:crossesAt val="0"/>
        <c:auto val="1"/>
        <c:lblAlgn val="ctr"/>
        <c:lblOffset val="100"/>
        <c:noMultiLvlLbl val="0"/>
      </c:catAx>
      <c:valAx>
        <c:axId val="65962748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34285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3571794991373"/>
          <c:y val="0.543300025621317"/>
          <c:w val="0.100359091545026"/>
          <c:h val="0.158211632077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746995777849951"/>
          <c:y val="0.0261303957986422"/>
          <c:w val="0.986220015775066"/>
          <c:h val="0.93006276418598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F$81:$F$105</c:f>
              <c:numCache>
                <c:formatCode>General</c:formatCode>
                <c:ptCount val="25"/>
                <c:pt idx="0">
                  <c:v>102.6</c:v>
                </c:pt>
                <c:pt idx="1">
                  <c:v>99</c:v>
                </c:pt>
                <c:pt idx="2">
                  <c:v>103.3</c:v>
                </c:pt>
                <c:pt idx="3">
                  <c:v>105.3</c:v>
                </c:pt>
                <c:pt idx="4">
                  <c:v>99.2</c:v>
                </c:pt>
                <c:pt idx="5">
                  <c:v>103.3</c:v>
                </c:pt>
                <c:pt idx="6">
                  <c:v>98.6</c:v>
                </c:pt>
                <c:pt idx="7">
                  <c:v>97.1</c:v>
                </c:pt>
                <c:pt idx="8">
                  <c:v>102.4</c:v>
                </c:pt>
                <c:pt idx="9">
                  <c:v>105.5</c:v>
                </c:pt>
                <c:pt idx="10">
                  <c:v>64</c:v>
                </c:pt>
                <c:pt idx="11">
                  <c:v>96.8</c:v>
                </c:pt>
                <c:pt idx="12">
                  <c:v>144.6</c:v>
                </c:pt>
                <c:pt idx="13">
                  <c:v>119.6</c:v>
                </c:pt>
                <c:pt idx="14">
                  <c:v>114.4</c:v>
                </c:pt>
                <c:pt idx="15">
                  <c:v>104.2</c:v>
                </c:pt>
                <c:pt idx="16">
                  <c:v>113</c:v>
                </c:pt>
                <c:pt idx="17">
                  <c:v>112.5</c:v>
                </c:pt>
                <c:pt idx="18">
                  <c:v>118.8</c:v>
                </c:pt>
                <c:pt idx="19">
                  <c:v>141</c:v>
                </c:pt>
                <c:pt idx="20">
                  <c:v>128</c:v>
                </c:pt>
                <c:pt idx="21">
                  <c:v>123.4</c:v>
                </c:pt>
                <c:pt idx="22">
                  <c:v>141.5</c:v>
                </c:pt>
                <c:pt idx="23">
                  <c:v>110.6</c:v>
                </c:pt>
                <c:pt idx="24">
                  <c:v>125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G$81:$G$105</c:f>
              <c:numCache>
                <c:formatCode>General</c:formatCode>
                <c:ptCount val="25"/>
                <c:pt idx="0">
                  <c:v>116.8</c:v>
                </c:pt>
                <c:pt idx="1">
                  <c:v>110</c:v>
                </c:pt>
                <c:pt idx="2">
                  <c:v>112.5</c:v>
                </c:pt>
                <c:pt idx="3">
                  <c:v>117.6</c:v>
                </c:pt>
                <c:pt idx="4">
                  <c:v>113.1</c:v>
                </c:pt>
                <c:pt idx="5">
                  <c:v>104.6</c:v>
                </c:pt>
                <c:pt idx="6">
                  <c:v>108.2</c:v>
                </c:pt>
                <c:pt idx="7">
                  <c:v>103.8</c:v>
                </c:pt>
                <c:pt idx="8">
                  <c:v>108.3</c:v>
                </c:pt>
                <c:pt idx="9">
                  <c:v>94.5</c:v>
                </c:pt>
                <c:pt idx="10">
                  <c:v>68.7</c:v>
                </c:pt>
                <c:pt idx="11">
                  <c:v>90.1</c:v>
                </c:pt>
                <c:pt idx="12">
                  <c:v>140.1</c:v>
                </c:pt>
                <c:pt idx="13">
                  <c:v>115.5</c:v>
                </c:pt>
                <c:pt idx="14">
                  <c:v>120.1</c:v>
                </c:pt>
                <c:pt idx="15">
                  <c:v>121.5</c:v>
                </c:pt>
                <c:pt idx="16">
                  <c:v>135.2</c:v>
                </c:pt>
                <c:pt idx="17">
                  <c:v>123.2</c:v>
                </c:pt>
                <c:pt idx="18">
                  <c:v>124.1</c:v>
                </c:pt>
                <c:pt idx="19">
                  <c:v>139.1</c:v>
                </c:pt>
                <c:pt idx="20">
                  <c:v>115.5</c:v>
                </c:pt>
                <c:pt idx="21">
                  <c:v>119.3</c:v>
                </c:pt>
                <c:pt idx="22">
                  <c:v>135.3</c:v>
                </c:pt>
                <c:pt idx="23">
                  <c:v>109.6</c:v>
                </c:pt>
                <c:pt idx="24">
                  <c:v>144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430158"/>
        <c:axId val="13174869"/>
      </c:lineChart>
      <c:catAx>
        <c:axId val="2443015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174869"/>
        <c:crossesAt val="10"/>
        <c:auto val="1"/>
        <c:lblAlgn val="ctr"/>
        <c:lblOffset val="100"/>
        <c:noMultiLvlLbl val="0"/>
      </c:catAx>
      <c:valAx>
        <c:axId val="13174869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43015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54822994478727"/>
          <c:y val="0.481747149993595"/>
          <c:w val="0.101470792929059"/>
          <c:h val="0.158191366722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852059925093633"/>
          <c:y val="0.0594283131849509"/>
          <c:w val="0.970224719101124"/>
          <c:h val="0.90927578804654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I$8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I$81:$I$105</c:f>
              <c:numCache>
                <c:formatCode>General</c:formatCode>
                <c:ptCount val="25"/>
                <c:pt idx="0">
                  <c:v>89.4</c:v>
                </c:pt>
                <c:pt idx="1">
                  <c:v>94.1</c:v>
                </c:pt>
                <c:pt idx="2">
                  <c:v>99.7</c:v>
                </c:pt>
                <c:pt idx="3">
                  <c:v>90.8</c:v>
                </c:pt>
                <c:pt idx="4">
                  <c:v>90.9</c:v>
                </c:pt>
                <c:pt idx="5">
                  <c:v>89.3</c:v>
                </c:pt>
                <c:pt idx="6">
                  <c:v>80.7</c:v>
                </c:pt>
                <c:pt idx="7">
                  <c:v>100</c:v>
                </c:pt>
                <c:pt idx="8">
                  <c:v>84.3</c:v>
                </c:pt>
                <c:pt idx="9">
                  <c:v>78.6</c:v>
                </c:pt>
                <c:pt idx="10">
                  <c:v>82.7</c:v>
                </c:pt>
                <c:pt idx="11">
                  <c:v>73.3</c:v>
                </c:pt>
                <c:pt idx="12">
                  <c:v>86.3</c:v>
                </c:pt>
                <c:pt idx="13">
                  <c:v>73.1</c:v>
                </c:pt>
                <c:pt idx="14">
                  <c:v>74.6</c:v>
                </c:pt>
                <c:pt idx="15">
                  <c:v>78.1</c:v>
                </c:pt>
                <c:pt idx="16">
                  <c:v>82.7</c:v>
                </c:pt>
                <c:pt idx="17">
                  <c:v>79.8</c:v>
                </c:pt>
                <c:pt idx="18">
                  <c:v>88.1</c:v>
                </c:pt>
                <c:pt idx="19">
                  <c:v>79.8</c:v>
                </c:pt>
                <c:pt idx="20">
                  <c:v>68.3</c:v>
                </c:pt>
                <c:pt idx="21">
                  <c:v>75.5</c:v>
                </c:pt>
                <c:pt idx="22">
                  <c:v>81.7</c:v>
                </c:pt>
                <c:pt idx="23">
                  <c:v>68.4</c:v>
                </c:pt>
                <c:pt idx="24">
                  <c:v>69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J$8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J$81:$J$105</c:f>
              <c:numCache>
                <c:formatCode>General</c:formatCode>
                <c:ptCount val="25"/>
                <c:pt idx="0">
                  <c:v>91.3</c:v>
                </c:pt>
                <c:pt idx="1">
                  <c:v>99</c:v>
                </c:pt>
                <c:pt idx="2">
                  <c:v>104</c:v>
                </c:pt>
                <c:pt idx="3">
                  <c:v>94.6</c:v>
                </c:pt>
                <c:pt idx="4">
                  <c:v>96.8</c:v>
                </c:pt>
                <c:pt idx="5">
                  <c:v>93.7</c:v>
                </c:pt>
                <c:pt idx="6">
                  <c:v>84.6</c:v>
                </c:pt>
                <c:pt idx="7">
                  <c:v>102.1</c:v>
                </c:pt>
                <c:pt idx="8">
                  <c:v>86.5</c:v>
                </c:pt>
                <c:pt idx="9">
                  <c:v>80.7</c:v>
                </c:pt>
                <c:pt idx="10">
                  <c:v>82</c:v>
                </c:pt>
                <c:pt idx="11">
                  <c:v>76.4</c:v>
                </c:pt>
                <c:pt idx="12">
                  <c:v>88.3</c:v>
                </c:pt>
                <c:pt idx="13">
                  <c:v>74.6</c:v>
                </c:pt>
                <c:pt idx="14">
                  <c:v>75</c:v>
                </c:pt>
                <c:pt idx="15">
                  <c:v>77.8</c:v>
                </c:pt>
                <c:pt idx="16">
                  <c:v>83</c:v>
                </c:pt>
                <c:pt idx="17">
                  <c:v>79.6</c:v>
                </c:pt>
                <c:pt idx="18">
                  <c:v>87.8</c:v>
                </c:pt>
                <c:pt idx="19">
                  <c:v>75.4</c:v>
                </c:pt>
                <c:pt idx="20">
                  <c:v>66.6</c:v>
                </c:pt>
                <c:pt idx="21">
                  <c:v>77.3</c:v>
                </c:pt>
                <c:pt idx="22">
                  <c:v>81.7</c:v>
                </c:pt>
                <c:pt idx="23">
                  <c:v>65.7</c:v>
                </c:pt>
                <c:pt idx="24">
                  <c:v>66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K$8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81:$B$105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１!$K$81:$K$105</c:f>
              <c:numCache>
                <c:formatCode>General</c:formatCode>
                <c:ptCount val="25"/>
                <c:pt idx="0">
                  <c:v>145.2</c:v>
                </c:pt>
                <c:pt idx="1">
                  <c:v>218.4</c:v>
                </c:pt>
                <c:pt idx="2">
                  <c:v>200.8</c:v>
                </c:pt>
                <c:pt idx="3">
                  <c:v>208.5</c:v>
                </c:pt>
                <c:pt idx="4">
                  <c:v>208.8</c:v>
                </c:pt>
                <c:pt idx="5">
                  <c:v>179.5</c:v>
                </c:pt>
                <c:pt idx="6">
                  <c:v>185.6</c:v>
                </c:pt>
                <c:pt idx="7">
                  <c:v>170.3</c:v>
                </c:pt>
                <c:pt idx="8">
                  <c:v>185.5</c:v>
                </c:pt>
                <c:pt idx="9">
                  <c:v>142.2</c:v>
                </c:pt>
                <c:pt idx="10">
                  <c:v>148.7</c:v>
                </c:pt>
                <c:pt idx="11">
                  <c:v>120.4</c:v>
                </c:pt>
                <c:pt idx="12">
                  <c:v>92.3</c:v>
                </c:pt>
                <c:pt idx="13">
                  <c:v>91</c:v>
                </c:pt>
                <c:pt idx="14">
                  <c:v>104</c:v>
                </c:pt>
                <c:pt idx="15">
                  <c:v>167.2</c:v>
                </c:pt>
                <c:pt idx="16">
                  <c:v>137.5</c:v>
                </c:pt>
                <c:pt idx="17">
                  <c:v>116.5</c:v>
                </c:pt>
                <c:pt idx="18">
                  <c:v>113.5</c:v>
                </c:pt>
                <c:pt idx="19">
                  <c:v>88.2</c:v>
                </c:pt>
                <c:pt idx="20">
                  <c:v>133</c:v>
                </c:pt>
                <c:pt idx="21">
                  <c:v>101.7</c:v>
                </c:pt>
                <c:pt idx="22">
                  <c:v>103.2</c:v>
                </c:pt>
                <c:pt idx="23">
                  <c:v>83.3</c:v>
                </c:pt>
                <c:pt idx="24">
                  <c:v>99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285966"/>
        <c:axId val="9511031"/>
      </c:lineChart>
      <c:catAx>
        <c:axId val="632859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11031"/>
        <c:crossesAt val="10"/>
        <c:auto val="1"/>
        <c:lblAlgn val="ctr"/>
        <c:lblOffset val="100"/>
        <c:noMultiLvlLbl val="0"/>
      </c:catAx>
      <c:valAx>
        <c:axId val="9511031"/>
        <c:scaling>
          <c:orientation val="minMax"/>
          <c:max val="250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8596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3239700374532"/>
          <c:y val="0.109818099649757"/>
          <c:w val="0.117275280898876"/>
          <c:h val="0.195345158739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2046430856412"/>
          <c:y val="0.0329619846100838"/>
          <c:w val="0.976099076866831"/>
          <c:h val="0.962788560927989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B$78:$B$102</c:f>
              <c:numCache>
                <c:formatCode>General</c:formatCode>
                <c:ptCount val="25"/>
                <c:pt idx="0">
                  <c:v>97.9</c:v>
                </c:pt>
                <c:pt idx="1">
                  <c:v>91.4</c:v>
                </c:pt>
                <c:pt idx="2">
                  <c:v>88.1</c:v>
                </c:pt>
                <c:pt idx="3">
                  <c:v>89</c:v>
                </c:pt>
                <c:pt idx="4">
                  <c:v>83</c:v>
                </c:pt>
                <c:pt idx="5">
                  <c:v>64.8</c:v>
                </c:pt>
                <c:pt idx="6">
                  <c:v>73.6</c:v>
                </c:pt>
                <c:pt idx="7">
                  <c:v>74.9</c:v>
                </c:pt>
                <c:pt idx="8">
                  <c:v>77.8</c:v>
                </c:pt>
                <c:pt idx="9">
                  <c:v>78.9</c:v>
                </c:pt>
                <c:pt idx="10">
                  <c:v>75.2</c:v>
                </c:pt>
                <c:pt idx="11">
                  <c:v>70.5</c:v>
                </c:pt>
                <c:pt idx="12">
                  <c:v>93.1</c:v>
                </c:pt>
                <c:pt idx="13">
                  <c:v>66.6</c:v>
                </c:pt>
                <c:pt idx="14">
                  <c:v>98.4</c:v>
                </c:pt>
                <c:pt idx="15">
                  <c:v>101.2</c:v>
                </c:pt>
                <c:pt idx="16">
                  <c:v>102.8</c:v>
                </c:pt>
                <c:pt idx="17">
                  <c:v>107.2</c:v>
                </c:pt>
                <c:pt idx="18">
                  <c:v>99.1</c:v>
                </c:pt>
                <c:pt idx="19">
                  <c:v>95.6</c:v>
                </c:pt>
                <c:pt idx="20">
                  <c:v>93.8</c:v>
                </c:pt>
                <c:pt idx="21">
                  <c:v>86.2</c:v>
                </c:pt>
                <c:pt idx="22">
                  <c:v>83.4</c:v>
                </c:pt>
                <c:pt idx="23">
                  <c:v>107.1</c:v>
                </c:pt>
                <c:pt idx="24">
                  <c:v>91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C$78:$C$102</c:f>
              <c:numCache>
                <c:formatCode>General</c:formatCode>
                <c:ptCount val="25"/>
                <c:pt idx="0">
                  <c:v>119.1</c:v>
                </c:pt>
                <c:pt idx="1">
                  <c:v>109.6</c:v>
                </c:pt>
                <c:pt idx="2">
                  <c:v>106.8</c:v>
                </c:pt>
                <c:pt idx="3">
                  <c:v>108.6</c:v>
                </c:pt>
                <c:pt idx="4">
                  <c:v>91.8</c:v>
                </c:pt>
                <c:pt idx="5">
                  <c:v>62.4</c:v>
                </c:pt>
                <c:pt idx="6">
                  <c:v>80</c:v>
                </c:pt>
                <c:pt idx="7">
                  <c:v>87.6</c:v>
                </c:pt>
                <c:pt idx="8">
                  <c:v>95.9</c:v>
                </c:pt>
                <c:pt idx="9">
                  <c:v>91.2</c:v>
                </c:pt>
                <c:pt idx="10">
                  <c:v>99.4</c:v>
                </c:pt>
                <c:pt idx="11">
                  <c:v>80.1</c:v>
                </c:pt>
                <c:pt idx="12">
                  <c:v>113.6</c:v>
                </c:pt>
                <c:pt idx="13">
                  <c:v>64.5</c:v>
                </c:pt>
                <c:pt idx="14">
                  <c:v>105.7</c:v>
                </c:pt>
                <c:pt idx="15">
                  <c:v>118.2</c:v>
                </c:pt>
                <c:pt idx="16">
                  <c:v>123.8</c:v>
                </c:pt>
                <c:pt idx="17">
                  <c:v>127.5</c:v>
                </c:pt>
                <c:pt idx="18">
                  <c:v>129.7</c:v>
                </c:pt>
                <c:pt idx="19">
                  <c:v>115.5</c:v>
                </c:pt>
                <c:pt idx="20">
                  <c:v>114.4</c:v>
                </c:pt>
                <c:pt idx="21">
                  <c:v>101.7</c:v>
                </c:pt>
                <c:pt idx="22">
                  <c:v>108.3</c:v>
                </c:pt>
                <c:pt idx="23">
                  <c:v>118.9</c:v>
                </c:pt>
                <c:pt idx="24">
                  <c:v>110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164613"/>
        <c:axId val="99104898"/>
      </c:lineChart>
      <c:catAx>
        <c:axId val="691646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9104898"/>
        <c:crossesAt val="0"/>
        <c:auto val="1"/>
        <c:lblAlgn val="ctr"/>
        <c:lblOffset val="100"/>
        <c:noMultiLvlLbl val="0"/>
      </c:catAx>
      <c:valAx>
        <c:axId val="99104898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16461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03052737409743"/>
          <c:y val="0.106466061789365"/>
          <c:w val="0.0983456722420254"/>
          <c:h val="0.129665786149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385339548487"/>
          <c:y val="0.0320776255707763"/>
          <c:w val="0.976373274837766"/>
          <c:h val="0.964383561643836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E$78:$E$102</c:f>
              <c:numCache>
                <c:formatCode>General</c:formatCode>
                <c:ptCount val="25"/>
                <c:pt idx="0">
                  <c:v>101.5</c:v>
                </c:pt>
                <c:pt idx="1">
                  <c:v>104.7</c:v>
                </c:pt>
                <c:pt idx="2">
                  <c:v>101.4</c:v>
                </c:pt>
                <c:pt idx="3">
                  <c:v>109.9</c:v>
                </c:pt>
                <c:pt idx="4">
                  <c:v>110.8</c:v>
                </c:pt>
                <c:pt idx="5">
                  <c:v>109.1</c:v>
                </c:pt>
                <c:pt idx="6">
                  <c:v>112.9</c:v>
                </c:pt>
                <c:pt idx="7">
                  <c:v>111.2</c:v>
                </c:pt>
                <c:pt idx="8">
                  <c:v>108.3</c:v>
                </c:pt>
                <c:pt idx="9">
                  <c:v>84.1</c:v>
                </c:pt>
                <c:pt idx="10">
                  <c:v>79.3</c:v>
                </c:pt>
                <c:pt idx="11">
                  <c:v>60.5</c:v>
                </c:pt>
                <c:pt idx="12">
                  <c:v>95.3</c:v>
                </c:pt>
                <c:pt idx="13">
                  <c:v>129.3</c:v>
                </c:pt>
                <c:pt idx="14">
                  <c:v>121.3</c:v>
                </c:pt>
                <c:pt idx="15">
                  <c:v>113.4</c:v>
                </c:pt>
                <c:pt idx="16">
                  <c:v>128.7</c:v>
                </c:pt>
                <c:pt idx="17">
                  <c:v>102</c:v>
                </c:pt>
                <c:pt idx="18">
                  <c:v>98.9</c:v>
                </c:pt>
                <c:pt idx="19">
                  <c:v>104.2</c:v>
                </c:pt>
                <c:pt idx="20">
                  <c:v>110.9</c:v>
                </c:pt>
                <c:pt idx="21">
                  <c:v>108</c:v>
                </c:pt>
                <c:pt idx="22">
                  <c:v>118.5</c:v>
                </c:pt>
                <c:pt idx="23">
                  <c:v>107</c:v>
                </c:pt>
                <c:pt idx="24">
                  <c:v>104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F$78:$F$102</c:f>
              <c:numCache>
                <c:formatCode>General</c:formatCode>
                <c:ptCount val="25"/>
                <c:pt idx="0">
                  <c:v>88.5</c:v>
                </c:pt>
                <c:pt idx="1">
                  <c:v>83.8</c:v>
                </c:pt>
                <c:pt idx="2">
                  <c:v>90.9</c:v>
                </c:pt>
                <c:pt idx="3">
                  <c:v>93</c:v>
                </c:pt>
                <c:pt idx="4">
                  <c:v>85.1</c:v>
                </c:pt>
                <c:pt idx="5">
                  <c:v>92.5</c:v>
                </c:pt>
                <c:pt idx="6">
                  <c:v>96.5</c:v>
                </c:pt>
                <c:pt idx="7">
                  <c:v>99.1</c:v>
                </c:pt>
                <c:pt idx="8">
                  <c:v>96.8</c:v>
                </c:pt>
                <c:pt idx="9">
                  <c:v>88.3</c:v>
                </c:pt>
                <c:pt idx="10">
                  <c:v>75.8</c:v>
                </c:pt>
                <c:pt idx="11">
                  <c:v>70.6</c:v>
                </c:pt>
                <c:pt idx="12">
                  <c:v>70.3</c:v>
                </c:pt>
                <c:pt idx="13">
                  <c:v>103.6</c:v>
                </c:pt>
                <c:pt idx="14">
                  <c:v>102.3</c:v>
                </c:pt>
                <c:pt idx="15">
                  <c:v>99.2</c:v>
                </c:pt>
                <c:pt idx="16">
                  <c:v>96.5</c:v>
                </c:pt>
                <c:pt idx="17">
                  <c:v>81.6</c:v>
                </c:pt>
                <c:pt idx="18">
                  <c:v>85.4</c:v>
                </c:pt>
                <c:pt idx="19">
                  <c:v>98.6</c:v>
                </c:pt>
                <c:pt idx="20">
                  <c:v>93.2</c:v>
                </c:pt>
                <c:pt idx="21">
                  <c:v>96.3</c:v>
                </c:pt>
                <c:pt idx="22">
                  <c:v>100</c:v>
                </c:pt>
                <c:pt idx="23">
                  <c:v>94.8</c:v>
                </c:pt>
                <c:pt idx="24">
                  <c:v>92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G$78:$G$102</c:f>
              <c:numCache>
                <c:formatCode>General</c:formatCode>
                <c:ptCount val="25"/>
                <c:pt idx="0">
                  <c:v>84.8</c:v>
                </c:pt>
                <c:pt idx="1">
                  <c:v>94.6</c:v>
                </c:pt>
                <c:pt idx="2">
                  <c:v>91.2</c:v>
                </c:pt>
                <c:pt idx="3">
                  <c:v>93.7</c:v>
                </c:pt>
                <c:pt idx="4">
                  <c:v>99.2</c:v>
                </c:pt>
                <c:pt idx="5">
                  <c:v>109</c:v>
                </c:pt>
                <c:pt idx="6">
                  <c:v>110.2</c:v>
                </c:pt>
                <c:pt idx="7">
                  <c:v>110.1</c:v>
                </c:pt>
                <c:pt idx="8">
                  <c:v>111.3</c:v>
                </c:pt>
                <c:pt idx="9">
                  <c:v>92</c:v>
                </c:pt>
                <c:pt idx="10">
                  <c:v>93.9</c:v>
                </c:pt>
                <c:pt idx="11">
                  <c:v>81.1</c:v>
                </c:pt>
                <c:pt idx="12">
                  <c:v>89.1</c:v>
                </c:pt>
                <c:pt idx="13">
                  <c:v>92.6</c:v>
                </c:pt>
                <c:pt idx="14">
                  <c:v>97.1</c:v>
                </c:pt>
                <c:pt idx="15">
                  <c:v>110.4</c:v>
                </c:pt>
                <c:pt idx="16">
                  <c:v>108.6</c:v>
                </c:pt>
                <c:pt idx="17">
                  <c:v>108.1</c:v>
                </c:pt>
                <c:pt idx="18">
                  <c:v>112.1</c:v>
                </c:pt>
                <c:pt idx="19">
                  <c:v>105.2</c:v>
                </c:pt>
                <c:pt idx="20">
                  <c:v>104.4</c:v>
                </c:pt>
                <c:pt idx="21">
                  <c:v>104.4</c:v>
                </c:pt>
                <c:pt idx="22">
                  <c:v>104.7</c:v>
                </c:pt>
                <c:pt idx="23">
                  <c:v>104.2</c:v>
                </c:pt>
                <c:pt idx="24">
                  <c:v>109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684086"/>
        <c:axId val="70883033"/>
      </c:lineChart>
      <c:catAx>
        <c:axId val="7568408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83033"/>
        <c:crossesAt val="0"/>
        <c:auto val="1"/>
        <c:lblAlgn val="ctr"/>
        <c:lblOffset val="100"/>
        <c:noMultiLvlLbl val="0"/>
      </c:catAx>
      <c:valAx>
        <c:axId val="70883033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68408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96170368339274"/>
          <c:y val="0.498630136986301"/>
          <c:w val="0.104789324558998"/>
          <c:h val="0.1610730593607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4098585120949"/>
          <c:y val="0.0321768006412459"/>
          <c:w val="0.975901414879051"/>
          <c:h val="0.96358639642734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7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H$78:$H$102</c:f>
              <c:numCache>
                <c:formatCode>General</c:formatCode>
                <c:ptCount val="25"/>
                <c:pt idx="0">
                  <c:v>85</c:v>
                </c:pt>
                <c:pt idx="1">
                  <c:v>84.4</c:v>
                </c:pt>
                <c:pt idx="2">
                  <c:v>85.9</c:v>
                </c:pt>
                <c:pt idx="3">
                  <c:v>83.7</c:v>
                </c:pt>
                <c:pt idx="4">
                  <c:v>80.2</c:v>
                </c:pt>
                <c:pt idx="5">
                  <c:v>75.4</c:v>
                </c:pt>
                <c:pt idx="6">
                  <c:v>87.5</c:v>
                </c:pt>
                <c:pt idx="7">
                  <c:v>89</c:v>
                </c:pt>
                <c:pt idx="8">
                  <c:v>83.6</c:v>
                </c:pt>
                <c:pt idx="9">
                  <c:v>91</c:v>
                </c:pt>
                <c:pt idx="10">
                  <c:v>86.6</c:v>
                </c:pt>
                <c:pt idx="11">
                  <c:v>90</c:v>
                </c:pt>
                <c:pt idx="12">
                  <c:v>98.8</c:v>
                </c:pt>
                <c:pt idx="13">
                  <c:v>98.5</c:v>
                </c:pt>
                <c:pt idx="14">
                  <c:v>85.2</c:v>
                </c:pt>
                <c:pt idx="15">
                  <c:v>93.4</c:v>
                </c:pt>
                <c:pt idx="16">
                  <c:v>92.8</c:v>
                </c:pt>
                <c:pt idx="17">
                  <c:v>97.5</c:v>
                </c:pt>
                <c:pt idx="18">
                  <c:v>89.8</c:v>
                </c:pt>
                <c:pt idx="19">
                  <c:v>90.5</c:v>
                </c:pt>
                <c:pt idx="20">
                  <c:v>89.5</c:v>
                </c:pt>
                <c:pt idx="21">
                  <c:v>98.9</c:v>
                </c:pt>
                <c:pt idx="22">
                  <c:v>105.6</c:v>
                </c:pt>
                <c:pt idx="23">
                  <c:v>76.9</c:v>
                </c:pt>
                <c:pt idx="24">
                  <c:v>87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7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I$78:$I$102</c:f>
              <c:numCache>
                <c:formatCode>General</c:formatCode>
                <c:ptCount val="25"/>
                <c:pt idx="0">
                  <c:v>89.6</c:v>
                </c:pt>
                <c:pt idx="1">
                  <c:v>86</c:v>
                </c:pt>
                <c:pt idx="2">
                  <c:v>88</c:v>
                </c:pt>
                <c:pt idx="3">
                  <c:v>85.9</c:v>
                </c:pt>
                <c:pt idx="4">
                  <c:v>85.2</c:v>
                </c:pt>
                <c:pt idx="5">
                  <c:v>80.8</c:v>
                </c:pt>
                <c:pt idx="6">
                  <c:v>89.4</c:v>
                </c:pt>
                <c:pt idx="7">
                  <c:v>90.8</c:v>
                </c:pt>
                <c:pt idx="8">
                  <c:v>87.1</c:v>
                </c:pt>
                <c:pt idx="9">
                  <c:v>94.2</c:v>
                </c:pt>
                <c:pt idx="10">
                  <c:v>91.6</c:v>
                </c:pt>
                <c:pt idx="11">
                  <c:v>91.9</c:v>
                </c:pt>
                <c:pt idx="12">
                  <c:v>100.9</c:v>
                </c:pt>
                <c:pt idx="13">
                  <c:v>96.4</c:v>
                </c:pt>
                <c:pt idx="14">
                  <c:v>89.4</c:v>
                </c:pt>
                <c:pt idx="15">
                  <c:v>94.8</c:v>
                </c:pt>
                <c:pt idx="16">
                  <c:v>92.8</c:v>
                </c:pt>
                <c:pt idx="17">
                  <c:v>103.2</c:v>
                </c:pt>
                <c:pt idx="18">
                  <c:v>92.1</c:v>
                </c:pt>
                <c:pt idx="19">
                  <c:v>92</c:v>
                </c:pt>
                <c:pt idx="20">
                  <c:v>92.8</c:v>
                </c:pt>
                <c:pt idx="21">
                  <c:v>103.1</c:v>
                </c:pt>
                <c:pt idx="22">
                  <c:v>105.4</c:v>
                </c:pt>
                <c:pt idx="23">
                  <c:v>80.1</c:v>
                </c:pt>
                <c:pt idx="24">
                  <c:v>90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7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8:$A$102</c:f>
              <c:strCache>
                <c:ptCount val="25"/>
                <c:pt idx="0">
                  <c:v>２０２１年４月</c:v>
                </c:pt>
                <c:pt idx="1">
                  <c:v>５月</c:v>
                </c:pt>
                <c:pt idx="2">
                  <c:v>６月</c:v>
                </c:pt>
                <c:pt idx="3">
                  <c:v>７月</c:v>
                </c:pt>
                <c:pt idx="4">
                  <c:v>８月</c:v>
                </c:pt>
                <c:pt idx="5">
                  <c:v>９月</c:v>
                </c:pt>
                <c:pt idx="6">
                  <c:v>１０月</c:v>
                </c:pt>
                <c:pt idx="7">
                  <c:v>１１月</c:v>
                </c:pt>
                <c:pt idx="8">
                  <c:v>１２月</c:v>
                </c:pt>
                <c:pt idx="9">
                  <c:v>２０２２年１月</c:v>
                </c:pt>
                <c:pt idx="10">
                  <c:v>２月</c:v>
                </c:pt>
                <c:pt idx="11">
                  <c:v>３月</c:v>
                </c:pt>
                <c:pt idx="12">
                  <c:v>４月</c:v>
                </c:pt>
                <c:pt idx="13">
                  <c:v>５月</c:v>
                </c:pt>
                <c:pt idx="14">
                  <c:v>６月</c:v>
                </c:pt>
                <c:pt idx="15">
                  <c:v>７月</c:v>
                </c:pt>
                <c:pt idx="16">
                  <c:v>８月</c:v>
                </c:pt>
                <c:pt idx="17">
                  <c:v>９月</c:v>
                </c:pt>
                <c:pt idx="18">
                  <c:v>１０月</c:v>
                </c:pt>
                <c:pt idx="19">
                  <c:v>１１月</c:v>
                </c:pt>
                <c:pt idx="20">
                  <c:v>１２月</c:v>
                </c:pt>
                <c:pt idx="21">
                  <c:v>２０２３年１月</c:v>
                </c:pt>
                <c:pt idx="22">
                  <c:v>２月</c:v>
                </c:pt>
                <c:pt idx="23">
                  <c:v>３月</c:v>
                </c:pt>
                <c:pt idx="24">
                  <c:v>４月</c:v>
                </c:pt>
              </c:strCache>
            </c:strRef>
          </c:cat>
          <c:val>
            <c:numRef>
              <c:f>主要動向２!$J$78:$J$102</c:f>
              <c:numCache>
                <c:formatCode>General</c:formatCode>
                <c:ptCount val="25"/>
                <c:pt idx="0">
                  <c:v>208.5</c:v>
                </c:pt>
                <c:pt idx="1">
                  <c:v>227.6</c:v>
                </c:pt>
                <c:pt idx="2">
                  <c:v>244.4</c:v>
                </c:pt>
                <c:pt idx="3">
                  <c:v>224.4</c:v>
                </c:pt>
                <c:pt idx="4">
                  <c:v>215.3</c:v>
                </c:pt>
                <c:pt idx="5">
                  <c:v>203.1</c:v>
                </c:pt>
                <c:pt idx="6">
                  <c:v>231.5</c:v>
                </c:pt>
                <c:pt idx="7">
                  <c:v>257.6</c:v>
                </c:pt>
                <c:pt idx="8">
                  <c:v>246.5</c:v>
                </c:pt>
                <c:pt idx="9">
                  <c:v>256.5</c:v>
                </c:pt>
                <c:pt idx="10">
                  <c:v>233</c:v>
                </c:pt>
                <c:pt idx="11">
                  <c:v>168.9</c:v>
                </c:pt>
                <c:pt idx="12">
                  <c:v>205.8</c:v>
                </c:pt>
                <c:pt idx="13">
                  <c:v>269.3</c:v>
                </c:pt>
                <c:pt idx="14">
                  <c:v>226.2</c:v>
                </c:pt>
                <c:pt idx="15">
                  <c:v>248.5</c:v>
                </c:pt>
                <c:pt idx="16">
                  <c:v>282.9</c:v>
                </c:pt>
                <c:pt idx="17">
                  <c:v>229.4</c:v>
                </c:pt>
                <c:pt idx="18">
                  <c:v>238.7</c:v>
                </c:pt>
                <c:pt idx="19">
                  <c:v>238.5</c:v>
                </c:pt>
                <c:pt idx="20">
                  <c:v>209.8</c:v>
                </c:pt>
                <c:pt idx="21">
                  <c:v>229.8</c:v>
                </c:pt>
                <c:pt idx="22">
                  <c:v>243</c:v>
                </c:pt>
                <c:pt idx="23">
                  <c:v>217.2</c:v>
                </c:pt>
                <c:pt idx="24">
                  <c:v>24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229620"/>
        <c:axId val="55070834"/>
      </c:lineChart>
      <c:catAx>
        <c:axId val="462296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070834"/>
        <c:crossesAt val="40"/>
        <c:auto val="1"/>
        <c:lblAlgn val="ctr"/>
        <c:lblOffset val="100"/>
        <c:noMultiLvlLbl val="0"/>
      </c:catAx>
      <c:valAx>
        <c:axId val="55070834"/>
        <c:scaling>
          <c:orientation val="minMax"/>
          <c:max val="325"/>
          <c:min val="4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22962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10132359653126"/>
          <c:y val="0.405931524103973"/>
          <c:w val="0.101460520310361"/>
          <c:h val="0.1615710523302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0</xdr:colOff>
      <xdr:row>25</xdr:row>
      <xdr:rowOff>114480</xdr:rowOff>
    </xdr:from>
    <xdr:to>
      <xdr:col>13</xdr:col>
      <xdr:colOff>839880</xdr:colOff>
      <xdr:row>59</xdr:row>
      <xdr:rowOff>9720</xdr:rowOff>
    </xdr:to>
    <xdr:graphicFrame>
      <xdr:nvGraphicFramePr>
        <xdr:cNvPr id="0" name="グラフ 8"/>
        <xdr:cNvGraphicFramePr/>
      </xdr:nvGraphicFramePr>
      <xdr:xfrm>
        <a:off x="339480" y="4800960"/>
        <a:ext cx="9325080" cy="61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21</xdr:row>
      <xdr:rowOff>28800</xdr:rowOff>
    </xdr:from>
    <xdr:to>
      <xdr:col>8</xdr:col>
      <xdr:colOff>1339920</xdr:colOff>
      <xdr:row>28</xdr:row>
      <xdr:rowOff>28800</xdr:rowOff>
    </xdr:to>
    <xdr:sp>
      <xdr:nvSpPr>
        <xdr:cNvPr id="1" name="Text Box 1026"/>
        <xdr:cNvSpPr/>
      </xdr:nvSpPr>
      <xdr:spPr>
        <a:xfrm>
          <a:off x="727200" y="385776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生産動向をみると、上昇に主に寄与した業種は「非鉄金属・金属製品工業」、「食料品工業」、「プラスチック製品工業」で、低下に主に寄与した業種は「輸送機械工業」、「窯業・土石製品工業」、「化学・石油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680</xdr:colOff>
      <xdr:row>48</xdr:row>
      <xdr:rowOff>66960</xdr:rowOff>
    </xdr:from>
    <xdr:to>
      <xdr:col>8</xdr:col>
      <xdr:colOff>1271880</xdr:colOff>
      <xdr:row>51</xdr:row>
      <xdr:rowOff>85680</xdr:rowOff>
    </xdr:to>
    <xdr:sp>
      <xdr:nvSpPr>
        <xdr:cNvPr id="2" name="Text Box 1029"/>
        <xdr:cNvSpPr/>
      </xdr:nvSpPr>
      <xdr:spPr>
        <a:xfrm>
          <a:off x="767160" y="8525160"/>
          <a:ext cx="631692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202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前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は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.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％の上昇見込み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0</xdr:row>
      <xdr:rowOff>28440</xdr:rowOff>
    </xdr:from>
    <xdr:to>
      <xdr:col>8</xdr:col>
      <xdr:colOff>1339920</xdr:colOff>
      <xdr:row>37</xdr:row>
      <xdr:rowOff>28800</xdr:rowOff>
    </xdr:to>
    <xdr:sp>
      <xdr:nvSpPr>
        <xdr:cNvPr id="3" name="Text Box 1026"/>
        <xdr:cNvSpPr/>
      </xdr:nvSpPr>
      <xdr:spPr>
        <a:xfrm>
          <a:off x="727200" y="5400720"/>
          <a:ext cx="64249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出荷動向をみると、上昇に主に寄与した業種は「非鉄金属・金属製品工業」、「鉄鋼業」、「食料品工業」で、低下に主に寄与した業種は「輸送機械工業」、「化学・石油製品工業」、「窯業・土石製品工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39</xdr:row>
      <xdr:rowOff>28800</xdr:rowOff>
    </xdr:from>
    <xdr:to>
      <xdr:col>8</xdr:col>
      <xdr:colOff>1339920</xdr:colOff>
      <xdr:row>46</xdr:row>
      <xdr:rowOff>28440</xdr:rowOff>
    </xdr:to>
    <xdr:sp>
      <xdr:nvSpPr>
        <xdr:cNvPr id="4" name="Text Box 1026"/>
        <xdr:cNvSpPr/>
      </xdr:nvSpPr>
      <xdr:spPr>
        <a:xfrm>
          <a:off x="727200" y="6944040"/>
          <a:ext cx="6424920" cy="1199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業種別に在庫動向をみると、上昇に主に寄与した業種は「化学・石油製品工業」、「食料品工業」、「汎用・生産用・業務用機械工業」で、低下に主に寄与した業種は「パルプ・紙・紙加工品工業」、「窯業・土石製品工業」、「鉱業」となっている。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48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480" y="347760"/>
        <a:ext cx="893448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120</xdr:colOff>
      <xdr:row>18</xdr:row>
      <xdr:rowOff>114480</xdr:rowOff>
    </xdr:from>
    <xdr:to>
      <xdr:col>10</xdr:col>
      <xdr:colOff>449280</xdr:colOff>
      <xdr:row>35</xdr:row>
      <xdr:rowOff>9360</xdr:rowOff>
    </xdr:to>
    <xdr:graphicFrame>
      <xdr:nvGraphicFramePr>
        <xdr:cNvPr id="6" name="グラフ 1"/>
        <xdr:cNvGraphicFramePr/>
      </xdr:nvGraphicFramePr>
      <xdr:xfrm>
        <a:off x="399600" y="3763080"/>
        <a:ext cx="771912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60200</xdr:colOff>
      <xdr:row>38</xdr:row>
      <xdr:rowOff>56880</xdr:rowOff>
    </xdr:from>
    <xdr:to>
      <xdr:col>10</xdr:col>
      <xdr:colOff>498960</xdr:colOff>
      <xdr:row>54</xdr:row>
      <xdr:rowOff>123840</xdr:rowOff>
    </xdr:to>
    <xdr:graphicFrame>
      <xdr:nvGraphicFramePr>
        <xdr:cNvPr id="7" name="グラフ 2"/>
        <xdr:cNvGraphicFramePr/>
      </xdr:nvGraphicFramePr>
      <xdr:xfrm>
        <a:off x="409680" y="7067880"/>
        <a:ext cx="775872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89720</xdr:colOff>
      <xdr:row>57</xdr:row>
      <xdr:rowOff>38160</xdr:rowOff>
    </xdr:from>
    <xdr:to>
      <xdr:col>10</xdr:col>
      <xdr:colOff>459000</xdr:colOff>
      <xdr:row>74</xdr:row>
      <xdr:rowOff>94680</xdr:rowOff>
    </xdr:to>
    <xdr:graphicFrame>
      <xdr:nvGraphicFramePr>
        <xdr:cNvPr id="8" name="グラフ 2"/>
        <xdr:cNvGraphicFramePr/>
      </xdr:nvGraphicFramePr>
      <xdr:xfrm>
        <a:off x="439200" y="10230480"/>
        <a:ext cx="7689240" cy="31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0</xdr:colOff>
      <xdr:row>4</xdr:row>
      <xdr:rowOff>199800</xdr:rowOff>
    </xdr:from>
    <xdr:to>
      <xdr:col>11</xdr:col>
      <xdr:colOff>640440</xdr:colOff>
      <xdr:row>22</xdr:row>
      <xdr:rowOff>162000</xdr:rowOff>
    </xdr:to>
    <xdr:graphicFrame>
      <xdr:nvGraphicFramePr>
        <xdr:cNvPr id="9" name="グラフ 3"/>
        <xdr:cNvGraphicFramePr/>
      </xdr:nvGraphicFramePr>
      <xdr:xfrm>
        <a:off x="219600" y="1028520"/>
        <a:ext cx="7877160" cy="3134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29320</xdr:colOff>
      <xdr:row>27</xdr:row>
      <xdr:rowOff>104400</xdr:rowOff>
    </xdr:from>
    <xdr:to>
      <xdr:col>11</xdr:col>
      <xdr:colOff>650160</xdr:colOff>
      <xdr:row>45</xdr:row>
      <xdr:rowOff>171360</xdr:rowOff>
    </xdr:to>
    <xdr:graphicFrame>
      <xdr:nvGraphicFramePr>
        <xdr:cNvPr id="10" name="グラフ 4"/>
        <xdr:cNvGraphicFramePr/>
      </xdr:nvGraphicFramePr>
      <xdr:xfrm>
        <a:off x="229320" y="4971600"/>
        <a:ext cx="7877160" cy="315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89720</xdr:colOff>
      <xdr:row>50</xdr:row>
      <xdr:rowOff>95400</xdr:rowOff>
    </xdr:from>
    <xdr:to>
      <xdr:col>11</xdr:col>
      <xdr:colOff>620640</xdr:colOff>
      <xdr:row>68</xdr:row>
      <xdr:rowOff>152640</xdr:rowOff>
    </xdr:to>
    <xdr:graphicFrame>
      <xdr:nvGraphicFramePr>
        <xdr:cNvPr id="11" name="グラフ 5"/>
        <xdr:cNvGraphicFramePr/>
      </xdr:nvGraphicFramePr>
      <xdr:xfrm>
        <a:off x="189720" y="8915400"/>
        <a:ext cx="788724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N1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5" activeCellId="0" sqref="F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2.36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</cols>
  <sheetData>
    <row r="2" customFormat="false" ht="15.75" hidden="false" customHeight="true" outlineLevel="0" collapsed="false">
      <c r="L2" s="2" t="s">
        <v>0</v>
      </c>
      <c r="M2" s="2"/>
      <c r="N2" s="2"/>
    </row>
    <row r="3" customFormat="false" ht="15.7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D12" s="7" t="s">
        <v>3</v>
      </c>
      <c r="E12" s="7"/>
      <c r="F12" s="7"/>
      <c r="G12" s="7"/>
      <c r="H12" s="7"/>
      <c r="I12" s="7"/>
      <c r="J12" s="7"/>
      <c r="K12" s="7"/>
      <c r="L12" s="7"/>
    </row>
    <row r="13" customFormat="false" ht="13.5" hidden="false" customHeight="true" outlineLevel="0" collapsed="false"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3.5" hidden="false" customHeight="true" outlineLevel="0" collapsed="false"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3.5" hidden="false" customHeight="false" outlineLevel="0" collapsed="false">
      <c r="F15" s="9"/>
      <c r="G15" s="10"/>
      <c r="H15" s="9"/>
      <c r="I15" s="9"/>
      <c r="J15" s="9"/>
    </row>
    <row r="16" customFormat="false" ht="13.5" hidden="false" customHeight="false" outlineLevel="0" collapsed="false">
      <c r="F16" s="9"/>
      <c r="G16" s="10"/>
      <c r="H16" s="9"/>
      <c r="I16" s="9"/>
      <c r="J16" s="9"/>
    </row>
    <row r="17" customFormat="false" ht="13.5" hidden="false" customHeight="false" outlineLevel="0" collapsed="false">
      <c r="F17" s="9"/>
      <c r="G17" s="10"/>
      <c r="H17" s="9"/>
      <c r="I17" s="9"/>
      <c r="J17" s="9"/>
    </row>
    <row r="18" customFormat="false" ht="13.5" hidden="false" customHeight="false" outlineLevel="0" collapsed="false">
      <c r="F18" s="9"/>
      <c r="G18" s="10"/>
      <c r="H18" s="9"/>
      <c r="I18" s="9"/>
      <c r="J18" s="9"/>
    </row>
    <row r="19" customFormat="false" ht="19.5" hidden="false" customHeight="true" outlineLevel="0" collapsed="false">
      <c r="D19" s="7" t="s">
        <v>4</v>
      </c>
      <c r="E19" s="7"/>
      <c r="F19" s="7"/>
      <c r="G19" s="7"/>
      <c r="H19" s="7"/>
      <c r="I19" s="7"/>
      <c r="J19" s="7"/>
      <c r="K19" s="7"/>
      <c r="L19" s="7"/>
      <c r="M19" s="11"/>
    </row>
    <row r="20" customFormat="false" ht="13.5" hidden="false" customHeight="false" outlineLevel="0" collapsed="false">
      <c r="F20" s="0" t="s">
        <v>5</v>
      </c>
      <c r="G20" s="10"/>
      <c r="H20" s="9"/>
      <c r="I20" s="9"/>
    </row>
    <row r="21" customFormat="false" ht="13.5" hidden="false" customHeight="false" outlineLevel="0" collapsed="false">
      <c r="G21" s="10"/>
      <c r="H21" s="9"/>
      <c r="I21" s="9"/>
    </row>
    <row r="22" customFormat="false" ht="13.5" hidden="false" customHeight="false" outlineLevel="0" collapsed="false">
      <c r="G22" s="10"/>
      <c r="H22" s="9"/>
      <c r="I22" s="9"/>
    </row>
    <row r="23" customFormat="false" ht="13.5" hidden="false" customHeight="false" outlineLevel="0" collapsed="false">
      <c r="G23" s="10"/>
      <c r="H23" s="9"/>
      <c r="I23" s="9"/>
    </row>
    <row r="24" customFormat="false" ht="13.5" hidden="false" customHeight="false" outlineLevel="0" collapsed="false">
      <c r="G24" s="10"/>
      <c r="H24" s="9"/>
      <c r="I24" s="9"/>
    </row>
    <row r="25" customFormat="false" ht="13.5" hidden="false" customHeight="false" outlineLevel="0" collapsed="false">
      <c r="B25" s="12" t="s">
        <v>6</v>
      </c>
      <c r="G25" s="10"/>
      <c r="H25" s="9"/>
      <c r="I25" s="9"/>
      <c r="L25" s="13" t="s">
        <v>7</v>
      </c>
    </row>
    <row r="26" customFormat="false" ht="13.5" hidden="false" customHeight="false" outlineLevel="0" collapsed="false">
      <c r="G26" s="10"/>
      <c r="H26" s="9"/>
      <c r="I26" s="9"/>
    </row>
    <row r="27" customFormat="false" ht="13.5" hidden="false" customHeight="false" outlineLevel="0" collapsed="false">
      <c r="G27" s="10"/>
      <c r="H27" s="9"/>
      <c r="I27" s="9"/>
    </row>
    <row r="28" customFormat="false" ht="13.5" hidden="false" customHeight="false" outlineLevel="0" collapsed="false">
      <c r="B28" s="14"/>
      <c r="G28" s="10"/>
      <c r="H28" s="9"/>
      <c r="I28" s="9"/>
    </row>
    <row r="29" customFormat="false" ht="13.5" hidden="false" customHeight="false" outlineLevel="0" collapsed="false">
      <c r="G29" s="10"/>
      <c r="H29" s="9"/>
      <c r="I29" s="9"/>
    </row>
    <row r="31" customFormat="false" ht="13.5" hidden="false" customHeight="false" outlineLevel="0" collapsed="false">
      <c r="G31" s="10"/>
      <c r="H31" s="9"/>
      <c r="I31" s="9"/>
      <c r="J31" s="9"/>
    </row>
    <row r="32" customFormat="false" ht="13.5" hidden="false" customHeight="false" outlineLevel="0" collapsed="false">
      <c r="G32" s="10"/>
      <c r="H32" s="9"/>
      <c r="I32" s="9"/>
      <c r="J32" s="9"/>
    </row>
    <row r="33" customFormat="false" ht="13.5" hidden="false" customHeight="false" outlineLevel="0" collapsed="false">
      <c r="G33" s="10"/>
      <c r="H33" s="9"/>
      <c r="I33" s="9"/>
    </row>
    <row r="34" customFormat="false" ht="13.5" hidden="false" customHeight="false" outlineLevel="0" collapsed="false">
      <c r="G34" s="10"/>
      <c r="H34" s="9"/>
      <c r="I34" s="9"/>
    </row>
    <row r="40" customFormat="false" ht="13.5" hidden="false" customHeight="false" outlineLevel="0" collapsed="false">
      <c r="C40" s="15"/>
    </row>
    <row r="50" customFormat="false" ht="13.5" hidden="false" customHeight="false" outlineLevel="0" collapsed="false">
      <c r="F50" s="16"/>
    </row>
    <row r="51" customFormat="false" ht="13.5" hidden="false" customHeight="false" outlineLevel="0" collapsed="false">
      <c r="F51" s="16"/>
    </row>
    <row r="52" customFormat="false" ht="13.5" hidden="false" customHeight="false" outlineLevel="0" collapsed="false">
      <c r="F52" s="16"/>
    </row>
    <row r="55" customFormat="false" ht="17.25" hidden="false" customHeight="true" outlineLevel="0" collapsed="false"/>
    <row r="56" customFormat="false" ht="13.5" hidden="false" customHeight="false" outlineLevel="0" collapsed="false">
      <c r="B56" s="17"/>
      <c r="C56" s="18"/>
      <c r="D56" s="19"/>
      <c r="E56" s="19"/>
      <c r="F56" s="17"/>
      <c r="G56" s="20"/>
      <c r="H56" s="19"/>
      <c r="I56" s="17"/>
      <c r="J56" s="17"/>
      <c r="K56" s="21"/>
      <c r="N56" s="21"/>
    </row>
    <row r="57" customFormat="false" ht="46.5" hidden="false" customHeight="true" outlineLevel="0" collapsed="false">
      <c r="B57" s="19"/>
      <c r="C57" s="19"/>
      <c r="D57" s="19"/>
      <c r="E57" s="19"/>
      <c r="F57" s="19"/>
      <c r="G57" s="22"/>
      <c r="H57" s="19"/>
      <c r="I57" s="19"/>
      <c r="J57" s="19"/>
    </row>
    <row r="62" customFormat="false" ht="13.5" hidden="false" customHeight="false" outlineLevel="0" collapsed="false">
      <c r="B62" s="19"/>
      <c r="C62" s="19"/>
      <c r="D62" s="19"/>
      <c r="E62" s="19"/>
      <c r="F62" s="19"/>
      <c r="G62" s="22"/>
      <c r="H62" s="23" t="s">
        <v>8</v>
      </c>
      <c r="I62" s="19"/>
      <c r="J62" s="19"/>
    </row>
    <row r="65" customFormat="false" ht="13.5" hidden="false" customHeight="false" outlineLevel="0" collapsed="false">
      <c r="B65" s="13" t="s">
        <v>9</v>
      </c>
      <c r="J65" s="13" t="s">
        <v>10</v>
      </c>
    </row>
    <row r="67" customFormat="false" ht="13.5" hidden="false" customHeight="false" outlineLevel="0" collapsed="false">
      <c r="B67" s="24"/>
      <c r="C67" s="25" t="s">
        <v>11</v>
      </c>
      <c r="D67" s="25"/>
      <c r="E67" s="25"/>
      <c r="F67" s="25"/>
      <c r="G67" s="25" t="s">
        <v>12</v>
      </c>
      <c r="H67" s="25"/>
      <c r="I67" s="25"/>
      <c r="J67" s="25"/>
      <c r="K67" s="25" t="s">
        <v>13</v>
      </c>
      <c r="L67" s="25"/>
      <c r="M67" s="25"/>
      <c r="N67" s="25"/>
    </row>
    <row r="68" customFormat="false" ht="13.5" hidden="false" customHeight="false" outlineLevel="0" collapsed="false">
      <c r="B68" s="26" t="s">
        <v>14</v>
      </c>
      <c r="C68" s="27" t="s">
        <v>15</v>
      </c>
      <c r="D68" s="28" t="s">
        <v>16</v>
      </c>
      <c r="E68" s="29" t="s">
        <v>17</v>
      </c>
      <c r="F68" s="30" t="s">
        <v>18</v>
      </c>
      <c r="G68" s="27" t="s">
        <v>15</v>
      </c>
      <c r="H68" s="31" t="s">
        <v>16</v>
      </c>
      <c r="I68" s="32" t="s">
        <v>17</v>
      </c>
      <c r="J68" s="30" t="s">
        <v>18</v>
      </c>
      <c r="K68" s="27" t="s">
        <v>15</v>
      </c>
      <c r="L68" s="28" t="s">
        <v>16</v>
      </c>
      <c r="M68" s="29" t="s">
        <v>17</v>
      </c>
      <c r="N68" s="30" t="s">
        <v>18</v>
      </c>
    </row>
    <row r="69" customFormat="false" ht="13.5" hidden="false" customHeight="false" outlineLevel="0" collapsed="false">
      <c r="B69" s="33"/>
      <c r="C69" s="34"/>
      <c r="D69" s="35" t="s">
        <v>19</v>
      </c>
      <c r="E69" s="36"/>
      <c r="F69" s="37" t="s">
        <v>19</v>
      </c>
      <c r="G69" s="38"/>
      <c r="H69" s="39" t="s">
        <v>19</v>
      </c>
      <c r="I69" s="36"/>
      <c r="J69" s="37" t="s">
        <v>19</v>
      </c>
      <c r="K69" s="34"/>
      <c r="L69" s="35" t="s">
        <v>19</v>
      </c>
      <c r="M69" s="36"/>
      <c r="N69" s="37" t="s">
        <v>19</v>
      </c>
    </row>
    <row r="70" customFormat="false" ht="13.5" hidden="false" customHeight="false" outlineLevel="0" collapsed="false">
      <c r="B70" s="40" t="s">
        <v>20</v>
      </c>
      <c r="C70" s="41" t="s">
        <v>21</v>
      </c>
      <c r="D70" s="41" t="s">
        <v>21</v>
      </c>
      <c r="E70" s="42" t="n">
        <v>94.8</v>
      </c>
      <c r="F70" s="43" t="n">
        <v>-0.6</v>
      </c>
      <c r="G70" s="41" t="s">
        <v>21</v>
      </c>
      <c r="H70" s="41" t="s">
        <v>21</v>
      </c>
      <c r="I70" s="44" t="n">
        <v>97.1</v>
      </c>
      <c r="J70" s="43" t="n">
        <v>0.5</v>
      </c>
      <c r="K70" s="41" t="s">
        <v>21</v>
      </c>
      <c r="L70" s="41" t="s">
        <v>21</v>
      </c>
      <c r="M70" s="44" t="n">
        <v>106.9</v>
      </c>
      <c r="N70" s="43" t="n">
        <v>4.1</v>
      </c>
    </row>
    <row r="71" customFormat="false" ht="13.5" hidden="false" customHeight="false" outlineLevel="0" collapsed="false">
      <c r="B71" s="40" t="s">
        <v>22</v>
      </c>
      <c r="C71" s="41" t="s">
        <v>21</v>
      </c>
      <c r="D71" s="41" t="s">
        <v>21</v>
      </c>
      <c r="E71" s="45" t="n">
        <v>89.5</v>
      </c>
      <c r="F71" s="0" t="n">
        <v>-5.6</v>
      </c>
      <c r="G71" s="41" t="s">
        <v>21</v>
      </c>
      <c r="H71" s="41" t="s">
        <v>21</v>
      </c>
      <c r="I71" s="45" t="n">
        <v>90.4</v>
      </c>
      <c r="J71" s="43" t="n">
        <v>-6.9</v>
      </c>
      <c r="K71" s="41" t="s">
        <v>21</v>
      </c>
      <c r="L71" s="41" t="s">
        <v>21</v>
      </c>
      <c r="M71" s="44" t="n">
        <v>103.3</v>
      </c>
      <c r="N71" s="43" t="n">
        <v>-3.4</v>
      </c>
    </row>
    <row r="72" customFormat="false" ht="13.5" hidden="false" customHeight="false" outlineLevel="0" collapsed="false">
      <c r="B72" s="40" t="s">
        <v>23</v>
      </c>
      <c r="C72" s="41" t="s">
        <v>21</v>
      </c>
      <c r="D72" s="41" t="s">
        <v>21</v>
      </c>
      <c r="E72" s="46" t="n">
        <v>91.1</v>
      </c>
      <c r="F72" s="47" t="n">
        <v>1.8</v>
      </c>
      <c r="G72" s="41" t="s">
        <v>21</v>
      </c>
      <c r="H72" s="41" t="s">
        <v>21</v>
      </c>
      <c r="I72" s="46" t="n">
        <v>92.1</v>
      </c>
      <c r="J72" s="43" t="n">
        <v>1.9</v>
      </c>
      <c r="K72" s="41" t="s">
        <v>21</v>
      </c>
      <c r="L72" s="41" t="s">
        <v>21</v>
      </c>
      <c r="M72" s="44" t="n">
        <v>106.2</v>
      </c>
      <c r="N72" s="43" t="n">
        <v>2.8</v>
      </c>
    </row>
    <row r="73" customFormat="false" ht="13.5" hidden="false" customHeight="false" outlineLevel="0" collapsed="false">
      <c r="B73" s="40" t="s">
        <v>24</v>
      </c>
      <c r="C73" s="48" t="n">
        <v>96.3</v>
      </c>
      <c r="D73" s="49" t="n">
        <v>4.8</v>
      </c>
      <c r="E73" s="42" t="n">
        <v>92.6</v>
      </c>
      <c r="F73" s="50" t="n">
        <v>11.2</v>
      </c>
      <c r="G73" s="48" t="n">
        <v>95.9</v>
      </c>
      <c r="H73" s="43" t="n">
        <v>1.4</v>
      </c>
      <c r="I73" s="42" t="n">
        <v>92.3</v>
      </c>
      <c r="J73" s="43" t="n">
        <v>16.3</v>
      </c>
      <c r="K73" s="48" t="n">
        <v>101.8</v>
      </c>
      <c r="L73" s="43" t="n">
        <v>-1.7</v>
      </c>
      <c r="M73" s="42" t="n">
        <v>96.2</v>
      </c>
      <c r="N73" s="43" t="n">
        <v>-3.8</v>
      </c>
    </row>
    <row r="74" customFormat="false" ht="13.5" hidden="false" customHeight="false" outlineLevel="0" collapsed="false">
      <c r="B74" s="40" t="s">
        <v>25</v>
      </c>
      <c r="C74" s="48" t="n">
        <v>92.5</v>
      </c>
      <c r="D74" s="49" t="n">
        <v>-3.9</v>
      </c>
      <c r="E74" s="42" t="n">
        <v>86.7</v>
      </c>
      <c r="F74" s="50" t="n">
        <v>13.2</v>
      </c>
      <c r="G74" s="48" t="n">
        <v>92.7</v>
      </c>
      <c r="H74" s="43" t="n">
        <v>-3.3</v>
      </c>
      <c r="I74" s="42" t="n">
        <v>84.3</v>
      </c>
      <c r="J74" s="43" t="n">
        <v>14.5</v>
      </c>
      <c r="K74" s="48" t="n">
        <v>109</v>
      </c>
      <c r="L74" s="43" t="n">
        <v>7.1</v>
      </c>
      <c r="M74" s="42" t="n">
        <v>106.7</v>
      </c>
      <c r="N74" s="43" t="n">
        <v>3.9</v>
      </c>
    </row>
    <row r="75" customFormat="false" ht="13.5" hidden="false" customHeight="false" outlineLevel="0" collapsed="false">
      <c r="B75" s="40" t="s">
        <v>26</v>
      </c>
      <c r="C75" s="48" t="n">
        <v>92.3</v>
      </c>
      <c r="D75" s="49" t="n">
        <v>-0.2</v>
      </c>
      <c r="E75" s="42" t="n">
        <v>95.8</v>
      </c>
      <c r="F75" s="50" t="n">
        <v>5.4</v>
      </c>
      <c r="G75" s="48" t="n">
        <v>95</v>
      </c>
      <c r="H75" s="43" t="n">
        <v>2.5</v>
      </c>
      <c r="I75" s="42" t="n">
        <v>93.6</v>
      </c>
      <c r="J75" s="43" t="n">
        <v>9.5</v>
      </c>
      <c r="K75" s="48" t="n">
        <v>103.9</v>
      </c>
      <c r="L75" s="43" t="n">
        <v>-4.7</v>
      </c>
      <c r="M75" s="42" t="n">
        <v>103</v>
      </c>
      <c r="N75" s="43" t="n">
        <v>-2.5</v>
      </c>
    </row>
    <row r="76" customFormat="false" ht="13.5" hidden="false" customHeight="false" outlineLevel="0" collapsed="false">
      <c r="B76" s="40" t="s">
        <v>27</v>
      </c>
      <c r="C76" s="48" t="n">
        <v>93.5</v>
      </c>
      <c r="D76" s="49" t="n">
        <v>1.3</v>
      </c>
      <c r="E76" s="42" t="n">
        <v>96.3</v>
      </c>
      <c r="F76" s="50" t="n">
        <v>5.6</v>
      </c>
      <c r="G76" s="48" t="n">
        <v>95.9</v>
      </c>
      <c r="H76" s="43" t="n">
        <v>0.9</v>
      </c>
      <c r="I76" s="42" t="n">
        <v>95.5</v>
      </c>
      <c r="J76" s="43" t="n">
        <v>4.6</v>
      </c>
      <c r="K76" s="48" t="n">
        <v>102.7</v>
      </c>
      <c r="L76" s="43" t="n">
        <v>-1.2</v>
      </c>
      <c r="M76" s="42" t="n">
        <v>100.5</v>
      </c>
      <c r="N76" s="43" t="n">
        <v>-2</v>
      </c>
    </row>
    <row r="77" customFormat="false" ht="13.5" hidden="false" customHeight="false" outlineLevel="0" collapsed="false">
      <c r="B77" s="40" t="s">
        <v>28</v>
      </c>
      <c r="C77" s="48" t="n">
        <v>90.2</v>
      </c>
      <c r="D77" s="49" t="n">
        <v>-3.5</v>
      </c>
      <c r="E77" s="42" t="n">
        <v>83.8</v>
      </c>
      <c r="F77" s="50" t="n">
        <v>1.6</v>
      </c>
      <c r="G77" s="48" t="n">
        <v>89.9</v>
      </c>
      <c r="H77" s="43" t="n">
        <v>-6.3</v>
      </c>
      <c r="I77" s="42" t="n">
        <v>83.1</v>
      </c>
      <c r="J77" s="43" t="n">
        <v>-1.3</v>
      </c>
      <c r="K77" s="48" t="n">
        <v>104.7</v>
      </c>
      <c r="L77" s="43" t="n">
        <v>1.9</v>
      </c>
      <c r="M77" s="42" t="n">
        <v>108.5</v>
      </c>
      <c r="N77" s="43" t="n">
        <v>-0.1</v>
      </c>
    </row>
    <row r="78" customFormat="false" ht="13.5" hidden="false" customHeight="false" outlineLevel="0" collapsed="false">
      <c r="B78" s="40" t="s">
        <v>29</v>
      </c>
      <c r="C78" s="48" t="n">
        <v>87.8</v>
      </c>
      <c r="D78" s="49" t="n">
        <v>-2.7</v>
      </c>
      <c r="E78" s="42" t="n">
        <v>85.9</v>
      </c>
      <c r="F78" s="50" t="n">
        <v>-1.3</v>
      </c>
      <c r="G78" s="48" t="n">
        <v>85.5</v>
      </c>
      <c r="H78" s="43" t="n">
        <v>-4.9</v>
      </c>
      <c r="I78" s="42" t="n">
        <v>86.2</v>
      </c>
      <c r="J78" s="43" t="n">
        <v>-7.7</v>
      </c>
      <c r="K78" s="48" t="n">
        <v>108.7</v>
      </c>
      <c r="L78" s="43" t="n">
        <v>3.8</v>
      </c>
      <c r="M78" s="42" t="n">
        <v>110.3</v>
      </c>
      <c r="N78" s="43" t="n">
        <v>5.8</v>
      </c>
    </row>
    <row r="79" customFormat="false" ht="13.5" hidden="false" customHeight="false" outlineLevel="0" collapsed="false">
      <c r="B79" s="40" t="s">
        <v>30</v>
      </c>
      <c r="C79" s="48" t="n">
        <v>89.4</v>
      </c>
      <c r="D79" s="49" t="n">
        <v>1.8</v>
      </c>
      <c r="E79" s="42" t="n">
        <v>91.6</v>
      </c>
      <c r="F79" s="50" t="n">
        <v>-4.8</v>
      </c>
      <c r="G79" s="48" t="n">
        <v>89.3</v>
      </c>
      <c r="H79" s="43" t="n">
        <v>4.4</v>
      </c>
      <c r="I79" s="42" t="n">
        <v>94.1</v>
      </c>
      <c r="J79" s="43" t="n">
        <v>-7.4</v>
      </c>
      <c r="K79" s="48" t="n">
        <v>111</v>
      </c>
      <c r="L79" s="43" t="n">
        <v>2.1</v>
      </c>
      <c r="M79" s="42" t="n">
        <v>111.9</v>
      </c>
      <c r="N79" s="43" t="n">
        <v>12.5</v>
      </c>
    </row>
    <row r="80" customFormat="false" ht="13.5" hidden="false" customHeight="false" outlineLevel="0" collapsed="false">
      <c r="B80" s="40" t="s">
        <v>31</v>
      </c>
      <c r="C80" s="42" t="n">
        <v>90.2</v>
      </c>
      <c r="D80" s="49" t="n">
        <v>0.9</v>
      </c>
      <c r="E80" s="42" t="n">
        <v>94.5</v>
      </c>
      <c r="F80" s="50" t="n">
        <v>1.4</v>
      </c>
      <c r="G80" s="42" t="n">
        <v>91.5</v>
      </c>
      <c r="H80" s="43" t="n">
        <v>2.5</v>
      </c>
      <c r="I80" s="42" t="n">
        <v>95.5</v>
      </c>
      <c r="J80" s="43" t="n">
        <v>-1.4</v>
      </c>
      <c r="K80" s="42" t="n">
        <v>111.5</v>
      </c>
      <c r="L80" s="43" t="n">
        <v>0.5</v>
      </c>
      <c r="M80" s="42" t="n">
        <v>113.4</v>
      </c>
      <c r="N80" s="43" t="n">
        <v>12.4</v>
      </c>
    </row>
    <row r="81" customFormat="false" ht="13.5" hidden="false" customHeight="false" outlineLevel="0" collapsed="false">
      <c r="B81" s="40" t="s">
        <v>32</v>
      </c>
      <c r="C81" s="42" t="n">
        <v>89.1</v>
      </c>
      <c r="D81" s="49" t="n">
        <v>-1.2</v>
      </c>
      <c r="E81" s="42" t="n">
        <v>96.7</v>
      </c>
      <c r="F81" s="50" t="n">
        <v>-0.1</v>
      </c>
      <c r="G81" s="42" t="n">
        <v>91.9</v>
      </c>
      <c r="H81" s="43" t="n">
        <v>0.4</v>
      </c>
      <c r="I81" s="42" t="n">
        <v>99.7</v>
      </c>
      <c r="J81" s="43" t="n">
        <v>-0.5</v>
      </c>
      <c r="K81" s="42" t="n">
        <v>110.6</v>
      </c>
      <c r="L81" s="43" t="n">
        <v>-0.8</v>
      </c>
      <c r="M81" s="42" t="n">
        <v>112.9</v>
      </c>
      <c r="N81" s="43" t="n">
        <v>12.6</v>
      </c>
    </row>
    <row r="82" customFormat="false" ht="13.5" hidden="false" customHeight="false" outlineLevel="0" collapsed="false">
      <c r="B82" s="40" t="s">
        <v>33</v>
      </c>
      <c r="C82" s="42" t="n">
        <v>82.2</v>
      </c>
      <c r="D82" s="49" t="n">
        <v>-7.7</v>
      </c>
      <c r="E82" s="42" t="n">
        <v>79.2</v>
      </c>
      <c r="F82" s="50" t="n">
        <v>-7.3</v>
      </c>
      <c r="G82" s="42" t="n">
        <v>81.6</v>
      </c>
      <c r="H82" s="43" t="n">
        <v>-11.2</v>
      </c>
      <c r="I82" s="42" t="n">
        <v>80.9</v>
      </c>
      <c r="J82" s="43" t="n">
        <v>-9.3</v>
      </c>
      <c r="K82" s="42" t="n">
        <v>97.5</v>
      </c>
      <c r="L82" s="43" t="n">
        <v>-11.8</v>
      </c>
      <c r="M82" s="42" t="n">
        <v>102.5</v>
      </c>
      <c r="N82" s="43" t="n">
        <v>-1.3</v>
      </c>
    </row>
    <row r="83" customFormat="false" ht="13.5" hidden="false" customHeight="false" outlineLevel="0" collapsed="false">
      <c r="B83" s="40" t="s">
        <v>34</v>
      </c>
      <c r="C83" s="42" t="n">
        <v>79.7</v>
      </c>
      <c r="D83" s="49" t="n">
        <v>-3</v>
      </c>
      <c r="E83" s="42" t="n">
        <v>76.5</v>
      </c>
      <c r="F83" s="50" t="n">
        <v>-12.2</v>
      </c>
      <c r="G83" s="42" t="n">
        <v>77.7</v>
      </c>
      <c r="H83" s="43" t="n">
        <v>-4.8</v>
      </c>
      <c r="I83" s="42" t="n">
        <v>76.2</v>
      </c>
      <c r="J83" s="43" t="n">
        <v>-15.6</v>
      </c>
      <c r="K83" s="42" t="n">
        <v>101.9</v>
      </c>
      <c r="L83" s="43" t="n">
        <v>4.5</v>
      </c>
      <c r="M83" s="42" t="n">
        <v>101.6</v>
      </c>
      <c r="N83" s="43" t="n">
        <v>-5</v>
      </c>
    </row>
    <row r="84" customFormat="false" ht="13.5" hidden="false" customHeight="false" outlineLevel="0" collapsed="false">
      <c r="B84" s="40" t="s">
        <v>35</v>
      </c>
      <c r="C84" s="42" t="n">
        <v>78.6</v>
      </c>
      <c r="D84" s="49" t="n">
        <v>-1.4</v>
      </c>
      <c r="E84" s="42" t="n">
        <v>81.6</v>
      </c>
      <c r="F84" s="50" t="n">
        <v>-15.4</v>
      </c>
      <c r="G84" s="42" t="n">
        <v>79.6</v>
      </c>
      <c r="H84" s="43" t="n">
        <v>2.4</v>
      </c>
      <c r="I84" s="42" t="n">
        <v>83.8</v>
      </c>
      <c r="J84" s="43" t="n">
        <v>-17.4</v>
      </c>
      <c r="K84" s="42" t="n">
        <v>98</v>
      </c>
      <c r="L84" s="43" t="n">
        <v>-3.8</v>
      </c>
      <c r="M84" s="42" t="n">
        <v>94.3</v>
      </c>
      <c r="N84" s="43" t="n">
        <v>-5.4</v>
      </c>
    </row>
    <row r="85" customFormat="false" ht="13.5" hidden="false" customHeight="false" outlineLevel="0" collapsed="false">
      <c r="B85" s="40" t="s">
        <v>36</v>
      </c>
      <c r="C85" s="43" t="n">
        <v>97.6</v>
      </c>
      <c r="D85" s="49" t="n">
        <v>24.2</v>
      </c>
      <c r="E85" s="42" t="n">
        <v>92.9</v>
      </c>
      <c r="F85" s="50" t="n">
        <v>0.3</v>
      </c>
      <c r="G85" s="43" t="n">
        <v>91.3</v>
      </c>
      <c r="H85" s="43" t="n">
        <v>14.7</v>
      </c>
      <c r="I85" s="42" t="n">
        <v>86.7</v>
      </c>
      <c r="J85" s="43" t="n">
        <v>-6.1</v>
      </c>
      <c r="K85" s="43" t="n">
        <v>108.3</v>
      </c>
      <c r="L85" s="43" t="n">
        <v>10.5</v>
      </c>
      <c r="M85" s="42" t="n">
        <v>102.3</v>
      </c>
      <c r="N85" s="43" t="n">
        <v>6.3</v>
      </c>
    </row>
    <row r="86" customFormat="false" ht="13.5" hidden="false" customHeight="false" outlineLevel="0" collapsed="false">
      <c r="B86" s="40" t="s">
        <v>25</v>
      </c>
      <c r="C86" s="43" t="n">
        <v>97.8</v>
      </c>
      <c r="D86" s="49" t="n">
        <v>0.2</v>
      </c>
      <c r="E86" s="42" t="n">
        <v>92.5</v>
      </c>
      <c r="F86" s="50" t="n">
        <v>6.7</v>
      </c>
      <c r="G86" s="43" t="n">
        <v>94.1</v>
      </c>
      <c r="H86" s="43" t="n">
        <v>3.1</v>
      </c>
      <c r="I86" s="42" t="n">
        <v>86.8</v>
      </c>
      <c r="J86" s="43" t="n">
        <v>3</v>
      </c>
      <c r="K86" s="43" t="n">
        <v>111.9</v>
      </c>
      <c r="L86" s="43" t="n">
        <v>3.3</v>
      </c>
      <c r="M86" s="42" t="n">
        <v>109.5</v>
      </c>
      <c r="N86" s="43" t="n">
        <v>2.6</v>
      </c>
    </row>
    <row r="87" customFormat="false" ht="13.5" hidden="false" customHeight="false" outlineLevel="0" collapsed="false">
      <c r="B87" s="40" t="s">
        <v>26</v>
      </c>
      <c r="C87" s="43" t="n">
        <v>99.1</v>
      </c>
      <c r="D87" s="49" t="n">
        <v>1.3</v>
      </c>
      <c r="E87" s="42" t="n">
        <v>102.9</v>
      </c>
      <c r="F87" s="50" t="n">
        <v>7.4</v>
      </c>
      <c r="G87" s="43" t="n">
        <v>100.1</v>
      </c>
      <c r="H87" s="43" t="n">
        <v>6.4</v>
      </c>
      <c r="I87" s="42" t="n">
        <v>98.6</v>
      </c>
      <c r="J87" s="43" t="n">
        <v>5.3</v>
      </c>
      <c r="K87" s="43" t="n">
        <v>108.3</v>
      </c>
      <c r="L87" s="43" t="n">
        <v>-3.2</v>
      </c>
      <c r="M87" s="42" t="n">
        <v>107.3</v>
      </c>
      <c r="N87" s="43" t="n">
        <v>4.2</v>
      </c>
    </row>
    <row r="88" customFormat="false" ht="13.5" hidden="false" customHeight="false" outlineLevel="0" collapsed="false">
      <c r="B88" s="40" t="s">
        <v>27</v>
      </c>
      <c r="C88" s="43" t="n">
        <v>96.1</v>
      </c>
      <c r="D88" s="49" t="n">
        <v>-3</v>
      </c>
      <c r="E88" s="42" t="n">
        <v>99.2</v>
      </c>
      <c r="F88" s="50" t="n">
        <v>3</v>
      </c>
      <c r="G88" s="43" t="n">
        <v>98.5</v>
      </c>
      <c r="H88" s="43" t="n">
        <v>-1.6</v>
      </c>
      <c r="I88" s="42" t="n">
        <v>98.4</v>
      </c>
      <c r="J88" s="43" t="n">
        <v>3</v>
      </c>
      <c r="K88" s="43" t="n">
        <v>116</v>
      </c>
      <c r="L88" s="43" t="n">
        <v>7.1</v>
      </c>
      <c r="M88" s="42" t="n">
        <v>113.5</v>
      </c>
      <c r="N88" s="43" t="n">
        <v>12.9</v>
      </c>
    </row>
    <row r="89" customFormat="false" ht="13.5" hidden="false" customHeight="false" outlineLevel="0" collapsed="false">
      <c r="B89" s="40" t="s">
        <v>28</v>
      </c>
      <c r="C89" s="43" t="n">
        <v>99.1</v>
      </c>
      <c r="D89" s="49" t="n">
        <v>3.11</v>
      </c>
      <c r="E89" s="42" t="n">
        <v>93</v>
      </c>
      <c r="F89" s="50" t="n">
        <v>11</v>
      </c>
      <c r="G89" s="43" t="n">
        <v>100.9</v>
      </c>
      <c r="H89" s="43" t="n">
        <v>2.4</v>
      </c>
      <c r="I89" s="42" t="n">
        <v>94.6</v>
      </c>
      <c r="J89" s="43" t="n">
        <v>13.8</v>
      </c>
      <c r="K89" s="43" t="n">
        <v>114.3</v>
      </c>
      <c r="L89" s="43" t="n">
        <v>-1.5</v>
      </c>
      <c r="M89" s="42" t="n">
        <v>118.5</v>
      </c>
      <c r="N89" s="43" t="n">
        <v>9.2</v>
      </c>
    </row>
    <row r="90" customFormat="false" ht="13.5" hidden="false" customHeight="false" outlineLevel="0" collapsed="false">
      <c r="B90" s="40" t="s">
        <v>29</v>
      </c>
      <c r="C90" s="43" t="n">
        <v>95.5</v>
      </c>
      <c r="D90" s="49" t="n">
        <v>-3.6</v>
      </c>
      <c r="E90" s="42" t="n">
        <v>93.5</v>
      </c>
      <c r="F90" s="50" t="n">
        <v>8.8</v>
      </c>
      <c r="G90" s="43" t="n">
        <v>94.5</v>
      </c>
      <c r="H90" s="43" t="n">
        <v>-6.3</v>
      </c>
      <c r="I90" s="42" t="n">
        <v>95.3</v>
      </c>
      <c r="J90" s="43" t="n">
        <v>10.6</v>
      </c>
      <c r="K90" s="43" t="n">
        <v>107.2</v>
      </c>
      <c r="L90" s="43" t="n">
        <v>-6.2</v>
      </c>
      <c r="M90" s="42" t="n">
        <v>108.7</v>
      </c>
      <c r="N90" s="43" t="n">
        <v>-1.5</v>
      </c>
    </row>
    <row r="91" customFormat="false" ht="13.5" hidden="false" customHeight="false" outlineLevel="0" collapsed="false">
      <c r="B91" s="40" t="s">
        <v>30</v>
      </c>
      <c r="C91" s="43" t="n">
        <v>94.9</v>
      </c>
      <c r="D91" s="49" t="n">
        <v>-0.6</v>
      </c>
      <c r="E91" s="42" t="n">
        <v>96.2</v>
      </c>
      <c r="F91" s="50" t="n">
        <v>5</v>
      </c>
      <c r="G91" s="43" t="n">
        <v>95</v>
      </c>
      <c r="H91" s="43" t="n">
        <v>0.5</v>
      </c>
      <c r="I91" s="42" t="n">
        <v>98.3</v>
      </c>
      <c r="J91" s="43" t="n">
        <v>4.5</v>
      </c>
      <c r="K91" s="43" t="n">
        <v>115.5</v>
      </c>
      <c r="L91" s="43" t="n">
        <v>7.7</v>
      </c>
      <c r="M91" s="42" t="n">
        <v>116.4</v>
      </c>
      <c r="N91" s="43" t="n">
        <v>4</v>
      </c>
    </row>
    <row r="92" customFormat="false" ht="13.5" hidden="false" customHeight="false" outlineLevel="0" collapsed="false">
      <c r="B92" s="40" t="s">
        <v>31</v>
      </c>
      <c r="C92" s="48" t="n">
        <v>94.6</v>
      </c>
      <c r="D92" s="49" t="n">
        <v>-0.3</v>
      </c>
      <c r="E92" s="42" t="n">
        <v>99.1</v>
      </c>
      <c r="F92" s="50" t="n">
        <v>4.9</v>
      </c>
      <c r="G92" s="48" t="n">
        <v>99.1</v>
      </c>
      <c r="H92" s="43" t="n">
        <v>4.3</v>
      </c>
      <c r="I92" s="42" t="n">
        <v>103.4</v>
      </c>
      <c r="J92" s="43" t="n">
        <v>8.3</v>
      </c>
      <c r="K92" s="48" t="n">
        <v>108.9</v>
      </c>
      <c r="L92" s="43" t="n">
        <v>-5.7</v>
      </c>
      <c r="M92" s="42" t="n">
        <v>110.8</v>
      </c>
      <c r="N92" s="43" t="n">
        <v>-2.3</v>
      </c>
    </row>
    <row r="93" customFormat="false" ht="13.5" hidden="false" customHeight="false" outlineLevel="0" collapsed="false">
      <c r="B93" s="40" t="s">
        <v>32</v>
      </c>
      <c r="C93" s="48" t="n">
        <v>94.8</v>
      </c>
      <c r="D93" s="49" t="n">
        <v>0.2</v>
      </c>
      <c r="E93" s="42" t="n">
        <v>102</v>
      </c>
      <c r="F93" s="50" t="n">
        <v>5.5</v>
      </c>
      <c r="G93" s="48" t="n">
        <v>92.8</v>
      </c>
      <c r="H93" s="43" t="n">
        <v>-6.4</v>
      </c>
      <c r="I93" s="42" t="n">
        <v>99.2</v>
      </c>
      <c r="J93" s="43" t="n">
        <v>-0.5</v>
      </c>
      <c r="K93" s="48" t="n">
        <v>113.6</v>
      </c>
      <c r="L93" s="43" t="n">
        <v>4.3</v>
      </c>
      <c r="M93" s="42" t="n">
        <v>116</v>
      </c>
      <c r="N93" s="43" t="n">
        <v>2.7</v>
      </c>
    </row>
    <row r="94" customFormat="false" ht="13.5" hidden="false" customHeight="false" outlineLevel="0" collapsed="false">
      <c r="B94" s="51" t="s">
        <v>37</v>
      </c>
      <c r="C94" s="48" t="n">
        <v>92.2</v>
      </c>
      <c r="D94" s="49" t="n">
        <v>-2.7</v>
      </c>
      <c r="E94" s="42" t="n">
        <v>88.6</v>
      </c>
      <c r="F94" s="50" t="n">
        <v>11.9</v>
      </c>
      <c r="G94" s="48" t="n">
        <v>93.8</v>
      </c>
      <c r="H94" s="43" t="n">
        <v>1.1</v>
      </c>
      <c r="I94" s="42" t="n">
        <v>92.7</v>
      </c>
      <c r="J94" s="43" t="n">
        <v>14.6</v>
      </c>
      <c r="K94" s="48" t="n">
        <v>111.3</v>
      </c>
      <c r="L94" s="43" t="n">
        <v>-2</v>
      </c>
      <c r="M94" s="42" t="n">
        <v>117</v>
      </c>
      <c r="N94" s="43" t="n">
        <v>14.1</v>
      </c>
    </row>
    <row r="95" customFormat="false" ht="13.5" hidden="false" customHeight="false" outlineLevel="0" collapsed="false">
      <c r="B95" s="51" t="s">
        <v>34</v>
      </c>
      <c r="C95" s="52" t="n">
        <v>98.2</v>
      </c>
      <c r="D95" s="49" t="n">
        <v>6.5</v>
      </c>
      <c r="E95" s="53" t="n">
        <v>95.3</v>
      </c>
      <c r="F95" s="50" t="n">
        <v>24.6</v>
      </c>
      <c r="G95" s="52" t="n">
        <v>100</v>
      </c>
      <c r="H95" s="43" t="n">
        <v>6.6</v>
      </c>
      <c r="I95" s="53" t="n">
        <v>99.8</v>
      </c>
      <c r="J95" s="43" t="n">
        <v>31</v>
      </c>
      <c r="K95" s="52" t="n">
        <v>105.8</v>
      </c>
      <c r="L95" s="43" t="n">
        <v>-4.9</v>
      </c>
      <c r="M95" s="53" t="n">
        <v>105.5</v>
      </c>
      <c r="N95" s="43" t="n">
        <v>3.8</v>
      </c>
    </row>
    <row r="96" customFormat="false" ht="13.5" hidden="false" customHeight="false" outlineLevel="0" collapsed="false">
      <c r="B96" s="51" t="s">
        <v>35</v>
      </c>
      <c r="C96" s="52" t="n">
        <v>94.6</v>
      </c>
      <c r="D96" s="49" t="n">
        <v>-3.7</v>
      </c>
      <c r="E96" s="53" t="n">
        <v>98.2</v>
      </c>
      <c r="F96" s="50" t="n">
        <v>20.3</v>
      </c>
      <c r="G96" s="52" t="n">
        <v>96.2</v>
      </c>
      <c r="H96" s="43" t="n">
        <v>-3.8</v>
      </c>
      <c r="I96" s="53" t="n">
        <v>101.3</v>
      </c>
      <c r="J96" s="43" t="n">
        <v>20.9</v>
      </c>
      <c r="K96" s="52" t="n">
        <v>110.4</v>
      </c>
      <c r="L96" s="43" t="n">
        <v>4.3</v>
      </c>
      <c r="M96" s="53" t="n">
        <v>106.2</v>
      </c>
      <c r="N96" s="43" t="n">
        <v>12.6</v>
      </c>
    </row>
    <row r="97" customFormat="false" ht="13.5" hidden="false" customHeight="false" outlineLevel="0" collapsed="false">
      <c r="B97" s="51" t="s">
        <v>36</v>
      </c>
      <c r="C97" s="52" t="n">
        <v>96.4</v>
      </c>
      <c r="D97" s="49" t="n">
        <v>1.9</v>
      </c>
      <c r="E97" s="53" t="n">
        <v>92</v>
      </c>
      <c r="F97" s="50" t="n">
        <v>-1</v>
      </c>
      <c r="G97" s="52" t="n">
        <v>99.7</v>
      </c>
      <c r="H97" s="43" t="n">
        <v>3.6</v>
      </c>
      <c r="I97" s="53" t="n">
        <v>95</v>
      </c>
      <c r="J97" s="43" t="n">
        <v>9.6</v>
      </c>
      <c r="K97" s="52" t="n">
        <v>114.1</v>
      </c>
      <c r="L97" s="43" t="n">
        <v>3.4</v>
      </c>
      <c r="M97" s="53" t="n">
        <v>107.8</v>
      </c>
      <c r="N97" s="43" t="n">
        <v>5.4</v>
      </c>
    </row>
    <row r="98" customFormat="false" ht="13.5" hidden="false" customHeight="false" outlineLevel="0" collapsed="false">
      <c r="B98" s="54"/>
      <c r="C98" s="55"/>
      <c r="D98" s="56"/>
      <c r="E98" s="56"/>
      <c r="F98" s="56"/>
      <c r="G98" s="57"/>
      <c r="H98" s="56"/>
      <c r="I98" s="56"/>
      <c r="J98" s="56"/>
      <c r="K98" s="56"/>
      <c r="L98" s="56"/>
      <c r="M98" s="56"/>
      <c r="N98" s="56"/>
    </row>
    <row r="99" customFormat="false" ht="14.25" hidden="false" customHeight="false" outlineLevel="0" collapsed="false">
      <c r="B99" s="58"/>
      <c r="C99" s="58"/>
      <c r="D99" s="58"/>
      <c r="E99" s="58"/>
      <c r="F99" s="58"/>
      <c r="G99" s="58"/>
      <c r="H99" s="58"/>
      <c r="I99" s="58"/>
      <c r="J99" s="58"/>
      <c r="K99" s="58"/>
      <c r="L99" s="58"/>
      <c r="M99" s="58"/>
      <c r="N99" s="59"/>
    </row>
    <row r="100" customFormat="false" ht="13.5" hidden="false" customHeight="false" outlineLevel="0" collapsed="false">
      <c r="B100" s="19"/>
      <c r="C100" s="55"/>
      <c r="D100" s="19"/>
      <c r="E100" s="19"/>
      <c r="F100" s="19"/>
      <c r="G100" s="22"/>
      <c r="H100" s="19"/>
      <c r="I100" s="19"/>
      <c r="J100" s="19"/>
      <c r="K100" s="19"/>
      <c r="L100" s="19"/>
      <c r="M100" s="19"/>
      <c r="N100" s="19"/>
    </row>
    <row r="104" customFormat="false" ht="13.5" hidden="false" customHeight="false" outlineLevel="0" collapsed="false">
      <c r="B104" s="60"/>
    </row>
    <row r="108" customFormat="false" ht="13.5" hidden="false" customHeight="false" outlineLevel="0" collapsed="false">
      <c r="B108" s="60"/>
    </row>
    <row r="114" customFormat="false" ht="13.5" hidden="false" customHeight="false" outlineLevel="0" collapsed="false">
      <c r="D114" s="19"/>
      <c r="E114" s="19"/>
      <c r="F114" s="19"/>
      <c r="G114" s="22"/>
      <c r="H114" s="19"/>
      <c r="I114" s="19"/>
      <c r="J114" s="19"/>
      <c r="K114" s="19"/>
      <c r="L114" s="19"/>
    </row>
    <row r="115" customFormat="false" ht="13.5" hidden="false" customHeight="false" outlineLevel="0" collapsed="false">
      <c r="D115" s="19"/>
      <c r="E115" s="19"/>
      <c r="F115" s="19"/>
      <c r="G115" s="55"/>
      <c r="H115" s="19"/>
      <c r="I115" s="19"/>
      <c r="J115" s="19"/>
      <c r="K115" s="19"/>
      <c r="L115" s="19"/>
    </row>
    <row r="116" customFormat="false" ht="13.5" hidden="false" customHeight="false" outlineLevel="0" collapsed="false">
      <c r="D116" s="61"/>
      <c r="E116" s="19"/>
      <c r="F116" s="19"/>
      <c r="G116" s="55"/>
      <c r="H116" s="61"/>
      <c r="I116" s="19"/>
      <c r="J116" s="19"/>
      <c r="K116" s="19"/>
      <c r="L116" s="61"/>
    </row>
    <row r="117" customFormat="false" ht="13.5" hidden="false" customHeight="false" outlineLevel="0" collapsed="false">
      <c r="D117" s="61"/>
      <c r="E117" s="19"/>
      <c r="F117" s="19"/>
      <c r="G117" s="55"/>
      <c r="H117" s="61"/>
      <c r="I117" s="19"/>
      <c r="J117" s="19"/>
      <c r="K117" s="19"/>
      <c r="L117" s="61"/>
    </row>
    <row r="118" customFormat="false" ht="13.5" hidden="false" customHeight="false" outlineLevel="0" collapsed="false">
      <c r="D118" s="61"/>
      <c r="E118" s="19"/>
      <c r="F118" s="19"/>
      <c r="G118" s="55"/>
      <c r="H118" s="61"/>
      <c r="I118" s="19"/>
      <c r="J118" s="19"/>
      <c r="K118" s="19"/>
      <c r="L118" s="61"/>
    </row>
    <row r="119" customFormat="false" ht="13.5" hidden="false" customHeight="false" outlineLevel="0" collapsed="false">
      <c r="D119" s="61"/>
      <c r="E119" s="19"/>
      <c r="F119" s="19"/>
      <c r="G119" s="55"/>
      <c r="H119" s="61"/>
      <c r="I119" s="19"/>
      <c r="J119" s="19"/>
      <c r="K119" s="19"/>
      <c r="L119" s="61"/>
    </row>
    <row r="120" customFormat="false" ht="13.5" hidden="false" customHeight="false" outlineLevel="0" collapsed="false">
      <c r="D120" s="61"/>
      <c r="E120" s="19"/>
      <c r="F120" s="19"/>
      <c r="G120" s="55"/>
      <c r="H120" s="61"/>
      <c r="I120" s="19"/>
      <c r="J120" s="19"/>
      <c r="K120" s="19"/>
      <c r="L120" s="61"/>
    </row>
    <row r="121" customFormat="false" ht="13.5" hidden="false" customHeight="false" outlineLevel="0" collapsed="false">
      <c r="D121" s="61"/>
      <c r="E121" s="19"/>
      <c r="F121" s="19"/>
      <c r="G121" s="55"/>
      <c r="H121" s="61"/>
      <c r="I121" s="19"/>
      <c r="J121" s="19"/>
      <c r="K121" s="19"/>
      <c r="L121" s="61"/>
    </row>
    <row r="122" customFormat="false" ht="13.5" hidden="false" customHeight="false" outlineLevel="0" collapsed="false">
      <c r="D122" s="61"/>
      <c r="E122" s="19"/>
      <c r="F122" s="19"/>
      <c r="G122" s="55"/>
      <c r="H122" s="61"/>
      <c r="I122" s="19"/>
      <c r="J122" s="19"/>
      <c r="K122" s="19"/>
      <c r="L122" s="61"/>
    </row>
    <row r="123" customFormat="false" ht="13.5" hidden="false" customHeight="false" outlineLevel="0" collapsed="false">
      <c r="D123" s="61"/>
      <c r="E123" s="19"/>
      <c r="F123" s="19"/>
      <c r="G123" s="55"/>
      <c r="H123" s="61"/>
      <c r="I123" s="19"/>
      <c r="J123" s="19"/>
      <c r="K123" s="19"/>
      <c r="L123" s="61"/>
    </row>
    <row r="124" customFormat="false" ht="13.5" hidden="false" customHeight="false" outlineLevel="0" collapsed="false">
      <c r="D124" s="61"/>
      <c r="E124" s="19"/>
      <c r="F124" s="19"/>
      <c r="G124" s="55"/>
      <c r="H124" s="61"/>
      <c r="I124" s="19"/>
      <c r="J124" s="19"/>
      <c r="K124" s="19"/>
      <c r="L124" s="61"/>
    </row>
    <row r="125" customFormat="false" ht="13.5" hidden="false" customHeight="false" outlineLevel="0" collapsed="false">
      <c r="D125" s="61"/>
      <c r="E125" s="19"/>
      <c r="F125" s="19"/>
      <c r="G125" s="55"/>
      <c r="H125" s="61"/>
      <c r="I125" s="19"/>
      <c r="J125" s="19"/>
      <c r="K125" s="19"/>
      <c r="L125" s="61"/>
    </row>
    <row r="126" customFormat="false" ht="13.5" hidden="false" customHeight="false" outlineLevel="0" collapsed="false">
      <c r="D126" s="61"/>
      <c r="E126" s="19"/>
      <c r="F126" s="19"/>
      <c r="G126" s="55"/>
      <c r="H126" s="61"/>
      <c r="I126" s="19"/>
      <c r="J126" s="19"/>
      <c r="K126" s="19"/>
      <c r="L126" s="61"/>
    </row>
    <row r="127" customFormat="false" ht="13.5" hidden="false" customHeight="false" outlineLevel="0" collapsed="false">
      <c r="D127" s="61"/>
      <c r="E127" s="19"/>
      <c r="F127" s="19"/>
      <c r="G127" s="55"/>
      <c r="H127" s="61"/>
      <c r="I127" s="19"/>
      <c r="J127" s="19"/>
      <c r="K127" s="19"/>
      <c r="L127" s="61"/>
    </row>
    <row r="128" customFormat="false" ht="13.5" hidden="false" customHeight="false" outlineLevel="0" collapsed="false">
      <c r="D128" s="61"/>
      <c r="E128" s="19"/>
      <c r="F128" s="19"/>
      <c r="G128" s="55"/>
      <c r="H128" s="61"/>
      <c r="I128" s="19"/>
      <c r="J128" s="19"/>
      <c r="K128" s="19"/>
      <c r="L128" s="61"/>
    </row>
    <row r="129" customFormat="false" ht="13.5" hidden="false" customHeight="false" outlineLevel="0" collapsed="false">
      <c r="D129" s="61"/>
      <c r="E129" s="19"/>
      <c r="F129" s="19"/>
      <c r="G129" s="55"/>
      <c r="H129" s="61"/>
      <c r="I129" s="19"/>
      <c r="J129" s="19"/>
      <c r="K129" s="19"/>
      <c r="L129" s="61"/>
    </row>
    <row r="130" customFormat="false" ht="13.5" hidden="false" customHeight="false" outlineLevel="0" collapsed="false">
      <c r="D130" s="61"/>
      <c r="E130" s="19"/>
      <c r="F130" s="19"/>
      <c r="G130" s="55"/>
      <c r="H130" s="61"/>
      <c r="I130" s="19"/>
      <c r="J130" s="19"/>
      <c r="K130" s="19"/>
      <c r="L130" s="61"/>
    </row>
    <row r="131" customFormat="false" ht="13.5" hidden="false" customHeight="false" outlineLevel="0" collapsed="false">
      <c r="D131" s="61"/>
      <c r="E131" s="19"/>
      <c r="F131" s="19"/>
      <c r="G131" s="55"/>
      <c r="H131" s="61"/>
      <c r="I131" s="19"/>
      <c r="J131" s="19"/>
      <c r="K131" s="19"/>
      <c r="L131" s="61"/>
    </row>
    <row r="132" customFormat="false" ht="13.5" hidden="false" customHeight="false" outlineLevel="0" collapsed="false">
      <c r="D132" s="61"/>
      <c r="E132" s="19"/>
      <c r="F132" s="19"/>
      <c r="G132" s="55"/>
      <c r="H132" s="61"/>
      <c r="I132" s="19"/>
      <c r="J132" s="19"/>
      <c r="K132" s="19"/>
      <c r="L132" s="61"/>
    </row>
    <row r="133" customFormat="false" ht="13.5" hidden="false" customHeight="false" outlineLevel="0" collapsed="false">
      <c r="D133" s="61"/>
      <c r="E133" s="19"/>
      <c r="F133" s="19"/>
      <c r="G133" s="55"/>
      <c r="H133" s="61"/>
      <c r="I133" s="19"/>
      <c r="J133" s="19"/>
      <c r="K133" s="19"/>
      <c r="L133" s="61"/>
    </row>
    <row r="134" customFormat="false" ht="13.5" hidden="false" customHeight="false" outlineLevel="0" collapsed="false">
      <c r="D134" s="61"/>
      <c r="E134" s="19"/>
      <c r="F134" s="19"/>
      <c r="G134" s="55"/>
      <c r="H134" s="61"/>
      <c r="I134" s="19"/>
      <c r="J134" s="19"/>
      <c r="K134" s="19"/>
      <c r="L134" s="61"/>
    </row>
    <row r="135" customFormat="false" ht="13.5" hidden="false" customHeight="false" outlineLevel="0" collapsed="false">
      <c r="D135" s="61"/>
      <c r="E135" s="19"/>
      <c r="F135" s="19"/>
      <c r="G135" s="55"/>
      <c r="H135" s="61"/>
      <c r="I135" s="19"/>
      <c r="J135" s="19"/>
      <c r="K135" s="19"/>
      <c r="L135" s="61"/>
    </row>
    <row r="136" customFormat="false" ht="13.5" hidden="false" customHeight="false" outlineLevel="0" collapsed="false">
      <c r="D136" s="61"/>
      <c r="E136" s="19"/>
      <c r="F136" s="19"/>
      <c r="G136" s="55"/>
      <c r="H136" s="61"/>
      <c r="I136" s="19"/>
      <c r="J136" s="19"/>
      <c r="K136" s="19"/>
      <c r="L136" s="61"/>
    </row>
    <row r="137" customFormat="false" ht="13.5" hidden="false" customHeight="false" outlineLevel="0" collapsed="false">
      <c r="D137" s="61"/>
      <c r="E137" s="19"/>
      <c r="F137" s="19"/>
      <c r="G137" s="55"/>
      <c r="H137" s="61"/>
      <c r="I137" s="19"/>
      <c r="J137" s="19"/>
      <c r="K137" s="19"/>
      <c r="L137" s="61"/>
    </row>
    <row r="138" customFormat="false" ht="13.5" hidden="false" customHeight="false" outlineLevel="0" collapsed="false">
      <c r="D138" s="61"/>
      <c r="E138" s="19"/>
      <c r="F138" s="19"/>
      <c r="G138" s="55"/>
      <c r="H138" s="61"/>
      <c r="I138" s="19"/>
      <c r="J138" s="19"/>
      <c r="K138" s="19"/>
      <c r="L138" s="61"/>
    </row>
    <row r="139" customFormat="false" ht="13.5" hidden="false" customHeight="false" outlineLevel="0" collapsed="false">
      <c r="D139" s="61"/>
      <c r="E139" s="19"/>
      <c r="F139" s="19"/>
      <c r="G139" s="55"/>
      <c r="H139" s="61"/>
      <c r="I139" s="19"/>
      <c r="J139" s="19"/>
      <c r="K139" s="19"/>
      <c r="L139" s="61"/>
    </row>
    <row r="140" customFormat="false" ht="13.5" hidden="false" customHeight="false" outlineLevel="0" collapsed="false">
      <c r="D140" s="61"/>
      <c r="E140" s="19"/>
      <c r="F140" s="19"/>
      <c r="G140" s="55"/>
      <c r="H140" s="61"/>
      <c r="I140" s="19"/>
      <c r="J140" s="19"/>
      <c r="K140" s="19"/>
      <c r="L140" s="61"/>
    </row>
    <row r="141" customFormat="false" ht="13.5" hidden="false" customHeight="false" outlineLevel="0" collapsed="false">
      <c r="D141" s="61"/>
      <c r="E141" s="19"/>
      <c r="F141" s="19"/>
      <c r="G141" s="55"/>
      <c r="H141" s="61"/>
      <c r="I141" s="19"/>
      <c r="J141" s="19"/>
      <c r="K141" s="19"/>
      <c r="L141" s="61"/>
    </row>
    <row r="142" customFormat="false" ht="13.5" hidden="false" customHeight="false" outlineLevel="0" collapsed="false">
      <c r="G142" s="16"/>
    </row>
    <row r="143" customFormat="false" ht="13.5" hidden="false" customHeight="false" outlineLevel="0" collapsed="false">
      <c r="G143" s="16"/>
    </row>
    <row r="144" customFormat="false" ht="13.5" hidden="false" customHeight="false" outlineLevel="0" collapsed="false">
      <c r="G144" s="16"/>
    </row>
    <row r="145" customFormat="false" ht="13.5" hidden="false" customHeight="false" outlineLevel="0" collapsed="false">
      <c r="G145" s="16"/>
    </row>
    <row r="146" customFormat="false" ht="13.5" hidden="false" customHeight="false" outlineLevel="0" collapsed="false">
      <c r="G146" s="16"/>
    </row>
    <row r="147" customFormat="false" ht="13.5" hidden="false" customHeight="false" outlineLevel="0" collapsed="false">
      <c r="G147" s="16"/>
    </row>
    <row r="148" customFormat="false" ht="13.5" hidden="false" customHeight="false" outlineLevel="0" collapsed="false">
      <c r="G148" s="16"/>
    </row>
    <row r="149" customFormat="false" ht="13.5" hidden="false" customHeight="false" outlineLevel="0" collapsed="false">
      <c r="G149" s="16"/>
    </row>
    <row r="150" customFormat="false" ht="13.5" hidden="false" customHeight="false" outlineLevel="0" collapsed="false">
      <c r="G150" s="16"/>
    </row>
    <row r="151" customFormat="false" ht="13.5" hidden="false" customHeight="false" outlineLevel="0" collapsed="false">
      <c r="G151" s="16"/>
    </row>
    <row r="152" customFormat="false" ht="13.5" hidden="false" customHeight="false" outlineLevel="0" collapsed="false">
      <c r="G152" s="16"/>
    </row>
    <row r="153" customFormat="false" ht="13.5" hidden="false" customHeight="false" outlineLevel="0" collapsed="false">
      <c r="G153" s="16"/>
    </row>
    <row r="154" customFormat="false" ht="13.5" hidden="false" customHeight="false" outlineLevel="0" collapsed="false">
      <c r="G154" s="16"/>
    </row>
    <row r="155" customFormat="false" ht="13.5" hidden="false" customHeight="false" outlineLevel="0" collapsed="false">
      <c r="G155" s="16"/>
    </row>
    <row r="156" customFormat="false" ht="13.5" hidden="false" customHeight="false" outlineLevel="0" collapsed="false">
      <c r="G156" s="16"/>
    </row>
    <row r="157" customFormat="false" ht="13.5" hidden="false" customHeight="false" outlineLevel="0" collapsed="false">
      <c r="G157" s="16"/>
    </row>
    <row r="158" customFormat="false" ht="13.5" hidden="false" customHeight="false" outlineLevel="0" collapsed="false">
      <c r="G158" s="16"/>
    </row>
    <row r="159" customFormat="false" ht="13.5" hidden="false" customHeight="false" outlineLevel="0" collapsed="false">
      <c r="G159" s="16"/>
    </row>
    <row r="160" customFormat="false" ht="13.5" hidden="false" customHeight="false" outlineLevel="0" collapsed="false">
      <c r="G160" s="16"/>
    </row>
    <row r="161" customFormat="false" ht="13.5" hidden="false" customHeight="false" outlineLevel="0" collapsed="false">
      <c r="G161" s="16"/>
    </row>
    <row r="162" customFormat="false" ht="13.5" hidden="false" customHeight="false" outlineLevel="0" collapsed="false">
      <c r="G162" s="16"/>
    </row>
    <row r="163" customFormat="false" ht="13.5" hidden="false" customHeight="false" outlineLevel="0" collapsed="false">
      <c r="G163" s="16"/>
    </row>
    <row r="164" customFormat="false" ht="13.5" hidden="false" customHeight="false" outlineLevel="0" collapsed="false">
      <c r="G164" s="16"/>
    </row>
    <row r="165" customFormat="false" ht="13.5" hidden="false" customHeight="false" outlineLevel="0" collapsed="false">
      <c r="G165" s="16"/>
    </row>
    <row r="166" customFormat="false" ht="13.5" hidden="false" customHeight="false" outlineLevel="0" collapsed="false">
      <c r="G166" s="16"/>
    </row>
    <row r="167" customFormat="false" ht="13.5" hidden="false" customHeight="false" outlineLevel="0" collapsed="false">
      <c r="G167" s="16"/>
    </row>
    <row r="168" customFormat="false" ht="13.5" hidden="false" customHeight="false" outlineLevel="0" collapsed="false">
      <c r="G168" s="16"/>
    </row>
    <row r="169" customFormat="false" ht="13.5" hidden="false" customHeight="false" outlineLevel="0" collapsed="false">
      <c r="G169" s="16"/>
    </row>
    <row r="170" customFormat="false" ht="13.5" hidden="false" customHeight="false" outlineLevel="0" collapsed="false">
      <c r="G170" s="16"/>
    </row>
    <row r="171" customFormat="false" ht="13.5" hidden="false" customHeight="false" outlineLevel="0" collapsed="false">
      <c r="G171" s="16"/>
    </row>
    <row r="172" customFormat="false" ht="13.5" hidden="false" customHeight="false" outlineLevel="0" collapsed="false">
      <c r="G172" s="16"/>
    </row>
    <row r="173" customFormat="false" ht="13.5" hidden="false" customHeight="false" outlineLevel="0" collapsed="false">
      <c r="G173" s="16"/>
    </row>
    <row r="174" customFormat="false" ht="13.5" hidden="false" customHeight="false" outlineLevel="0" collapsed="false">
      <c r="G174" s="16"/>
    </row>
    <row r="175" customFormat="false" ht="13.5" hidden="false" customHeight="false" outlineLevel="0" collapsed="false">
      <c r="G175" s="16"/>
    </row>
  </sheetData>
  <mergeCells count="8">
    <mergeCell ref="L2:N2"/>
    <mergeCell ref="L3:N3"/>
    <mergeCell ref="B7:N7"/>
    <mergeCell ref="D12:L12"/>
    <mergeCell ref="D19:L19"/>
    <mergeCell ref="C67:F67"/>
    <mergeCell ref="G67:J67"/>
    <mergeCell ref="K67:N6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2:M61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M20" activeCellId="0" sqref="M20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37"/>
  </cols>
  <sheetData>
    <row r="2" customFormat="false" ht="27" hidden="false" customHeight="true" outlineLevel="0" collapsed="false">
      <c r="B2" s="62" t="s">
        <v>38</v>
      </c>
      <c r="G2" s="63"/>
      <c r="K2" s="64"/>
      <c r="L2" s="60"/>
    </row>
    <row r="3" customFormat="false" ht="14.25" hidden="false" customHeight="false" outlineLevel="0" collapsed="false">
      <c r="B3" s="65"/>
      <c r="C3" s="66" t="s">
        <v>39</v>
      </c>
      <c r="D3" s="66"/>
      <c r="E3" s="66"/>
      <c r="F3" s="66"/>
      <c r="G3" s="66"/>
      <c r="H3" s="66"/>
      <c r="I3" s="65"/>
    </row>
    <row r="4" customFormat="false" ht="14.25" hidden="false" customHeight="true" outlineLevel="0" collapsed="false">
      <c r="B4" s="65"/>
      <c r="C4" s="67" t="s">
        <v>40</v>
      </c>
      <c r="D4" s="67"/>
      <c r="E4" s="68" t="s">
        <v>41</v>
      </c>
      <c r="F4" s="68"/>
      <c r="G4" s="69" t="s">
        <v>42</v>
      </c>
      <c r="H4" s="69"/>
      <c r="I4" s="65"/>
    </row>
    <row r="5" customFormat="false" ht="13.5" hidden="false" customHeight="true" outlineLevel="0" collapsed="false">
      <c r="B5" s="65"/>
      <c r="C5" s="67"/>
      <c r="D5" s="67"/>
      <c r="E5" s="70"/>
      <c r="F5" s="71" t="s">
        <v>43</v>
      </c>
      <c r="G5" s="72"/>
      <c r="H5" s="73" t="s">
        <v>44</v>
      </c>
      <c r="I5" s="65"/>
    </row>
    <row r="6" customFormat="false" ht="14.25" hidden="false" customHeight="false" outlineLevel="0" collapsed="false">
      <c r="B6" s="65"/>
      <c r="C6" s="67"/>
      <c r="D6" s="67"/>
      <c r="E6" s="70"/>
      <c r="F6" s="71"/>
      <c r="G6" s="72"/>
      <c r="H6" s="73"/>
      <c r="I6" s="65"/>
    </row>
    <row r="7" customFormat="false" ht="13.5" hidden="false" customHeight="false" outlineLevel="0" collapsed="false">
      <c r="B7" s="65"/>
      <c r="C7" s="74" t="s">
        <v>45</v>
      </c>
      <c r="D7" s="75" t="s">
        <v>46</v>
      </c>
      <c r="E7" s="76" t="n">
        <v>96.4</v>
      </c>
      <c r="F7" s="77" t="n">
        <v>1.9</v>
      </c>
      <c r="G7" s="78" t="n">
        <v>92</v>
      </c>
      <c r="H7" s="79" t="n">
        <v>-1</v>
      </c>
      <c r="I7" s="65"/>
    </row>
    <row r="8" customFormat="false" ht="13.5" hidden="false" customHeight="false" outlineLevel="0" collapsed="false">
      <c r="B8" s="65"/>
      <c r="C8" s="74"/>
      <c r="D8" s="80" t="s">
        <v>47</v>
      </c>
      <c r="E8" s="81" t="n">
        <v>99.7</v>
      </c>
      <c r="F8" s="82" t="n">
        <v>3.6</v>
      </c>
      <c r="G8" s="81" t="n">
        <v>95</v>
      </c>
      <c r="H8" s="83" t="n">
        <v>9.6</v>
      </c>
      <c r="I8" s="65"/>
    </row>
    <row r="9" customFormat="false" ht="14.25" hidden="false" customHeight="false" outlineLevel="0" collapsed="false">
      <c r="B9" s="65"/>
      <c r="C9" s="74"/>
      <c r="D9" s="84" t="s">
        <v>48</v>
      </c>
      <c r="E9" s="85" t="n">
        <v>114.1</v>
      </c>
      <c r="F9" s="86" t="n">
        <v>3.4</v>
      </c>
      <c r="G9" s="87" t="n">
        <v>107.8</v>
      </c>
      <c r="H9" s="88" t="n">
        <v>5.4</v>
      </c>
      <c r="I9" s="65"/>
    </row>
    <row r="10" customFormat="false" ht="13.5" hidden="false" customHeight="false" outlineLevel="0" collapsed="false">
      <c r="B10" s="65"/>
      <c r="C10" s="89" t="s">
        <v>49</v>
      </c>
      <c r="D10" s="75" t="s">
        <v>46</v>
      </c>
      <c r="E10" s="90" t="n">
        <v>103.5</v>
      </c>
      <c r="F10" s="91" t="n">
        <v>-1.7</v>
      </c>
      <c r="G10" s="92" t="n">
        <v>98.6</v>
      </c>
      <c r="H10" s="93" t="n">
        <v>5.7</v>
      </c>
      <c r="I10" s="65"/>
      <c r="J10" s="94"/>
    </row>
    <row r="11" customFormat="false" ht="13.5" hidden="false" customHeight="false" outlineLevel="0" collapsed="false">
      <c r="B11" s="65"/>
      <c r="C11" s="89"/>
      <c r="D11" s="80" t="s">
        <v>47</v>
      </c>
      <c r="E11" s="95" t="n">
        <v>103.7</v>
      </c>
      <c r="F11" s="96" t="n">
        <v>2.5</v>
      </c>
      <c r="G11" s="81" t="n">
        <v>96</v>
      </c>
      <c r="H11" s="97" t="n">
        <v>10.9</v>
      </c>
      <c r="I11" s="65"/>
      <c r="J11" s="94"/>
    </row>
    <row r="12" customFormat="false" ht="14.25" hidden="false" customHeight="false" outlineLevel="0" collapsed="false">
      <c r="B12" s="65"/>
      <c r="C12" s="89"/>
      <c r="D12" s="84" t="s">
        <v>48</v>
      </c>
      <c r="E12" s="98" t="n">
        <v>103.6</v>
      </c>
      <c r="F12" s="99" t="n">
        <v>-0.5</v>
      </c>
      <c r="G12" s="85" t="n">
        <v>101.7</v>
      </c>
      <c r="H12" s="97" t="n">
        <v>5.9</v>
      </c>
      <c r="I12" s="65"/>
    </row>
    <row r="13" customFormat="false" ht="13.5" hidden="false" customHeight="false" outlineLevel="0" collapsed="false">
      <c r="B13" s="65"/>
      <c r="C13" s="89" t="s">
        <v>50</v>
      </c>
      <c r="D13" s="75" t="s">
        <v>46</v>
      </c>
      <c r="E13" s="90" t="n">
        <v>105.5</v>
      </c>
      <c r="F13" s="91" t="n">
        <v>0.7</v>
      </c>
      <c r="G13" s="92" t="n">
        <v>102.6</v>
      </c>
      <c r="H13" s="93" t="n">
        <v>-0.7</v>
      </c>
      <c r="I13" s="65"/>
    </row>
    <row r="14" customFormat="false" ht="13.5" hidden="false" customHeight="false" outlineLevel="0" collapsed="false">
      <c r="B14" s="65"/>
      <c r="C14" s="89"/>
      <c r="D14" s="80" t="s">
        <v>47</v>
      </c>
      <c r="E14" s="95" t="n">
        <v>104.5</v>
      </c>
      <c r="F14" s="100" t="n">
        <v>-0.2</v>
      </c>
      <c r="G14" s="81" t="n">
        <v>100.1</v>
      </c>
      <c r="H14" s="97" t="n">
        <v>-1.3</v>
      </c>
      <c r="I14" s="65"/>
    </row>
    <row r="15" customFormat="false" ht="14.25" hidden="false" customHeight="false" outlineLevel="0" collapsed="false">
      <c r="B15" s="65"/>
      <c r="C15" s="89"/>
      <c r="D15" s="84" t="s">
        <v>48</v>
      </c>
      <c r="E15" s="98" t="n">
        <v>103.7</v>
      </c>
      <c r="F15" s="99" t="n">
        <v>-0.1</v>
      </c>
      <c r="G15" s="85" t="n">
        <v>103.2</v>
      </c>
      <c r="H15" s="101" t="n">
        <v>6</v>
      </c>
      <c r="I15" s="65"/>
    </row>
    <row r="16" customFormat="false" ht="13.5" hidden="false" customHeight="false" outlineLevel="0" collapsed="false">
      <c r="B16" s="65"/>
      <c r="C16" s="102" t="s">
        <v>51</v>
      </c>
      <c r="D16" s="102"/>
      <c r="E16" s="102"/>
      <c r="F16" s="102"/>
      <c r="G16" s="102"/>
      <c r="H16" s="102"/>
      <c r="I16" s="65"/>
    </row>
    <row r="17" customFormat="false" ht="13.5" hidden="false" customHeight="false" outlineLevel="0" collapsed="false">
      <c r="B17" s="65"/>
      <c r="C17" s="103"/>
      <c r="D17" s="103"/>
      <c r="E17" s="103"/>
      <c r="F17" s="103"/>
      <c r="G17" s="103"/>
      <c r="H17" s="103"/>
      <c r="I17" s="65"/>
    </row>
    <row r="18" customFormat="false" ht="13.5" hidden="false" customHeight="false" outlineLevel="0" collapsed="false">
      <c r="B18" s="65"/>
      <c r="C18" s="104"/>
      <c r="D18" s="103"/>
      <c r="E18" s="103"/>
      <c r="F18" s="103"/>
      <c r="G18" s="103"/>
      <c r="H18" s="103"/>
      <c r="I18" s="65"/>
    </row>
    <row r="19" customFormat="false" ht="13.5" hidden="false" customHeight="false" outlineLevel="0" collapsed="false">
      <c r="B19" s="105" t="s">
        <v>52</v>
      </c>
      <c r="C19" s="65"/>
      <c r="D19" s="65"/>
      <c r="E19" s="65"/>
      <c r="F19" s="65"/>
      <c r="H19" s="103"/>
      <c r="I19" s="65"/>
    </row>
    <row r="20" customFormat="false" ht="13.5" hidden="false" customHeight="false" outlineLevel="0" collapsed="false">
      <c r="B20" s="65"/>
      <c r="C20" s="65"/>
      <c r="D20" s="65"/>
      <c r="E20" s="65"/>
      <c r="F20" s="65" t="s">
        <v>5</v>
      </c>
      <c r="H20" s="65"/>
      <c r="I20" s="65"/>
    </row>
    <row r="21" customFormat="false" ht="13.5" hidden="false" customHeight="false" outlineLevel="0" collapsed="false">
      <c r="B21" s="105" t="s">
        <v>53</v>
      </c>
      <c r="C21" s="65"/>
      <c r="D21" s="65"/>
      <c r="E21" s="65"/>
      <c r="F21" s="65"/>
      <c r="H21" s="65"/>
      <c r="I21" s="65"/>
    </row>
    <row r="22" customFormat="false" ht="13.5" hidden="false" customHeight="false" outlineLevel="0" collapsed="false">
      <c r="B22" s="105"/>
      <c r="C22" s="65"/>
      <c r="D22" s="65"/>
      <c r="E22" s="65"/>
      <c r="F22" s="65"/>
      <c r="H22" s="65"/>
      <c r="I22" s="65"/>
    </row>
    <row r="23" customFormat="false" ht="13.5" hidden="false" customHeight="false" outlineLevel="0" collapsed="false">
      <c r="B23" s="106"/>
      <c r="C23" s="65"/>
      <c r="D23" s="65"/>
      <c r="E23" s="65"/>
      <c r="F23" s="65"/>
      <c r="H23" s="65"/>
      <c r="I23" s="65"/>
    </row>
    <row r="24" customFormat="false" ht="13.5" hidden="false" customHeight="false" outlineLevel="0" collapsed="false">
      <c r="B24" s="106"/>
      <c r="C24" s="65"/>
      <c r="D24" s="65"/>
      <c r="E24" s="65"/>
      <c r="F24" s="65"/>
      <c r="H24" s="65"/>
      <c r="I24" s="65"/>
      <c r="M24" s="12"/>
    </row>
    <row r="25" customFormat="false" ht="13.5" hidden="false" customHeight="false" outlineLevel="0" collapsed="false">
      <c r="B25" s="106"/>
      <c r="C25" s="65"/>
      <c r="D25" s="65"/>
      <c r="E25" s="65"/>
      <c r="F25" s="65"/>
      <c r="H25" s="65"/>
      <c r="I25" s="65"/>
    </row>
    <row r="26" customFormat="false" ht="13.5" hidden="false" customHeight="false" outlineLevel="0" collapsed="false">
      <c r="B26" s="106"/>
      <c r="C26" s="65"/>
      <c r="D26" s="65"/>
      <c r="E26" s="65"/>
      <c r="F26" s="65"/>
      <c r="H26" s="65"/>
      <c r="I26" s="65"/>
    </row>
    <row r="27" customFormat="false" ht="13.5" hidden="false" customHeight="false" outlineLevel="0" collapsed="false">
      <c r="B27" s="106"/>
      <c r="C27" s="65"/>
      <c r="D27" s="65"/>
      <c r="E27" s="65"/>
      <c r="F27" s="65"/>
      <c r="H27" s="65"/>
      <c r="I27" s="65"/>
    </row>
    <row r="28" customFormat="false" ht="13.5" hidden="false" customHeight="false" outlineLevel="0" collapsed="false">
      <c r="B28" s="65"/>
      <c r="C28" s="107"/>
      <c r="D28" s="65"/>
      <c r="E28" s="65"/>
      <c r="F28" s="65"/>
      <c r="H28" s="65"/>
      <c r="I28" s="65"/>
    </row>
    <row r="29" customFormat="false" ht="13.5" hidden="false" customHeight="false" outlineLevel="0" collapsed="false">
      <c r="B29" s="65"/>
      <c r="C29" s="65"/>
      <c r="D29" s="65"/>
      <c r="E29" s="65"/>
      <c r="F29" s="65"/>
      <c r="H29" s="65"/>
      <c r="I29" s="65"/>
    </row>
    <row r="30" customFormat="false" ht="13.5" hidden="false" customHeight="false" outlineLevel="0" collapsed="false">
      <c r="B30" s="105" t="s">
        <v>54</v>
      </c>
      <c r="C30" s="65"/>
      <c r="D30" s="65"/>
      <c r="E30" s="65"/>
      <c r="F30" s="65"/>
      <c r="H30" s="65"/>
      <c r="I30" s="65"/>
    </row>
    <row r="31" customFormat="false" ht="13.5" hidden="false" customHeight="false" outlineLevel="0" collapsed="false">
      <c r="B31" s="105"/>
      <c r="C31" s="65"/>
      <c r="D31" s="65"/>
      <c r="E31" s="65"/>
      <c r="F31" s="65"/>
      <c r="G31" s="108"/>
      <c r="H31" s="109"/>
      <c r="I31" s="65"/>
      <c r="J31" s="94"/>
    </row>
    <row r="32" customFormat="false" ht="13.5" hidden="false" customHeight="false" outlineLevel="0" collapsed="false">
      <c r="B32" s="106"/>
      <c r="C32" s="65"/>
      <c r="D32" s="65"/>
      <c r="E32" s="65"/>
      <c r="F32" s="65"/>
      <c r="G32" s="108"/>
      <c r="H32" s="109"/>
      <c r="I32" s="65"/>
    </row>
    <row r="33" customFormat="false" ht="13.5" hidden="false" customHeight="false" outlineLevel="0" collapsed="false">
      <c r="B33" s="106"/>
      <c r="C33" s="65"/>
      <c r="D33" s="65"/>
      <c r="E33" s="65"/>
      <c r="F33" s="65"/>
      <c r="H33" s="65"/>
      <c r="I33" s="65"/>
    </row>
    <row r="34" customFormat="false" ht="13.5" hidden="false" customHeight="false" outlineLevel="0" collapsed="false">
      <c r="B34" s="106"/>
      <c r="C34" s="65"/>
      <c r="D34" s="65"/>
      <c r="E34" s="65"/>
      <c r="F34" s="65"/>
      <c r="H34" s="65"/>
      <c r="I34" s="65"/>
    </row>
    <row r="35" customFormat="false" ht="13.5" hidden="false" customHeight="false" outlineLevel="0" collapsed="false">
      <c r="B35" s="106"/>
      <c r="C35" s="65"/>
      <c r="D35" s="65"/>
      <c r="E35" s="65"/>
      <c r="F35" s="65"/>
      <c r="H35" s="65"/>
      <c r="I35" s="65"/>
    </row>
    <row r="36" customFormat="false" ht="13.5" hidden="false" customHeight="false" outlineLevel="0" collapsed="false">
      <c r="B36" s="106"/>
      <c r="C36" s="65"/>
      <c r="D36" s="65"/>
      <c r="E36" s="65"/>
      <c r="F36" s="65"/>
      <c r="H36" s="65"/>
      <c r="I36" s="65"/>
    </row>
    <row r="37" customFormat="false" ht="13.5" hidden="false" customHeight="false" outlineLevel="0" collapsed="false">
      <c r="B37" s="65"/>
      <c r="C37" s="65"/>
      <c r="D37" s="65"/>
      <c r="E37" s="65"/>
      <c r="F37" s="65"/>
      <c r="H37" s="65"/>
      <c r="I37" s="65"/>
    </row>
    <row r="38" customFormat="false" ht="13.5" hidden="false" customHeight="false" outlineLevel="0" collapsed="false">
      <c r="B38" s="65"/>
      <c r="C38" s="65"/>
      <c r="D38" s="65"/>
      <c r="E38" s="65"/>
      <c r="F38" s="65"/>
      <c r="H38" s="65"/>
      <c r="I38" s="65"/>
    </row>
    <row r="39" customFormat="false" ht="13.5" hidden="false" customHeight="false" outlineLevel="0" collapsed="false">
      <c r="B39" s="105" t="s">
        <v>55</v>
      </c>
      <c r="C39" s="65"/>
      <c r="D39" s="65"/>
      <c r="E39" s="65"/>
      <c r="F39" s="65"/>
      <c r="H39" s="65"/>
      <c r="I39" s="65"/>
    </row>
    <row r="40" customFormat="false" ht="13.5" hidden="false" customHeight="false" outlineLevel="0" collapsed="false">
      <c r="B40" s="105"/>
      <c r="C40" s="65"/>
      <c r="D40" s="65"/>
      <c r="E40" s="65"/>
      <c r="F40" s="65"/>
      <c r="H40" s="65"/>
      <c r="I40" s="65"/>
    </row>
    <row r="41" customFormat="false" ht="13.5" hidden="false" customHeight="false" outlineLevel="0" collapsed="false">
      <c r="B41" s="106"/>
      <c r="C41" s="65"/>
      <c r="D41" s="65"/>
      <c r="E41" s="65"/>
      <c r="F41" s="65"/>
      <c r="H41" s="65"/>
      <c r="I41" s="65"/>
    </row>
    <row r="42" customFormat="false" ht="13.5" hidden="false" customHeight="false" outlineLevel="0" collapsed="false">
      <c r="B42" s="65"/>
      <c r="C42" s="65"/>
      <c r="D42" s="65"/>
      <c r="E42" s="65"/>
      <c r="F42" s="65"/>
      <c r="H42" s="65"/>
      <c r="I42" s="65"/>
    </row>
    <row r="43" customFormat="false" ht="13.5" hidden="false" customHeight="false" outlineLevel="0" collapsed="false">
      <c r="B43" s="106"/>
      <c r="C43" s="65"/>
      <c r="D43" s="65"/>
      <c r="E43" s="65"/>
      <c r="F43" s="65"/>
      <c r="H43" s="65"/>
      <c r="I43" s="65"/>
    </row>
    <row r="44" customFormat="false" ht="13.5" hidden="false" customHeight="false" outlineLevel="0" collapsed="false">
      <c r="B44" s="106"/>
      <c r="C44" s="65"/>
      <c r="D44" s="65"/>
      <c r="E44" s="65"/>
      <c r="F44" s="65"/>
      <c r="H44" s="65"/>
      <c r="I44" s="65"/>
    </row>
    <row r="45" customFormat="false" ht="13.5" hidden="false" customHeight="false" outlineLevel="0" collapsed="false">
      <c r="B45" s="106"/>
      <c r="C45" s="65"/>
      <c r="D45" s="65"/>
      <c r="E45" s="65"/>
      <c r="F45" s="65"/>
      <c r="H45" s="65"/>
      <c r="I45" s="65"/>
    </row>
    <row r="46" customFormat="false" ht="13.5" hidden="false" customHeight="false" outlineLevel="0" collapsed="false">
      <c r="B46" s="65"/>
      <c r="C46" s="65"/>
      <c r="D46" s="65"/>
      <c r="E46" s="65"/>
      <c r="F46" s="65"/>
      <c r="H46" s="65"/>
      <c r="I46" s="65"/>
    </row>
    <row r="47" customFormat="false" ht="13.5" hidden="false" customHeight="false" outlineLevel="0" collapsed="false">
      <c r="B47" s="65"/>
      <c r="C47" s="65"/>
      <c r="D47" s="65"/>
      <c r="E47" s="65"/>
      <c r="F47" s="65"/>
      <c r="H47" s="65"/>
      <c r="I47" s="65"/>
    </row>
    <row r="48" customFormat="false" ht="13.5" hidden="false" customHeight="false" outlineLevel="0" collapsed="false">
      <c r="B48" s="105" t="s">
        <v>56</v>
      </c>
      <c r="C48" s="65"/>
      <c r="D48" s="65"/>
      <c r="E48" s="65"/>
      <c r="F48" s="65"/>
      <c r="H48" s="65"/>
      <c r="I48" s="65"/>
    </row>
    <row r="49" customFormat="false" ht="13.5" hidden="false" customHeight="false" outlineLevel="0" collapsed="false">
      <c r="B49" s="106"/>
      <c r="C49" s="65"/>
      <c r="D49" s="65"/>
      <c r="E49" s="65"/>
      <c r="F49" s="65"/>
      <c r="H49" s="65"/>
      <c r="I49" s="65"/>
    </row>
    <row r="50" customFormat="false" ht="13.5" hidden="false" customHeight="false" outlineLevel="0" collapsed="false">
      <c r="B50" s="65"/>
      <c r="C50" s="65"/>
      <c r="D50" s="65"/>
      <c r="E50" s="65"/>
      <c r="F50" s="16"/>
      <c r="H50" s="65"/>
      <c r="I50" s="65"/>
    </row>
    <row r="51" customFormat="false" ht="13.5" hidden="false" customHeight="false" outlineLevel="0" collapsed="false">
      <c r="B51" s="65"/>
      <c r="C51" s="65"/>
      <c r="D51" s="65"/>
      <c r="E51" s="65"/>
      <c r="F51" s="16"/>
      <c r="H51" s="65"/>
      <c r="I51" s="65"/>
    </row>
    <row r="52" customFormat="false" ht="13.5" hidden="false" customHeight="false" outlineLevel="0" collapsed="false">
      <c r="F52" s="16"/>
    </row>
    <row r="54" customFormat="false" ht="13.5" hidden="false" customHeight="false" outlineLevel="0" collapsed="false">
      <c r="E54" s="13" t="s">
        <v>57</v>
      </c>
    </row>
    <row r="56" customFormat="false" ht="13.5" hidden="false" customHeight="false" outlineLevel="0" collapsed="false">
      <c r="B56" s="19"/>
      <c r="C56" s="19"/>
      <c r="D56" s="19"/>
      <c r="E56" s="19"/>
      <c r="F56" s="19"/>
      <c r="G56" s="22"/>
      <c r="H56" s="19"/>
      <c r="I56" s="19"/>
      <c r="J56" s="19"/>
    </row>
    <row r="57" customFormat="false" ht="13.5" hidden="false" customHeight="false" outlineLevel="0" collapsed="false">
      <c r="A57" s="19"/>
      <c r="B57" s="19"/>
      <c r="C57" s="19"/>
      <c r="D57" s="19"/>
      <c r="E57" s="19"/>
      <c r="F57" s="19"/>
      <c r="G57" s="22"/>
      <c r="H57" s="19"/>
      <c r="I57" s="19"/>
      <c r="J57" s="19"/>
      <c r="K57" s="19"/>
    </row>
    <row r="58" customFormat="false" ht="13.5" hidden="false" customHeight="false" outlineLevel="0" collapsed="false">
      <c r="A58" s="19"/>
      <c r="B58" s="19"/>
      <c r="C58" s="19"/>
      <c r="D58" s="19"/>
      <c r="E58" s="19"/>
      <c r="F58" s="19"/>
      <c r="G58" s="22"/>
      <c r="H58" s="19"/>
      <c r="I58" s="19"/>
      <c r="J58" s="19"/>
      <c r="K58" s="19"/>
    </row>
    <row r="59" customFormat="false" ht="13.5" hidden="false" customHeight="false" outlineLevel="0" collapsed="false">
      <c r="A59" s="19"/>
      <c r="B59" s="19"/>
      <c r="C59" s="19"/>
      <c r="D59" s="19"/>
      <c r="E59" s="19"/>
      <c r="F59" s="19"/>
      <c r="G59" s="22"/>
      <c r="H59" s="19"/>
      <c r="I59" s="19"/>
      <c r="J59" s="19"/>
      <c r="K59" s="19"/>
    </row>
    <row r="60" customFormat="false" ht="13.5" hidden="false" customHeight="false" outlineLevel="0" collapsed="false">
      <c r="A60" s="19"/>
      <c r="B60" s="19"/>
      <c r="C60" s="19"/>
      <c r="D60" s="19"/>
      <c r="E60" s="19"/>
      <c r="F60" s="19"/>
      <c r="G60" s="22"/>
      <c r="H60" s="19"/>
      <c r="I60" s="19"/>
      <c r="J60" s="19"/>
      <c r="K60" s="19"/>
    </row>
    <row r="61" customFormat="false" ht="13.5" hidden="false" customHeight="false" outlineLevel="0" collapsed="false">
      <c r="A61" s="19"/>
      <c r="B61" s="19"/>
      <c r="C61" s="19"/>
      <c r="D61" s="19"/>
      <c r="E61" s="19"/>
      <c r="F61" s="19"/>
      <c r="G61" s="22"/>
      <c r="H61" s="19"/>
      <c r="I61" s="19"/>
      <c r="J61" s="19"/>
      <c r="K61" s="19"/>
    </row>
  </sheetData>
  <mergeCells count="11">
    <mergeCell ref="C3:H3"/>
    <mergeCell ref="C4:D6"/>
    <mergeCell ref="G4:H4"/>
    <mergeCell ref="E5:E6"/>
    <mergeCell ref="F5:F6"/>
    <mergeCell ref="G5:G6"/>
    <mergeCell ref="H5:H6"/>
    <mergeCell ref="C7:C9"/>
    <mergeCell ref="C10:C12"/>
    <mergeCell ref="C13:C15"/>
    <mergeCell ref="C16:H16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8" activeCellId="0" sqref="E3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37"/>
    <col collapsed="false" customWidth="true" hidden="false" outlineLevel="0" max="5" min="3" style="0" width="15.62"/>
    <col collapsed="false" customWidth="true" hidden="false" outlineLevel="0" max="6" min="6" style="1" width="30.74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0" t="s">
        <v>58</v>
      </c>
    </row>
    <row r="2" customFormat="false" ht="16.5" hidden="false" customHeight="true" outlineLevel="0" collapsed="false">
      <c r="B2" s="13" t="s">
        <v>59</v>
      </c>
      <c r="J2" s="64"/>
      <c r="L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1" t="s">
        <v>60</v>
      </c>
      <c r="F4" s="112" t="s">
        <v>61</v>
      </c>
    </row>
    <row r="5" customFormat="false" ht="4.5" hidden="false" customHeight="true" outlineLevel="0" collapsed="false">
      <c r="B5" s="12"/>
    </row>
    <row r="6" customFormat="false" ht="16.5" hidden="false" customHeight="true" outlineLevel="0" collapsed="false">
      <c r="B6" s="12" t="s">
        <v>62</v>
      </c>
    </row>
    <row r="7" customFormat="false" ht="15.75" hidden="false" customHeight="true" outlineLevel="0" collapsed="false">
      <c r="B7" s="113" t="s">
        <v>63</v>
      </c>
      <c r="C7" s="25" t="s">
        <v>64</v>
      </c>
      <c r="D7" s="25"/>
      <c r="E7" s="29" t="s">
        <v>65</v>
      </c>
      <c r="F7" s="114" t="s">
        <v>66</v>
      </c>
      <c r="H7" s="16"/>
    </row>
    <row r="8" customFormat="false" ht="16.5" hidden="false" customHeight="true" outlineLevel="0" collapsed="false">
      <c r="B8" s="113"/>
      <c r="C8" s="115" t="s">
        <v>67</v>
      </c>
      <c r="D8" s="25" t="s">
        <v>68</v>
      </c>
      <c r="E8" s="116" t="s">
        <v>69</v>
      </c>
      <c r="F8" s="117"/>
    </row>
    <row r="9" customFormat="false" ht="16.5" hidden="false" customHeight="true" outlineLevel="0" collapsed="false">
      <c r="B9" s="118" t="s">
        <v>70</v>
      </c>
      <c r="C9" s="119" t="n">
        <v>13.3</v>
      </c>
      <c r="D9" s="119" t="n">
        <v>-21.8</v>
      </c>
      <c r="E9" s="119" t="n">
        <v>-11.9</v>
      </c>
      <c r="F9" s="120" t="n">
        <v>88.7</v>
      </c>
    </row>
    <row r="10" customFormat="false" ht="15.75" hidden="false" customHeight="true" outlineLevel="0" collapsed="false">
      <c r="A10" s="15"/>
      <c r="B10" s="121" t="s">
        <v>71</v>
      </c>
      <c r="C10" s="43" t="n">
        <v>14</v>
      </c>
      <c r="D10" s="43" t="n">
        <v>-27.2</v>
      </c>
      <c r="E10" s="43" t="n">
        <v>-12.7</v>
      </c>
      <c r="F10" s="120" t="n">
        <v>61.2</v>
      </c>
    </row>
    <row r="11" customFormat="false" ht="15.75" hidden="false" customHeight="true" outlineLevel="0" collapsed="false">
      <c r="A11" s="15"/>
      <c r="B11" s="121" t="s">
        <v>72</v>
      </c>
      <c r="C11" s="43" t="n">
        <v>17.9</v>
      </c>
      <c r="D11" s="43" t="n">
        <v>5.1</v>
      </c>
      <c r="E11" s="43" t="n">
        <v>11.2</v>
      </c>
      <c r="F11" s="48" t="n">
        <v>25.2</v>
      </c>
    </row>
    <row r="12" customFormat="false" ht="16.5" hidden="false" customHeight="true" outlineLevel="0" collapsed="false">
      <c r="A12" s="15"/>
      <c r="B12" s="15"/>
      <c r="C12" s="15"/>
      <c r="D12" s="15"/>
      <c r="E12" s="15"/>
      <c r="F12" s="122"/>
    </row>
    <row r="13" customFormat="false" ht="16.5" hidden="false" customHeight="true" outlineLevel="0" collapsed="false">
      <c r="B13" s="12" t="s">
        <v>73</v>
      </c>
      <c r="F13" s="16"/>
    </row>
    <row r="14" customFormat="false" ht="16.5" hidden="false" customHeight="true" outlineLevel="0" collapsed="false">
      <c r="B14" s="113" t="s">
        <v>63</v>
      </c>
      <c r="C14" s="25" t="s">
        <v>64</v>
      </c>
      <c r="D14" s="25"/>
      <c r="E14" s="29" t="s">
        <v>65</v>
      </c>
      <c r="F14" s="123" t="s">
        <v>66</v>
      </c>
    </row>
    <row r="15" customFormat="false" ht="16.5" hidden="false" customHeight="true" outlineLevel="0" collapsed="false">
      <c r="B15" s="113"/>
      <c r="C15" s="115" t="s">
        <v>67</v>
      </c>
      <c r="D15" s="25" t="s">
        <v>68</v>
      </c>
      <c r="E15" s="116" t="s">
        <v>69</v>
      </c>
      <c r="F15" s="124"/>
    </row>
    <row r="16" customFormat="false" ht="16.5" hidden="false" customHeight="true" outlineLevel="0" collapsed="false">
      <c r="B16" s="118" t="s">
        <v>74</v>
      </c>
      <c r="C16" s="119" t="n">
        <v>-14.6</v>
      </c>
      <c r="D16" s="119" t="n">
        <v>28.4</v>
      </c>
      <c r="E16" s="119" t="n">
        <v>-1.8</v>
      </c>
      <c r="F16" s="125" t="n">
        <v>-122.7</v>
      </c>
    </row>
    <row r="17" customFormat="false" ht="16.5" hidden="false" customHeight="true" outlineLevel="0" collapsed="false">
      <c r="B17" s="118" t="s">
        <v>75</v>
      </c>
      <c r="C17" s="119" t="n">
        <v>-22.9</v>
      </c>
      <c r="D17" s="119" t="n">
        <v>8.9</v>
      </c>
      <c r="E17" s="119" t="n">
        <v>-4.6</v>
      </c>
      <c r="F17" s="125" t="n">
        <v>-85.4</v>
      </c>
    </row>
    <row r="18" customFormat="false" ht="16.5" hidden="false" customHeight="true" outlineLevel="0" collapsed="false">
      <c r="B18" s="118" t="s">
        <v>76</v>
      </c>
      <c r="C18" s="119" t="n">
        <v>-2.1</v>
      </c>
      <c r="D18" s="119" t="n">
        <v>-9.7</v>
      </c>
      <c r="E18" s="119" t="n">
        <v>13.1</v>
      </c>
      <c r="F18" s="125" t="n">
        <v>-23.9</v>
      </c>
    </row>
    <row r="19" customFormat="false" ht="16.5" hidden="false" customHeight="true" outlineLevel="0" collapsed="false">
      <c r="B19" s="15"/>
      <c r="C19" s="15"/>
      <c r="D19" s="15"/>
      <c r="E19" s="15"/>
      <c r="F19" s="122"/>
    </row>
    <row r="20" customFormat="false" ht="9" hidden="false" customHeight="true" outlineLevel="0" collapsed="false">
      <c r="C20" s="15"/>
      <c r="D20" s="15"/>
      <c r="E20" s="15"/>
      <c r="F20" s="122"/>
    </row>
    <row r="21" customFormat="false" ht="20.45" hidden="false" customHeight="true" outlineLevel="0" collapsed="false">
      <c r="B21" s="111" t="s">
        <v>77</v>
      </c>
      <c r="F21" s="16"/>
    </row>
    <row r="22" customFormat="false" ht="5.25" hidden="false" customHeight="true" outlineLevel="0" collapsed="false">
      <c r="B22" s="12"/>
      <c r="F22" s="16"/>
    </row>
    <row r="23" customFormat="false" ht="15.75" hidden="false" customHeight="true" outlineLevel="0" collapsed="false">
      <c r="B23" s="12" t="s">
        <v>62</v>
      </c>
      <c r="F23" s="16"/>
    </row>
    <row r="24" customFormat="false" ht="16.5" hidden="false" customHeight="true" outlineLevel="0" collapsed="false">
      <c r="B24" s="113" t="s">
        <v>63</v>
      </c>
      <c r="C24" s="25" t="s">
        <v>64</v>
      </c>
      <c r="D24" s="25"/>
      <c r="E24" s="29" t="s">
        <v>65</v>
      </c>
      <c r="F24" s="123" t="s">
        <v>66</v>
      </c>
    </row>
    <row r="25" customFormat="false" ht="16.5" hidden="false" customHeight="true" outlineLevel="0" collapsed="false">
      <c r="B25" s="113"/>
      <c r="C25" s="115" t="s">
        <v>67</v>
      </c>
      <c r="D25" s="25" t="s">
        <v>68</v>
      </c>
      <c r="E25" s="116" t="s">
        <v>69</v>
      </c>
      <c r="F25" s="124"/>
    </row>
    <row r="26" customFormat="false" ht="16.5" hidden="false" customHeight="true" outlineLevel="0" collapsed="false">
      <c r="B26" s="121" t="s">
        <v>70</v>
      </c>
      <c r="C26" s="43" t="n">
        <v>31.8</v>
      </c>
      <c r="D26" s="43" t="n">
        <v>-19</v>
      </c>
      <c r="E26" s="43" t="n">
        <v>2</v>
      </c>
      <c r="F26" s="126" t="n">
        <v>138.7</v>
      </c>
    </row>
    <row r="27" customFormat="false" ht="16.5" hidden="false" customHeight="true" outlineLevel="0" collapsed="false">
      <c r="B27" s="121" t="s">
        <v>78</v>
      </c>
      <c r="C27" s="43" t="n">
        <v>19.5</v>
      </c>
      <c r="D27" s="43" t="n">
        <v>-10.1</v>
      </c>
      <c r="E27" s="43" t="n">
        <v>0.3</v>
      </c>
      <c r="F27" s="126" t="n">
        <v>59.4</v>
      </c>
    </row>
    <row r="28" customFormat="false" ht="16.5" hidden="false" customHeight="true" outlineLevel="0" collapsed="false">
      <c r="B28" s="121" t="s">
        <v>71</v>
      </c>
      <c r="C28" s="43" t="n">
        <v>13.2</v>
      </c>
      <c r="D28" s="43" t="n">
        <v>-24</v>
      </c>
      <c r="E28" s="43" t="n">
        <v>-11.7</v>
      </c>
      <c r="F28" s="126" t="n">
        <v>16.2</v>
      </c>
    </row>
    <row r="29" customFormat="false" ht="16.5" hidden="false" customHeight="true" outlineLevel="0" collapsed="false">
      <c r="B29" s="15"/>
      <c r="C29" s="15"/>
      <c r="D29" s="15"/>
      <c r="E29" s="15"/>
      <c r="F29" s="122"/>
    </row>
    <row r="30" customFormat="false" ht="16.5" hidden="false" customHeight="true" outlineLevel="0" collapsed="false">
      <c r="B30" s="12" t="s">
        <v>73</v>
      </c>
      <c r="F30" s="16"/>
    </row>
    <row r="31" customFormat="false" ht="16.5" hidden="false" customHeight="true" outlineLevel="0" collapsed="false">
      <c r="B31" s="113" t="s">
        <v>63</v>
      </c>
      <c r="C31" s="25" t="s">
        <v>64</v>
      </c>
      <c r="D31" s="25"/>
      <c r="E31" s="29" t="s">
        <v>65</v>
      </c>
      <c r="F31" s="123" t="s">
        <v>66</v>
      </c>
    </row>
    <row r="32" customFormat="false" ht="16.5" hidden="false" customHeight="true" outlineLevel="0" collapsed="false">
      <c r="B32" s="113"/>
      <c r="C32" s="115" t="s">
        <v>67</v>
      </c>
      <c r="D32" s="25" t="s">
        <v>68</v>
      </c>
      <c r="E32" s="116" t="s">
        <v>69</v>
      </c>
      <c r="F32" s="124"/>
    </row>
    <row r="33" customFormat="false" ht="16.5" hidden="false" customHeight="true" outlineLevel="0" collapsed="false">
      <c r="B33" s="127" t="s">
        <v>74</v>
      </c>
      <c r="C33" s="119" t="n">
        <v>-7.3</v>
      </c>
      <c r="D33" s="119" t="n">
        <v>9.8</v>
      </c>
      <c r="E33" s="119" t="n">
        <v>-2.7</v>
      </c>
      <c r="F33" s="125" t="n">
        <v>-33</v>
      </c>
      <c r="G33" s="19"/>
      <c r="H33" s="19"/>
    </row>
    <row r="34" customFormat="false" ht="16.5" hidden="false" customHeight="true" outlineLevel="0" collapsed="false">
      <c r="B34" s="118" t="s">
        <v>76</v>
      </c>
      <c r="C34" s="119" t="n">
        <v>-2.7</v>
      </c>
      <c r="D34" s="119" t="n">
        <v>-5.2</v>
      </c>
      <c r="E34" s="119" t="n">
        <v>33.9</v>
      </c>
      <c r="F34" s="125" t="n">
        <v>-21</v>
      </c>
      <c r="G34" s="19"/>
      <c r="H34" s="19"/>
    </row>
    <row r="35" customFormat="false" ht="16.5" hidden="false" customHeight="true" outlineLevel="0" collapsed="false">
      <c r="B35" s="118" t="s">
        <v>75</v>
      </c>
      <c r="C35" s="119" t="n">
        <v>-20.9</v>
      </c>
      <c r="D35" s="119" t="n">
        <v>5.3</v>
      </c>
      <c r="E35" s="119" t="n">
        <v>-10.5</v>
      </c>
      <c r="F35" s="125" t="n">
        <v>-15.1</v>
      </c>
      <c r="G35" s="19"/>
      <c r="H35" s="19"/>
    </row>
    <row r="36" customFormat="false" ht="16.5" hidden="false" customHeight="true" outlineLevel="0" collapsed="false">
      <c r="B36" s="128"/>
      <c r="C36" s="128"/>
      <c r="D36" s="128"/>
      <c r="E36" s="128"/>
      <c r="F36" s="56"/>
      <c r="G36" s="19"/>
      <c r="H36" s="19"/>
    </row>
    <row r="37" customFormat="false" ht="16.5" hidden="false" customHeight="true" outlineLevel="0" collapsed="false">
      <c r="B37" s="128"/>
      <c r="C37" s="128"/>
      <c r="D37" s="128"/>
      <c r="E37" s="128"/>
      <c r="F37" s="122"/>
    </row>
    <row r="38" customFormat="false" ht="21" hidden="false" customHeight="true" outlineLevel="0" collapsed="false">
      <c r="B38" s="111" t="s">
        <v>79</v>
      </c>
      <c r="F38" s="16"/>
    </row>
    <row r="39" customFormat="false" ht="6" hidden="false" customHeight="true" outlineLevel="0" collapsed="false">
      <c r="B39" s="12"/>
      <c r="F39" s="16"/>
    </row>
    <row r="40" customFormat="false" ht="16.5" hidden="false" customHeight="true" outlineLevel="0" collapsed="false">
      <c r="B40" s="12" t="s">
        <v>62</v>
      </c>
      <c r="F40" s="16"/>
    </row>
    <row r="41" customFormat="false" ht="16.5" hidden="false" customHeight="true" outlineLevel="0" collapsed="false">
      <c r="B41" s="113" t="s">
        <v>63</v>
      </c>
      <c r="C41" s="25" t="s">
        <v>64</v>
      </c>
      <c r="D41" s="25"/>
      <c r="E41" s="29" t="s">
        <v>65</v>
      </c>
      <c r="F41" s="123" t="s">
        <v>66</v>
      </c>
    </row>
    <row r="42" customFormat="false" ht="16.5" hidden="false" customHeight="true" outlineLevel="0" collapsed="false">
      <c r="B42" s="113"/>
      <c r="C42" s="115" t="s">
        <v>67</v>
      </c>
      <c r="D42" s="25" t="s">
        <v>68</v>
      </c>
      <c r="E42" s="116" t="s">
        <v>69</v>
      </c>
      <c r="F42" s="124"/>
    </row>
    <row r="43" customFormat="false" ht="15.75" hidden="false" customHeight="true" outlineLevel="0" collapsed="false">
      <c r="B43" s="121" t="s">
        <v>76</v>
      </c>
      <c r="C43" s="43" t="n">
        <v>5.1</v>
      </c>
      <c r="D43" s="43" t="n">
        <v>-0.5</v>
      </c>
      <c r="E43" s="43" t="n">
        <v>23</v>
      </c>
      <c r="F43" s="48" t="n">
        <v>75.6</v>
      </c>
    </row>
    <row r="44" customFormat="false" ht="20.25" hidden="false" customHeight="true" outlineLevel="0" collapsed="false">
      <c r="B44" s="121" t="s">
        <v>71</v>
      </c>
      <c r="C44" s="43" t="n">
        <v>14.5</v>
      </c>
      <c r="D44" s="43" t="n">
        <v>-10.6</v>
      </c>
      <c r="E44" s="43" t="n">
        <v>20.8</v>
      </c>
      <c r="F44" s="48" t="n">
        <v>14.2</v>
      </c>
    </row>
    <row r="45" customFormat="false" ht="20.25" hidden="false" customHeight="true" outlineLevel="0" collapsed="false">
      <c r="B45" s="121" t="s">
        <v>80</v>
      </c>
      <c r="C45" s="43" t="n">
        <v>19.1</v>
      </c>
      <c r="D45" s="43" t="n">
        <v>-19.3</v>
      </c>
      <c r="E45" s="43" t="n">
        <v>7.40000000000001</v>
      </c>
      <c r="F45" s="48" t="n">
        <v>7.7</v>
      </c>
    </row>
    <row r="46" customFormat="false" ht="15.75" hidden="false" customHeight="true" outlineLevel="0" collapsed="false">
      <c r="B46" s="129"/>
      <c r="C46" s="56"/>
      <c r="D46" s="56"/>
      <c r="E46" s="56"/>
      <c r="F46" s="130"/>
    </row>
    <row r="47" customFormat="false" ht="15.75" hidden="false" customHeight="true" outlineLevel="0" collapsed="false">
      <c r="B47" s="131" t="s">
        <v>73</v>
      </c>
      <c r="C47" s="55"/>
      <c r="D47" s="55"/>
      <c r="E47" s="19"/>
      <c r="F47" s="55"/>
    </row>
    <row r="48" customFormat="false" ht="15.75" hidden="false" customHeight="true" outlineLevel="0" collapsed="false">
      <c r="B48" s="132" t="s">
        <v>63</v>
      </c>
      <c r="C48" s="41" t="s">
        <v>64</v>
      </c>
      <c r="D48" s="41"/>
      <c r="E48" s="133" t="s">
        <v>65</v>
      </c>
      <c r="F48" s="134" t="s">
        <v>66</v>
      </c>
    </row>
    <row r="49" customFormat="false" ht="16.5" hidden="false" customHeight="true" outlineLevel="0" collapsed="false">
      <c r="B49" s="132"/>
      <c r="C49" s="135" t="s">
        <v>67</v>
      </c>
      <c r="D49" s="136" t="s">
        <v>68</v>
      </c>
      <c r="E49" s="137" t="s">
        <v>69</v>
      </c>
      <c r="F49" s="138"/>
    </row>
    <row r="50" customFormat="false" ht="16.5" hidden="false" customHeight="true" outlineLevel="0" collapsed="false">
      <c r="B50" s="121" t="s">
        <v>81</v>
      </c>
      <c r="C50" s="43" t="n">
        <v>-4.8</v>
      </c>
      <c r="D50" s="43" t="n">
        <v>-1.4</v>
      </c>
      <c r="E50" s="43" t="n">
        <v>50.9</v>
      </c>
      <c r="F50" s="126" t="n">
        <v>-3.5</v>
      </c>
    </row>
    <row r="51" customFormat="false" ht="16.5" hidden="false" customHeight="true" outlineLevel="0" collapsed="false">
      <c r="B51" s="121" t="s">
        <v>75</v>
      </c>
      <c r="C51" s="139" t="n">
        <v>-1</v>
      </c>
      <c r="D51" s="139" t="n">
        <v>0.3</v>
      </c>
      <c r="E51" s="139" t="n">
        <v>-0.2</v>
      </c>
      <c r="F51" s="140" t="n">
        <v>-1.3</v>
      </c>
    </row>
    <row r="52" customFormat="false" ht="16.5" hidden="false" customHeight="true" outlineLevel="0" collapsed="false">
      <c r="B52" s="121" t="s">
        <v>82</v>
      </c>
      <c r="C52" s="43" t="n">
        <v>-0.9</v>
      </c>
      <c r="D52" s="43" t="n">
        <v>3.9</v>
      </c>
      <c r="E52" s="43" t="n">
        <v>2.49999999999999</v>
      </c>
      <c r="F52" s="126" t="n">
        <v>-0.4</v>
      </c>
    </row>
    <row r="53" customFormat="false" ht="16.5" hidden="false" customHeight="true" outlineLevel="0" collapsed="false">
      <c r="B53" s="129"/>
      <c r="C53" s="56"/>
      <c r="D53" s="56"/>
      <c r="E53" s="56"/>
      <c r="F53" s="141"/>
    </row>
    <row r="54" customFormat="false" ht="16.5" hidden="false" customHeight="true" outlineLevel="0" collapsed="false">
      <c r="B54" s="129"/>
      <c r="C54" s="56"/>
      <c r="D54" s="56"/>
      <c r="E54" s="56"/>
      <c r="F54" s="141"/>
    </row>
    <row r="55" customFormat="false" ht="24.75" hidden="false" customHeight="true" outlineLevel="0" collapsed="false">
      <c r="B55" s="19"/>
      <c r="C55" s="19"/>
      <c r="D55" s="142" t="s">
        <v>83</v>
      </c>
      <c r="E55" s="19"/>
      <c r="F55" s="22"/>
    </row>
    <row r="56" customFormat="false" ht="13.5" hidden="false" customHeight="false" outlineLevel="0" collapsed="false">
      <c r="B56" s="19"/>
      <c r="C56" s="19"/>
      <c r="D56" s="19"/>
      <c r="E56" s="19"/>
      <c r="F56" s="22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W28" activeCellId="0" sqref="W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8.62"/>
    <col collapsed="false" customWidth="true" hidden="false" outlineLevel="0" max="3" min="3" style="0" width="7.37"/>
    <col collapsed="false" customWidth="true" hidden="false" outlineLevel="0" max="4" min="4" style="0" width="8.12"/>
    <col collapsed="false" customWidth="true" hidden="false" outlineLevel="0" max="6" min="5" style="0" width="8.62"/>
    <col collapsed="false" customWidth="true" hidden="false" outlineLevel="0" max="7" min="7" style="1" width="7.37"/>
    <col collapsed="false" customWidth="true" hidden="false" outlineLevel="0" max="8" min="8" style="1" width="8.12"/>
    <col collapsed="false" customWidth="true" hidden="false" outlineLevel="0" max="10" min="9" style="0" width="8.62"/>
    <col collapsed="false" customWidth="true" hidden="false" outlineLevel="0" max="11" min="11" style="0" width="7.37"/>
    <col collapsed="false" customWidth="true" hidden="false" outlineLevel="0" max="12" min="12" style="0" width="8.12"/>
    <col collapsed="false" customWidth="true" hidden="false" outlineLevel="0" max="13" min="13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3" t="s">
        <v>84</v>
      </c>
    </row>
    <row r="2" customFormat="false" ht="17.25" hidden="false" customHeight="false" outlineLevel="0" collapsed="false">
      <c r="L2" s="60" t="n">
        <v>44617</v>
      </c>
      <c r="M2" s="64"/>
    </row>
    <row r="3" customFormat="false" ht="13.5" hidden="false" customHeight="false" outlineLevel="0" collapsed="false">
      <c r="A3" s="144"/>
      <c r="B3" s="15"/>
      <c r="C3" s="15"/>
      <c r="D3" s="15"/>
      <c r="E3" s="15"/>
      <c r="F3" s="15"/>
      <c r="G3" s="145"/>
      <c r="H3" s="145"/>
      <c r="I3" s="15"/>
      <c r="J3" s="15"/>
      <c r="K3" s="15"/>
      <c r="L3" s="15"/>
      <c r="M3" s="15"/>
    </row>
    <row r="4" customFormat="false" ht="13.5" hidden="false" customHeight="false" outlineLevel="0" collapsed="false">
      <c r="A4" s="144"/>
      <c r="B4" s="15"/>
      <c r="C4" s="15"/>
      <c r="D4" s="15"/>
      <c r="E4" s="15"/>
      <c r="F4" s="15"/>
      <c r="G4" s="145"/>
      <c r="H4" s="145"/>
      <c r="I4" s="15"/>
      <c r="J4" s="15"/>
      <c r="K4" s="15"/>
      <c r="L4" s="15"/>
      <c r="M4" s="15"/>
    </row>
    <row r="5" customFormat="false" ht="13.5" hidden="false" customHeight="false" outlineLevel="0" collapsed="false">
      <c r="A5" s="12"/>
    </row>
    <row r="6" customFormat="false" ht="13.5" hidden="false" customHeight="false" outlineLevel="0" collapsed="false">
      <c r="A6" s="12"/>
    </row>
    <row r="7" customFormat="false" ht="13.5" hidden="false" customHeight="false" outlineLevel="0" collapsed="false">
      <c r="A7" s="12"/>
      <c r="H7" s="16"/>
    </row>
    <row r="8" customFormat="false" ht="13.5" hidden="false" customHeight="false" outlineLevel="0" collapsed="false">
      <c r="A8" s="12"/>
    </row>
    <row r="9" customFormat="false" ht="13.5" hidden="false" customHeight="false" outlineLevel="0" collapsed="false">
      <c r="A9" s="12"/>
    </row>
    <row r="10" customFormat="false" ht="13.5" hidden="false" customHeight="false" outlineLevel="0" collapsed="false">
      <c r="A10" s="12"/>
    </row>
    <row r="11" customFormat="false" ht="13.5" hidden="false" customHeight="false" outlineLevel="0" collapsed="false">
      <c r="A11" s="12"/>
    </row>
    <row r="12" customFormat="false" ht="13.5" hidden="false" customHeight="false" outlineLevel="0" collapsed="false">
      <c r="A12" s="12"/>
    </row>
    <row r="13" customFormat="false" ht="13.5" hidden="false" customHeight="false" outlineLevel="0" collapsed="false">
      <c r="A13" s="12"/>
    </row>
    <row r="14" customFormat="false" ht="13.5" hidden="false" customHeight="false" outlineLevel="0" collapsed="false">
      <c r="A14" s="12"/>
    </row>
    <row r="15" customFormat="false" ht="13.5" hidden="false" customHeight="false" outlineLevel="0" collapsed="false">
      <c r="A15" s="12"/>
    </row>
    <row r="16" customFormat="false" ht="13.5" hidden="false" customHeight="false" outlineLevel="0" collapsed="false">
      <c r="A16" s="12"/>
      <c r="F16" s="146"/>
      <c r="O16" s="147"/>
    </row>
    <row r="17" customFormat="false" ht="13.5" hidden="false" customHeight="false" outlineLevel="0" collapsed="false">
      <c r="A17" s="12"/>
      <c r="F17" s="146"/>
    </row>
    <row r="18" customFormat="false" ht="13.5" hidden="false" customHeight="false" outlineLevel="0" collapsed="false">
      <c r="A18" s="12"/>
    </row>
    <row r="19" customFormat="false" ht="13.5" hidden="false" customHeight="false" outlineLevel="0" collapsed="false">
      <c r="A19" s="12"/>
      <c r="D19" s="13" t="s">
        <v>85</v>
      </c>
    </row>
    <row r="20" customFormat="false" ht="13.5" hidden="false" customHeight="false" outlineLevel="0" collapsed="false">
      <c r="A20" s="12"/>
    </row>
    <row r="26" customFormat="false" ht="19.9" hidden="false" customHeight="true" outlineLevel="0" collapsed="false">
      <c r="A26" s="143" t="s">
        <v>9</v>
      </c>
      <c r="M26" s="148" t="s">
        <v>86</v>
      </c>
    </row>
    <row r="28" customFormat="false" ht="13.5" hidden="false" customHeight="false" outlineLevel="0" collapsed="false">
      <c r="A28" s="24"/>
      <c r="B28" s="25" t="s">
        <v>11</v>
      </c>
      <c r="C28" s="25"/>
      <c r="D28" s="25"/>
      <c r="E28" s="25"/>
      <c r="F28" s="25" t="s">
        <v>12</v>
      </c>
      <c r="G28" s="25"/>
      <c r="H28" s="25"/>
      <c r="I28" s="25"/>
      <c r="J28" s="25" t="s">
        <v>13</v>
      </c>
      <c r="K28" s="25"/>
      <c r="L28" s="25"/>
      <c r="M28" s="25"/>
    </row>
    <row r="29" customFormat="false" ht="13.5" hidden="false" customHeight="false" outlineLevel="0" collapsed="false">
      <c r="A29" s="149" t="s">
        <v>14</v>
      </c>
      <c r="B29" s="27" t="s">
        <v>87</v>
      </c>
      <c r="C29" s="28" t="s">
        <v>16</v>
      </c>
      <c r="D29" s="29" t="s">
        <v>17</v>
      </c>
      <c r="E29" s="150" t="s">
        <v>88</v>
      </c>
      <c r="F29" s="27" t="s">
        <v>87</v>
      </c>
      <c r="G29" s="31" t="s">
        <v>16</v>
      </c>
      <c r="H29" s="32" t="s">
        <v>17</v>
      </c>
      <c r="I29" s="150" t="s">
        <v>88</v>
      </c>
      <c r="J29" s="27" t="s">
        <v>87</v>
      </c>
      <c r="K29" s="28" t="s">
        <v>16</v>
      </c>
      <c r="L29" s="29" t="s">
        <v>17</v>
      </c>
      <c r="M29" s="150" t="s">
        <v>88</v>
      </c>
    </row>
    <row r="30" customFormat="false" ht="13.5" hidden="false" customHeight="false" outlineLevel="0" collapsed="false">
      <c r="A30" s="33"/>
      <c r="B30" s="151" t="s">
        <v>89</v>
      </c>
      <c r="C30" s="152" t="s">
        <v>19</v>
      </c>
      <c r="D30" s="36"/>
      <c r="E30" s="153" t="s">
        <v>90</v>
      </c>
      <c r="F30" s="151" t="s">
        <v>89</v>
      </c>
      <c r="G30" s="154" t="s">
        <v>19</v>
      </c>
      <c r="H30" s="36"/>
      <c r="I30" s="153" t="s">
        <v>90</v>
      </c>
      <c r="J30" s="151" t="s">
        <v>89</v>
      </c>
      <c r="K30" s="152" t="s">
        <v>19</v>
      </c>
      <c r="L30" s="36"/>
      <c r="M30" s="153" t="s">
        <v>90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44" t="n">
        <v>94.8</v>
      </c>
      <c r="E31" s="44" t="n">
        <v>-0.6</v>
      </c>
      <c r="F31" s="156" t="s">
        <v>21</v>
      </c>
      <c r="G31" s="156" t="s">
        <v>21</v>
      </c>
      <c r="H31" s="44" t="n">
        <v>97.1</v>
      </c>
      <c r="I31" s="44" t="n">
        <v>0.5</v>
      </c>
      <c r="J31" s="156" t="s">
        <v>21</v>
      </c>
      <c r="K31" s="156" t="s">
        <v>21</v>
      </c>
      <c r="L31" s="44" t="n">
        <v>106.9</v>
      </c>
      <c r="M31" s="44" t="n">
        <v>4.1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44" t="n">
        <v>89.5</v>
      </c>
      <c r="E32" s="44" t="n">
        <v>-5.6</v>
      </c>
      <c r="F32" s="156" t="s">
        <v>21</v>
      </c>
      <c r="G32" s="156" t="s">
        <v>21</v>
      </c>
      <c r="H32" s="44" t="n">
        <v>90.4</v>
      </c>
      <c r="I32" s="44" t="n">
        <v>-6.9</v>
      </c>
      <c r="J32" s="156" t="s">
        <v>21</v>
      </c>
      <c r="K32" s="156" t="s">
        <v>21</v>
      </c>
      <c r="L32" s="44" t="n">
        <v>103.3</v>
      </c>
      <c r="M32" s="44" t="n">
        <v>-3.4</v>
      </c>
      <c r="P32" s="157"/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44" t="n">
        <v>91.1</v>
      </c>
      <c r="E33" s="44" t="n">
        <v>1.8</v>
      </c>
      <c r="F33" s="156" t="s">
        <v>21</v>
      </c>
      <c r="G33" s="156" t="s">
        <v>21</v>
      </c>
      <c r="H33" s="44" t="n">
        <v>92.1</v>
      </c>
      <c r="I33" s="44" t="n">
        <v>1.9</v>
      </c>
      <c r="J33" s="156" t="s">
        <v>21</v>
      </c>
      <c r="K33" s="156" t="s">
        <v>21</v>
      </c>
      <c r="L33" s="44" t="n">
        <v>106.2</v>
      </c>
      <c r="M33" s="44" t="n">
        <v>2.8</v>
      </c>
    </row>
    <row r="34" customFormat="false" ht="13.5" hidden="false" customHeight="false" outlineLevel="0" collapsed="false">
      <c r="A34" s="155" t="s">
        <v>24</v>
      </c>
      <c r="B34" s="44" t="n">
        <v>96.3</v>
      </c>
      <c r="C34" s="44" t="n">
        <v>4.8</v>
      </c>
      <c r="D34" s="44" t="n">
        <v>92.6</v>
      </c>
      <c r="E34" s="44" t="n">
        <v>11.2</v>
      </c>
      <c r="F34" s="44" t="n">
        <v>95.9</v>
      </c>
      <c r="G34" s="44" t="n">
        <v>1.4</v>
      </c>
      <c r="H34" s="44" t="n">
        <v>92.3</v>
      </c>
      <c r="I34" s="44" t="n">
        <v>16.3</v>
      </c>
      <c r="J34" s="44" t="n">
        <v>101.8</v>
      </c>
      <c r="K34" s="44" t="n">
        <v>-1.7</v>
      </c>
      <c r="L34" s="44" t="n">
        <v>96.2</v>
      </c>
      <c r="M34" s="44" t="n">
        <v>-3.8</v>
      </c>
      <c r="O34" s="158"/>
    </row>
    <row r="35" customFormat="false" ht="13.5" hidden="false" customHeight="false" outlineLevel="0" collapsed="false">
      <c r="A35" s="155" t="s">
        <v>25</v>
      </c>
      <c r="B35" s="44" t="n">
        <v>92.5</v>
      </c>
      <c r="C35" s="44" t="n">
        <v>-3.9</v>
      </c>
      <c r="D35" s="44" t="n">
        <v>86.7</v>
      </c>
      <c r="E35" s="44" t="n">
        <v>13.2</v>
      </c>
      <c r="F35" s="44" t="n">
        <v>92.7</v>
      </c>
      <c r="G35" s="44" t="n">
        <v>-3.3</v>
      </c>
      <c r="H35" s="44" t="n">
        <v>84.3</v>
      </c>
      <c r="I35" s="44" t="n">
        <v>14.5</v>
      </c>
      <c r="J35" s="44" t="n">
        <v>109</v>
      </c>
      <c r="K35" s="44" t="n">
        <v>7.1</v>
      </c>
      <c r="L35" s="44" t="n">
        <v>106.7</v>
      </c>
      <c r="M35" s="44" t="n">
        <v>3.9</v>
      </c>
      <c r="O35" s="158"/>
      <c r="P35" s="158"/>
    </row>
    <row r="36" customFormat="false" ht="13.5" hidden="false" customHeight="false" outlineLevel="0" collapsed="false">
      <c r="A36" s="155" t="s">
        <v>26</v>
      </c>
      <c r="B36" s="44" t="n">
        <v>92.3</v>
      </c>
      <c r="C36" s="44" t="n">
        <v>-0.2</v>
      </c>
      <c r="D36" s="44" t="n">
        <v>95.8</v>
      </c>
      <c r="E36" s="44" t="n">
        <v>5.4</v>
      </c>
      <c r="F36" s="44" t="n">
        <v>95</v>
      </c>
      <c r="G36" s="44" t="n">
        <v>2.5</v>
      </c>
      <c r="H36" s="44" t="n">
        <v>93.6</v>
      </c>
      <c r="I36" s="44" t="n">
        <v>9.5</v>
      </c>
      <c r="J36" s="44" t="n">
        <v>103.9</v>
      </c>
      <c r="K36" s="44" t="n">
        <v>-4.7</v>
      </c>
      <c r="L36" s="44" t="n">
        <v>103</v>
      </c>
      <c r="M36" s="44" t="n">
        <v>-2.5</v>
      </c>
    </row>
    <row r="37" customFormat="false" ht="13.5" hidden="false" customHeight="false" outlineLevel="0" collapsed="false">
      <c r="A37" s="155" t="s">
        <v>27</v>
      </c>
      <c r="B37" s="44" t="n">
        <v>93.5</v>
      </c>
      <c r="C37" s="44" t="n">
        <v>1.3</v>
      </c>
      <c r="D37" s="44" t="n">
        <v>96.3</v>
      </c>
      <c r="E37" s="44" t="n">
        <v>5.6</v>
      </c>
      <c r="F37" s="44" t="n">
        <v>95.9</v>
      </c>
      <c r="G37" s="44" t="n">
        <v>0.9</v>
      </c>
      <c r="H37" s="44" t="n">
        <v>95.5</v>
      </c>
      <c r="I37" s="44" t="n">
        <v>4.6</v>
      </c>
      <c r="J37" s="44" t="n">
        <v>102.7</v>
      </c>
      <c r="K37" s="44" t="n">
        <v>-1.2</v>
      </c>
      <c r="L37" s="44" t="n">
        <v>100.5</v>
      </c>
      <c r="M37" s="44" t="n">
        <v>-2</v>
      </c>
    </row>
    <row r="38" customFormat="false" ht="13.5" hidden="false" customHeight="false" outlineLevel="0" collapsed="false">
      <c r="A38" s="155" t="s">
        <v>28</v>
      </c>
      <c r="B38" s="44" t="n">
        <v>90.2</v>
      </c>
      <c r="C38" s="44" t="n">
        <v>-3.5</v>
      </c>
      <c r="D38" s="44" t="n">
        <v>83.8</v>
      </c>
      <c r="E38" s="44" t="n">
        <v>1.6</v>
      </c>
      <c r="F38" s="44" t="n">
        <v>89.9</v>
      </c>
      <c r="G38" s="44" t="n">
        <v>-6.3</v>
      </c>
      <c r="H38" s="44" t="n">
        <v>83.1</v>
      </c>
      <c r="I38" s="44" t="n">
        <v>-1.3</v>
      </c>
      <c r="J38" s="44" t="n">
        <v>104.7</v>
      </c>
      <c r="K38" s="44" t="n">
        <v>1.9</v>
      </c>
      <c r="L38" s="44" t="n">
        <v>108.5</v>
      </c>
      <c r="M38" s="44" t="n">
        <v>-0.1</v>
      </c>
    </row>
    <row r="39" customFormat="false" ht="13.5" hidden="false" customHeight="false" outlineLevel="0" collapsed="false">
      <c r="A39" s="155" t="s">
        <v>29</v>
      </c>
      <c r="B39" s="44" t="n">
        <v>87.8</v>
      </c>
      <c r="C39" s="44" t="n">
        <v>-2.7</v>
      </c>
      <c r="D39" s="44" t="n">
        <v>85.9</v>
      </c>
      <c r="E39" s="44" t="n">
        <v>-1.3</v>
      </c>
      <c r="F39" s="44" t="n">
        <v>85.5</v>
      </c>
      <c r="G39" s="44" t="n">
        <v>-4.9</v>
      </c>
      <c r="H39" s="44" t="n">
        <v>86.2</v>
      </c>
      <c r="I39" s="44" t="n">
        <v>-7.7</v>
      </c>
      <c r="J39" s="44" t="n">
        <v>108.7</v>
      </c>
      <c r="K39" s="44" t="n">
        <v>3.8</v>
      </c>
      <c r="L39" s="44" t="n">
        <v>110.3</v>
      </c>
      <c r="M39" s="44" t="n">
        <v>5.8</v>
      </c>
    </row>
    <row r="40" customFormat="false" ht="13.5" hidden="false" customHeight="false" outlineLevel="0" collapsed="false">
      <c r="A40" s="155" t="s">
        <v>30</v>
      </c>
      <c r="B40" s="44" t="n">
        <v>89.4</v>
      </c>
      <c r="C40" s="44" t="n">
        <v>1.8</v>
      </c>
      <c r="D40" s="44" t="n">
        <v>91.6</v>
      </c>
      <c r="E40" s="44" t="n">
        <v>-4.8</v>
      </c>
      <c r="F40" s="44" t="n">
        <v>89.3</v>
      </c>
      <c r="G40" s="44" t="n">
        <v>4.4</v>
      </c>
      <c r="H40" s="44" t="n">
        <v>94.1</v>
      </c>
      <c r="I40" s="44" t="n">
        <v>-7.4</v>
      </c>
      <c r="J40" s="44" t="n">
        <v>111</v>
      </c>
      <c r="K40" s="44" t="n">
        <v>2.1</v>
      </c>
      <c r="L40" s="44" t="n">
        <v>111.9</v>
      </c>
      <c r="M40" s="44" t="n">
        <v>12.5</v>
      </c>
    </row>
    <row r="41" customFormat="false" ht="13.5" hidden="false" customHeight="false" outlineLevel="0" collapsed="false">
      <c r="A41" s="155" t="s">
        <v>31</v>
      </c>
      <c r="B41" s="44" t="n">
        <v>90.2</v>
      </c>
      <c r="C41" s="44" t="n">
        <v>0.9</v>
      </c>
      <c r="D41" s="44" t="n">
        <v>94.5</v>
      </c>
      <c r="E41" s="44" t="n">
        <v>1.4</v>
      </c>
      <c r="F41" s="44" t="n">
        <v>91.5</v>
      </c>
      <c r="G41" s="44" t="n">
        <v>2.5</v>
      </c>
      <c r="H41" s="44" t="n">
        <v>95.5</v>
      </c>
      <c r="I41" s="44" t="n">
        <v>-1.4</v>
      </c>
      <c r="J41" s="44" t="n">
        <v>111.5</v>
      </c>
      <c r="K41" s="44" t="n">
        <v>0.5</v>
      </c>
      <c r="L41" s="44" t="n">
        <v>113.4</v>
      </c>
      <c r="M41" s="44" t="n">
        <v>12.4</v>
      </c>
    </row>
    <row r="42" customFormat="false" ht="13.5" hidden="false" customHeight="false" outlineLevel="0" collapsed="false">
      <c r="A42" s="155" t="s">
        <v>32</v>
      </c>
      <c r="B42" s="44" t="n">
        <v>89.1</v>
      </c>
      <c r="C42" s="44" t="n">
        <v>-1.2</v>
      </c>
      <c r="D42" s="44" t="n">
        <v>96.7</v>
      </c>
      <c r="E42" s="44" t="n">
        <v>-0.1</v>
      </c>
      <c r="F42" s="44" t="n">
        <v>91.9</v>
      </c>
      <c r="G42" s="44" t="n">
        <v>0.4</v>
      </c>
      <c r="H42" s="44" t="n">
        <v>99.7</v>
      </c>
      <c r="I42" s="44" t="n">
        <v>-0.5</v>
      </c>
      <c r="J42" s="44" t="n">
        <v>110.6</v>
      </c>
      <c r="K42" s="44" t="n">
        <v>-0.8</v>
      </c>
      <c r="L42" s="44" t="n">
        <v>112.9</v>
      </c>
      <c r="M42" s="44" t="n">
        <v>12.6</v>
      </c>
    </row>
    <row r="43" customFormat="false" ht="13.5" hidden="false" customHeight="false" outlineLevel="0" collapsed="false">
      <c r="A43" s="155" t="s">
        <v>33</v>
      </c>
      <c r="B43" s="44" t="n">
        <v>82.2</v>
      </c>
      <c r="C43" s="44" t="n">
        <v>-7.7</v>
      </c>
      <c r="D43" s="44" t="n">
        <v>79.2</v>
      </c>
      <c r="E43" s="44" t="n">
        <v>-7.3</v>
      </c>
      <c r="F43" s="44" t="n">
        <v>81.6</v>
      </c>
      <c r="G43" s="44" t="n">
        <v>-11.2</v>
      </c>
      <c r="H43" s="44" t="n">
        <v>80.9</v>
      </c>
      <c r="I43" s="44" t="n">
        <v>-9.3</v>
      </c>
      <c r="J43" s="44" t="n">
        <v>97.5</v>
      </c>
      <c r="K43" s="44" t="n">
        <v>-11.8</v>
      </c>
      <c r="L43" s="44" t="n">
        <v>102.5</v>
      </c>
      <c r="M43" s="44" t="n">
        <v>-1.3</v>
      </c>
    </row>
    <row r="44" customFormat="false" ht="13.5" hidden="false" customHeight="false" outlineLevel="0" collapsed="false">
      <c r="A44" s="155" t="s">
        <v>34</v>
      </c>
      <c r="B44" s="44" t="n">
        <v>79.7</v>
      </c>
      <c r="C44" s="44" t="n">
        <v>-3</v>
      </c>
      <c r="D44" s="44" t="n">
        <v>76.5</v>
      </c>
      <c r="E44" s="44" t="n">
        <v>-12.2</v>
      </c>
      <c r="F44" s="44" t="n">
        <v>77.7</v>
      </c>
      <c r="G44" s="44" t="n">
        <v>-4.8</v>
      </c>
      <c r="H44" s="44" t="n">
        <v>76.2</v>
      </c>
      <c r="I44" s="44" t="n">
        <v>-15.6</v>
      </c>
      <c r="J44" s="44" t="n">
        <v>101.9</v>
      </c>
      <c r="K44" s="44" t="n">
        <v>4.5</v>
      </c>
      <c r="L44" s="44" t="n">
        <v>101.6</v>
      </c>
      <c r="M44" s="44" t="n">
        <v>-5</v>
      </c>
    </row>
    <row r="45" customFormat="false" ht="13.5" hidden="false" customHeight="false" outlineLevel="0" collapsed="false">
      <c r="A45" s="155" t="s">
        <v>35</v>
      </c>
      <c r="B45" s="44" t="n">
        <v>78.6</v>
      </c>
      <c r="C45" s="44" t="n">
        <v>-1.4</v>
      </c>
      <c r="D45" s="44" t="n">
        <v>81.6</v>
      </c>
      <c r="E45" s="44" t="n">
        <v>-15.4</v>
      </c>
      <c r="F45" s="44" t="n">
        <v>79.6</v>
      </c>
      <c r="G45" s="44" t="n">
        <v>2.4</v>
      </c>
      <c r="H45" s="44" t="n">
        <v>83.8</v>
      </c>
      <c r="I45" s="44" t="n">
        <v>-17.4</v>
      </c>
      <c r="J45" s="44" t="n">
        <v>98</v>
      </c>
      <c r="K45" s="44" t="n">
        <v>-3.8</v>
      </c>
      <c r="L45" s="44" t="n">
        <v>94.3</v>
      </c>
      <c r="M45" s="44" t="n">
        <v>-5.4</v>
      </c>
    </row>
    <row r="46" customFormat="false" ht="13.5" hidden="false" customHeight="false" outlineLevel="0" collapsed="false">
      <c r="A46" s="155" t="s">
        <v>36</v>
      </c>
      <c r="B46" s="44" t="n">
        <v>97.6</v>
      </c>
      <c r="C46" s="44" t="n">
        <v>24.2</v>
      </c>
      <c r="D46" s="44" t="n">
        <v>92.9</v>
      </c>
      <c r="E46" s="44" t="n">
        <v>0.3</v>
      </c>
      <c r="F46" s="44" t="n">
        <v>91.3</v>
      </c>
      <c r="G46" s="44" t="n">
        <v>14.7</v>
      </c>
      <c r="H46" s="44" t="n">
        <v>86.7</v>
      </c>
      <c r="I46" s="44" t="n">
        <v>-6.1</v>
      </c>
      <c r="J46" s="44" t="n">
        <v>108.3</v>
      </c>
      <c r="K46" s="44" t="n">
        <v>10.5</v>
      </c>
      <c r="L46" s="44" t="n">
        <v>102.3</v>
      </c>
      <c r="M46" s="44" t="n">
        <v>6.3</v>
      </c>
    </row>
    <row r="47" customFormat="false" ht="13.5" hidden="false" customHeight="false" outlineLevel="0" collapsed="false">
      <c r="A47" s="155" t="s">
        <v>25</v>
      </c>
      <c r="B47" s="44" t="n">
        <v>97.8</v>
      </c>
      <c r="C47" s="44" t="n">
        <v>0.2</v>
      </c>
      <c r="D47" s="44" t="n">
        <v>92.5</v>
      </c>
      <c r="E47" s="44" t="n">
        <v>6.7</v>
      </c>
      <c r="F47" s="44" t="n">
        <v>94.1</v>
      </c>
      <c r="G47" s="44" t="n">
        <v>3.1</v>
      </c>
      <c r="H47" s="44" t="n">
        <v>86.8</v>
      </c>
      <c r="I47" s="44" t="n">
        <v>3</v>
      </c>
      <c r="J47" s="44" t="n">
        <v>111.9</v>
      </c>
      <c r="K47" s="44" t="n">
        <v>3.3</v>
      </c>
      <c r="L47" s="44" t="n">
        <v>109.5</v>
      </c>
      <c r="M47" s="44" t="n">
        <v>2.6</v>
      </c>
    </row>
    <row r="48" customFormat="false" ht="13.5" hidden="false" customHeight="false" outlineLevel="0" collapsed="false">
      <c r="A48" s="155" t="s">
        <v>26</v>
      </c>
      <c r="B48" s="44" t="n">
        <v>99.1</v>
      </c>
      <c r="C48" s="44" t="n">
        <v>1.3</v>
      </c>
      <c r="D48" s="44" t="n">
        <v>102.9</v>
      </c>
      <c r="E48" s="44" t="n">
        <v>7.4</v>
      </c>
      <c r="F48" s="44" t="n">
        <v>100.1</v>
      </c>
      <c r="G48" s="44" t="n">
        <v>6.4</v>
      </c>
      <c r="H48" s="44" t="n">
        <v>98.6</v>
      </c>
      <c r="I48" s="44" t="n">
        <v>5.3</v>
      </c>
      <c r="J48" s="44" t="n">
        <v>108.3</v>
      </c>
      <c r="K48" s="44" t="n">
        <v>-3.2</v>
      </c>
      <c r="L48" s="44" t="n">
        <v>107.3</v>
      </c>
      <c r="M48" s="44" t="n">
        <v>4.2</v>
      </c>
    </row>
    <row r="49" customFormat="false" ht="13.5" hidden="false" customHeight="false" outlineLevel="0" collapsed="false">
      <c r="A49" s="155" t="s">
        <v>27</v>
      </c>
      <c r="B49" s="44" t="n">
        <v>96.1</v>
      </c>
      <c r="C49" s="44" t="n">
        <v>-3</v>
      </c>
      <c r="D49" s="44" t="n">
        <v>99.2</v>
      </c>
      <c r="E49" s="44" t="n">
        <v>3</v>
      </c>
      <c r="F49" s="44" t="n">
        <v>98.5</v>
      </c>
      <c r="G49" s="44" t="n">
        <v>-1.6</v>
      </c>
      <c r="H49" s="44" t="n">
        <v>98.4</v>
      </c>
      <c r="I49" s="44" t="n">
        <v>3</v>
      </c>
      <c r="J49" s="44" t="n">
        <v>116</v>
      </c>
      <c r="K49" s="44" t="n">
        <v>7.1</v>
      </c>
      <c r="L49" s="44" t="n">
        <v>113.5</v>
      </c>
      <c r="M49" s="44" t="n">
        <v>12.9</v>
      </c>
    </row>
    <row r="50" customFormat="false" ht="13.5" hidden="false" customHeight="false" outlineLevel="0" collapsed="false">
      <c r="A50" s="155" t="s">
        <v>28</v>
      </c>
      <c r="B50" s="44" t="n">
        <v>99.1</v>
      </c>
      <c r="C50" s="44" t="n">
        <v>3.11</v>
      </c>
      <c r="D50" s="44" t="n">
        <v>93</v>
      </c>
      <c r="E50" s="44" t="n">
        <v>11</v>
      </c>
      <c r="F50" s="44" t="n">
        <v>100.9</v>
      </c>
      <c r="G50" s="44" t="n">
        <v>2.4</v>
      </c>
      <c r="H50" s="44" t="n">
        <v>94.6</v>
      </c>
      <c r="I50" s="44" t="n">
        <v>13.8</v>
      </c>
      <c r="J50" s="44" t="n">
        <v>114.3</v>
      </c>
      <c r="K50" s="44" t="n">
        <v>-1.5</v>
      </c>
      <c r="L50" s="44" t="n">
        <v>118.5</v>
      </c>
      <c r="M50" s="44" t="n">
        <v>9.2</v>
      </c>
    </row>
    <row r="51" customFormat="false" ht="13.5" hidden="false" customHeight="false" outlineLevel="0" collapsed="false">
      <c r="A51" s="155" t="s">
        <v>29</v>
      </c>
      <c r="B51" s="44" t="n">
        <v>95.5</v>
      </c>
      <c r="C51" s="44" t="n">
        <v>-3.6</v>
      </c>
      <c r="D51" s="44" t="n">
        <v>93.5</v>
      </c>
      <c r="E51" s="44" t="n">
        <v>8.8</v>
      </c>
      <c r="F51" s="44" t="n">
        <v>94.5</v>
      </c>
      <c r="G51" s="44" t="n">
        <v>-6.3</v>
      </c>
      <c r="H51" s="44" t="n">
        <v>95.3</v>
      </c>
      <c r="I51" s="44" t="n">
        <v>10.6</v>
      </c>
      <c r="J51" s="44" t="n">
        <v>107.2</v>
      </c>
      <c r="K51" s="44" t="n">
        <v>-6.2</v>
      </c>
      <c r="L51" s="44" t="n">
        <v>108.7</v>
      </c>
      <c r="M51" s="44" t="n">
        <v>-1.5</v>
      </c>
    </row>
    <row r="52" customFormat="false" ht="13.5" hidden="false" customHeight="false" outlineLevel="0" collapsed="false">
      <c r="A52" s="155" t="s">
        <v>30</v>
      </c>
      <c r="B52" s="44" t="n">
        <v>94.9</v>
      </c>
      <c r="C52" s="44" t="n">
        <v>-0.6</v>
      </c>
      <c r="D52" s="44" t="n">
        <v>96.2</v>
      </c>
      <c r="E52" s="44" t="n">
        <v>5</v>
      </c>
      <c r="F52" s="44" t="n">
        <v>95</v>
      </c>
      <c r="G52" s="44" t="n">
        <v>0.5</v>
      </c>
      <c r="H52" s="44" t="n">
        <v>98.3</v>
      </c>
      <c r="I52" s="44" t="n">
        <v>4.5</v>
      </c>
      <c r="J52" s="44" t="n">
        <v>115.5</v>
      </c>
      <c r="K52" s="44" t="n">
        <v>7.7</v>
      </c>
      <c r="L52" s="44" t="n">
        <v>116.4</v>
      </c>
      <c r="M52" s="44" t="n">
        <v>4</v>
      </c>
    </row>
    <row r="53" customFormat="false" ht="13.5" hidden="false" customHeight="false" outlineLevel="0" collapsed="false">
      <c r="A53" s="155" t="s">
        <v>31</v>
      </c>
      <c r="B53" s="44" t="n">
        <v>94.6</v>
      </c>
      <c r="C53" s="44" t="n">
        <v>-0.3</v>
      </c>
      <c r="D53" s="44" t="n">
        <v>99.1</v>
      </c>
      <c r="E53" s="44" t="n">
        <v>4.9</v>
      </c>
      <c r="F53" s="44" t="n">
        <v>99.1</v>
      </c>
      <c r="G53" s="44" t="n">
        <v>4.3</v>
      </c>
      <c r="H53" s="44" t="n">
        <v>103.4</v>
      </c>
      <c r="I53" s="44" t="n">
        <v>8.3</v>
      </c>
      <c r="J53" s="44" t="n">
        <v>108.9</v>
      </c>
      <c r="K53" s="44" t="n">
        <v>-5.7</v>
      </c>
      <c r="L53" s="44" t="n">
        <v>110.8</v>
      </c>
      <c r="M53" s="44" t="n">
        <v>-2.3</v>
      </c>
    </row>
    <row r="54" customFormat="false" ht="13.5" hidden="false" customHeight="false" outlineLevel="0" collapsed="false">
      <c r="A54" s="155" t="s">
        <v>32</v>
      </c>
      <c r="B54" s="44" t="n">
        <v>94.8</v>
      </c>
      <c r="C54" s="44" t="n">
        <v>0.2</v>
      </c>
      <c r="D54" s="44" t="n">
        <v>102</v>
      </c>
      <c r="E54" s="44" t="n">
        <v>5.5</v>
      </c>
      <c r="F54" s="44" t="n">
        <v>92.8</v>
      </c>
      <c r="G54" s="44" t="n">
        <v>-6.4</v>
      </c>
      <c r="H54" s="44" t="n">
        <v>99.2</v>
      </c>
      <c r="I54" s="44" t="n">
        <v>-0.5</v>
      </c>
      <c r="J54" s="44" t="n">
        <v>113.6</v>
      </c>
      <c r="K54" s="44" t="n">
        <v>4.3</v>
      </c>
      <c r="L54" s="44" t="n">
        <v>116</v>
      </c>
      <c r="M54" s="44" t="n">
        <v>2.7</v>
      </c>
    </row>
    <row r="55" customFormat="false" ht="13.5" hidden="false" customHeight="false" outlineLevel="0" collapsed="false">
      <c r="A55" s="155" t="s">
        <v>37</v>
      </c>
      <c r="B55" s="44" t="n">
        <v>92.2</v>
      </c>
      <c r="C55" s="44" t="n">
        <v>-2.7</v>
      </c>
      <c r="D55" s="44" t="n">
        <v>88.6</v>
      </c>
      <c r="E55" s="44" t="n">
        <v>11.9</v>
      </c>
      <c r="F55" s="44" t="n">
        <v>93.8</v>
      </c>
      <c r="G55" s="44" t="n">
        <v>1.1</v>
      </c>
      <c r="H55" s="44" t="n">
        <v>92.7</v>
      </c>
      <c r="I55" s="44" t="n">
        <v>14.6</v>
      </c>
      <c r="J55" s="44" t="n">
        <v>111.3</v>
      </c>
      <c r="K55" s="44" t="n">
        <v>-2</v>
      </c>
      <c r="L55" s="44" t="n">
        <v>117</v>
      </c>
      <c r="M55" s="44" t="n">
        <v>14.1</v>
      </c>
    </row>
    <row r="56" customFormat="false" ht="13.5" hidden="false" customHeight="false" outlineLevel="0" collapsed="false">
      <c r="A56" s="155" t="s">
        <v>34</v>
      </c>
      <c r="B56" s="44" t="n">
        <v>98.2</v>
      </c>
      <c r="C56" s="44" t="n">
        <v>6.5</v>
      </c>
      <c r="D56" s="44" t="n">
        <v>95.3</v>
      </c>
      <c r="E56" s="44" t="n">
        <v>24.6</v>
      </c>
      <c r="F56" s="44" t="n">
        <v>100</v>
      </c>
      <c r="G56" s="44" t="n">
        <v>6.6</v>
      </c>
      <c r="H56" s="44" t="n">
        <v>99.8</v>
      </c>
      <c r="I56" s="44" t="n">
        <v>31</v>
      </c>
      <c r="J56" s="44" t="n">
        <v>105.8</v>
      </c>
      <c r="K56" s="44" t="n">
        <v>-4.9</v>
      </c>
      <c r="L56" s="44" t="n">
        <v>105.5</v>
      </c>
      <c r="M56" s="44" t="n">
        <v>3.8</v>
      </c>
    </row>
    <row r="57" customFormat="false" ht="13.5" hidden="false" customHeight="false" outlineLevel="0" collapsed="false">
      <c r="A57" s="155" t="s">
        <v>35</v>
      </c>
      <c r="B57" s="44" t="n">
        <v>94.6</v>
      </c>
      <c r="C57" s="44" t="n">
        <v>-3.7</v>
      </c>
      <c r="D57" s="44" t="n">
        <v>98.2</v>
      </c>
      <c r="E57" s="44" t="n">
        <v>20.3</v>
      </c>
      <c r="F57" s="44" t="n">
        <v>96.2</v>
      </c>
      <c r="G57" s="44" t="n">
        <v>-3.8</v>
      </c>
      <c r="H57" s="44" t="n">
        <v>101.3</v>
      </c>
      <c r="I57" s="44" t="n">
        <v>20.9</v>
      </c>
      <c r="J57" s="44" t="n">
        <v>110.4</v>
      </c>
      <c r="K57" s="44" t="n">
        <v>4.3</v>
      </c>
      <c r="L57" s="44" t="n">
        <v>106.2</v>
      </c>
      <c r="M57" s="44" t="n">
        <v>12.6</v>
      </c>
    </row>
    <row r="58" customFormat="false" ht="13.5" hidden="false" customHeight="false" outlineLevel="0" collapsed="false">
      <c r="A58" s="155" t="s">
        <v>36</v>
      </c>
      <c r="B58" s="44" t="n">
        <v>96.4</v>
      </c>
      <c r="C58" s="44" t="n">
        <v>1.9</v>
      </c>
      <c r="D58" s="44" t="n">
        <v>92</v>
      </c>
      <c r="E58" s="44" t="n">
        <v>-1</v>
      </c>
      <c r="F58" s="44" t="n">
        <v>99.7</v>
      </c>
      <c r="G58" s="44" t="n">
        <v>3.6</v>
      </c>
      <c r="H58" s="44" t="n">
        <v>95</v>
      </c>
      <c r="I58" s="44" t="n">
        <v>9.6</v>
      </c>
      <c r="J58" s="44" t="n">
        <v>114.1</v>
      </c>
      <c r="K58" s="44" t="n">
        <v>3.4</v>
      </c>
      <c r="L58" s="44" t="n">
        <v>107.8</v>
      </c>
      <c r="M58" s="44" t="n">
        <v>5.4</v>
      </c>
    </row>
    <row r="59" customFormat="false" ht="13.5" hidden="false" customHeight="true" outlineLevel="0" collapsed="false">
      <c r="A59" s="159"/>
      <c r="B59" s="159"/>
      <c r="C59" s="159"/>
      <c r="D59" s="159"/>
      <c r="E59" s="159"/>
      <c r="F59" s="159"/>
      <c r="G59" s="159"/>
      <c r="H59" s="159"/>
      <c r="I59" s="159"/>
      <c r="J59" s="159"/>
      <c r="K59" s="159"/>
      <c r="L59" s="159"/>
      <c r="M59" s="159"/>
    </row>
    <row r="60" customFormat="false" ht="14.25" hidden="false" customHeight="true" outlineLevel="0" collapsed="false">
      <c r="A60" s="160"/>
      <c r="B60" s="161"/>
      <c r="C60" s="161"/>
      <c r="D60" s="161"/>
      <c r="E60" s="161"/>
      <c r="F60" s="161"/>
      <c r="G60" s="162"/>
      <c r="H60" s="162"/>
      <c r="I60" s="161"/>
      <c r="J60" s="161"/>
      <c r="K60" s="161"/>
      <c r="L60" s="161"/>
      <c r="M60" s="65"/>
    </row>
    <row r="61" customFormat="false" ht="14.25" hidden="false" customHeight="true" outlineLevel="0" collapsed="false">
      <c r="A61" s="163"/>
      <c r="B61" s="164"/>
      <c r="C61" s="164"/>
      <c r="D61" s="164"/>
      <c r="E61" s="164"/>
      <c r="F61" s="164"/>
      <c r="G61" s="165"/>
      <c r="H61" s="165"/>
      <c r="I61" s="164"/>
      <c r="J61" s="164"/>
      <c r="K61" s="164"/>
      <c r="L61" s="164"/>
      <c r="M61" s="65"/>
    </row>
    <row r="63" customFormat="false" ht="13.5" hidden="false" customHeight="false" outlineLevel="0" collapsed="false">
      <c r="G63" s="166" t="s">
        <v>91</v>
      </c>
    </row>
    <row r="64" customFormat="false" ht="13.5" hidden="false" customHeight="false" outlineLevel="0" collapsed="false">
      <c r="B64" s="15"/>
      <c r="C64" s="122"/>
      <c r="D64" s="122"/>
      <c r="E64" s="122"/>
      <c r="F64" s="15"/>
      <c r="G64" s="145"/>
      <c r="H64" s="145"/>
      <c r="I64" s="122"/>
      <c r="J64" s="15"/>
      <c r="K64" s="122"/>
      <c r="L64" s="122"/>
      <c r="M64" s="122"/>
    </row>
    <row r="65" customFormat="false" ht="13.5" hidden="false" customHeight="false" outlineLevel="0" collapsed="false">
      <c r="B65" s="15"/>
      <c r="C65" s="122"/>
      <c r="D65" s="122"/>
      <c r="E65" s="122"/>
      <c r="F65" s="15"/>
      <c r="G65" s="145"/>
      <c r="H65" s="145"/>
      <c r="I65" s="122"/>
      <c r="J65" s="15"/>
      <c r="K65" s="122"/>
      <c r="L65" s="122"/>
      <c r="M65" s="122"/>
    </row>
    <row r="66" customFormat="false" ht="13.5" hidden="false" customHeight="false" outlineLevel="0" collapsed="false">
      <c r="A66" s="163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W107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6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3" min="3" style="0" width="8.36"/>
    <col collapsed="false" customWidth="false" hidden="false" outlineLevel="0" max="6" min="6" style="1" width="8.99"/>
    <col collapsed="false" customWidth="true" hidden="false" outlineLevel="0" max="7" min="7" style="0" width="9.75"/>
    <col collapsed="false" customWidth="true" hidden="false" outlineLevel="0" max="10" min="10" style="0" width="8.62"/>
    <col collapsed="false" customWidth="true" hidden="false" outlineLevel="0" max="12" min="12" style="0" width="2.37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3" t="s">
        <v>92</v>
      </c>
      <c r="I1" s="167"/>
      <c r="J1" s="167"/>
      <c r="K1" s="167"/>
    </row>
    <row r="2" customFormat="false" ht="13.5" hidden="false" customHeight="false" outlineLevel="0" collapsed="false">
      <c r="B2" s="15"/>
      <c r="L2" s="60"/>
    </row>
    <row r="3" customFormat="false" ht="17.45" hidden="false" customHeight="true" outlineLevel="0" collapsed="false">
      <c r="B3" s="168" t="s">
        <v>93</v>
      </c>
      <c r="I3" s="21"/>
      <c r="J3" s="21"/>
      <c r="K3" s="148" t="s">
        <v>94</v>
      </c>
      <c r="L3" s="21"/>
    </row>
    <row r="4" customFormat="false" ht="13.5" hidden="false" customHeight="false" outlineLevel="0" collapsed="false">
      <c r="B4" s="169"/>
      <c r="C4" s="170" t="s">
        <v>95</v>
      </c>
      <c r="D4" s="170"/>
      <c r="E4" s="170"/>
      <c r="F4" s="170" t="s">
        <v>96</v>
      </c>
      <c r="G4" s="170"/>
      <c r="H4" s="170"/>
      <c r="I4" s="170" t="s">
        <v>97</v>
      </c>
      <c r="J4" s="170"/>
      <c r="K4" s="170"/>
    </row>
    <row r="5" customFormat="false" ht="13.5" hidden="false" customHeight="true" outlineLevel="0" collapsed="false">
      <c r="B5" s="171" t="s">
        <v>98</v>
      </c>
      <c r="C5" s="172" t="s">
        <v>41</v>
      </c>
      <c r="D5" s="173" t="s">
        <v>16</v>
      </c>
      <c r="E5" s="174" t="s">
        <v>88</v>
      </c>
      <c r="F5" s="175" t="s">
        <v>41</v>
      </c>
      <c r="G5" s="173" t="s">
        <v>16</v>
      </c>
      <c r="H5" s="174" t="s">
        <v>88</v>
      </c>
      <c r="I5" s="176" t="s">
        <v>41</v>
      </c>
      <c r="J5" s="173" t="s">
        <v>16</v>
      </c>
      <c r="K5" s="174" t="s">
        <v>88</v>
      </c>
    </row>
    <row r="6" customFormat="false" ht="14.25" hidden="false" customHeight="false" outlineLevel="0" collapsed="false">
      <c r="B6" s="177"/>
      <c r="C6" s="172"/>
      <c r="D6" s="178" t="s">
        <v>99</v>
      </c>
      <c r="E6" s="179" t="s">
        <v>90</v>
      </c>
      <c r="F6" s="175"/>
      <c r="G6" s="178" t="s">
        <v>99</v>
      </c>
      <c r="H6" s="179" t="s">
        <v>90</v>
      </c>
      <c r="I6" s="176"/>
      <c r="J6" s="180" t="s">
        <v>99</v>
      </c>
      <c r="K6" s="179" t="s">
        <v>90</v>
      </c>
    </row>
    <row r="7" customFormat="false" ht="13.5" hidden="false" customHeight="false" outlineLevel="0" collapsed="false">
      <c r="B7" s="181" t="s">
        <v>78</v>
      </c>
      <c r="C7" s="182" t="n">
        <v>97</v>
      </c>
      <c r="D7" s="183" t="n">
        <v>-3.1</v>
      </c>
      <c r="E7" s="184" t="n">
        <v>-0.3</v>
      </c>
      <c r="F7" s="185" t="n">
        <v>99.1</v>
      </c>
      <c r="G7" s="186" t="n">
        <v>19.5</v>
      </c>
      <c r="H7" s="184" t="n">
        <v>0.3</v>
      </c>
      <c r="I7" s="187" t="s">
        <v>100</v>
      </c>
      <c r="J7" s="188" t="s">
        <v>100</v>
      </c>
      <c r="K7" s="189" t="s">
        <v>100</v>
      </c>
      <c r="L7" s="56"/>
    </row>
    <row r="8" customFormat="false" ht="13.5" hidden="false" customHeight="true" outlineLevel="0" collapsed="false">
      <c r="B8" s="190" t="s">
        <v>70</v>
      </c>
      <c r="C8" s="191" t="n">
        <v>125.3</v>
      </c>
      <c r="D8" s="192" t="n">
        <v>13.3</v>
      </c>
      <c r="E8" s="193" t="n">
        <v>-11.9</v>
      </c>
      <c r="F8" s="194" t="n">
        <v>144.5</v>
      </c>
      <c r="G8" s="192" t="n">
        <v>31.8</v>
      </c>
      <c r="H8" s="193" t="n">
        <v>2</v>
      </c>
      <c r="I8" s="195" t="s">
        <v>100</v>
      </c>
      <c r="J8" s="196" t="s">
        <v>100</v>
      </c>
      <c r="K8" s="197" t="s">
        <v>100</v>
      </c>
      <c r="L8" s="56"/>
    </row>
    <row r="9" customFormat="false" ht="29.25" hidden="false" customHeight="true" outlineLevel="0" collapsed="false">
      <c r="B9" s="198" t="s">
        <v>101</v>
      </c>
      <c r="C9" s="191" t="n">
        <v>69.5</v>
      </c>
      <c r="D9" s="199" t="n">
        <v>1.6</v>
      </c>
      <c r="E9" s="200" t="n">
        <v>-20.2</v>
      </c>
      <c r="F9" s="194" t="n">
        <v>66.9</v>
      </c>
      <c r="G9" s="199" t="n">
        <v>1.8</v>
      </c>
      <c r="H9" s="200" t="n">
        <v>-25.1</v>
      </c>
      <c r="I9" s="199" t="n">
        <v>99.2</v>
      </c>
      <c r="J9" s="199" t="n">
        <v>19.1</v>
      </c>
      <c r="K9" s="200" t="n">
        <v>7.4</v>
      </c>
      <c r="N9" s="201"/>
      <c r="O9" s="122"/>
      <c r="P9" s="122"/>
      <c r="Q9" s="201"/>
      <c r="R9" s="122"/>
      <c r="S9" s="122"/>
      <c r="T9" s="202"/>
      <c r="U9" s="203"/>
      <c r="V9" s="203"/>
      <c r="W9" s="15"/>
    </row>
    <row r="10" customFormat="false" ht="13.5" hidden="false" customHeight="false" outlineLevel="0" collapsed="false">
      <c r="B10" s="204" t="s">
        <v>74</v>
      </c>
      <c r="C10" s="191" t="n">
        <v>91.5</v>
      </c>
      <c r="D10" s="186" t="n">
        <v>-14.6</v>
      </c>
      <c r="E10" s="205" t="n">
        <v>-1.8</v>
      </c>
      <c r="F10" s="206" t="n">
        <v>110.2</v>
      </c>
      <c r="G10" s="186" t="n">
        <v>-7.3</v>
      </c>
      <c r="H10" s="205" t="n">
        <v>-2.7</v>
      </c>
      <c r="I10" s="195" t="s">
        <v>100</v>
      </c>
      <c r="J10" s="207" t="s">
        <v>100</v>
      </c>
      <c r="K10" s="208" t="s">
        <v>100</v>
      </c>
      <c r="L10" s="56"/>
      <c r="M10" s="56"/>
      <c r="N10" s="201"/>
      <c r="O10" s="122"/>
      <c r="P10" s="122"/>
      <c r="Q10" s="201"/>
      <c r="R10" s="122"/>
      <c r="S10" s="122"/>
      <c r="T10" s="201"/>
      <c r="U10" s="122"/>
      <c r="V10" s="122"/>
      <c r="W10" s="15"/>
    </row>
    <row r="11" customFormat="false" ht="13.5" hidden="false" customHeight="false" outlineLevel="0" collapsed="false">
      <c r="B11" s="204" t="s">
        <v>76</v>
      </c>
      <c r="C11" s="191" t="n">
        <v>104.8</v>
      </c>
      <c r="D11" s="186" t="n">
        <v>-2.1</v>
      </c>
      <c r="E11" s="205" t="n">
        <v>13.1</v>
      </c>
      <c r="F11" s="209" t="n">
        <v>92.2</v>
      </c>
      <c r="G11" s="186" t="n">
        <v>-2.7</v>
      </c>
      <c r="H11" s="205" t="n">
        <v>33.9</v>
      </c>
      <c r="I11" s="209" t="n">
        <v>109.5</v>
      </c>
      <c r="J11" s="210" t="n">
        <v>5.1</v>
      </c>
      <c r="K11" s="211" t="n">
        <v>23</v>
      </c>
      <c r="L11" s="56"/>
      <c r="N11" s="201"/>
      <c r="O11" s="122"/>
      <c r="P11" s="122"/>
      <c r="Q11" s="201"/>
      <c r="R11" s="122"/>
      <c r="S11" s="122"/>
      <c r="T11" s="201"/>
      <c r="U11" s="122"/>
      <c r="V11" s="122"/>
      <c r="W11" s="15"/>
    </row>
    <row r="12" customFormat="false" ht="14.25" hidden="false" customHeight="false" outlineLevel="0" collapsed="false">
      <c r="B12" s="212" t="s">
        <v>71</v>
      </c>
      <c r="C12" s="213" t="n">
        <v>87.7</v>
      </c>
      <c r="D12" s="214" t="n">
        <v>14</v>
      </c>
      <c r="E12" s="215" t="n">
        <v>-12.7</v>
      </c>
      <c r="F12" s="216" t="n">
        <v>90.7</v>
      </c>
      <c r="G12" s="214" t="n">
        <v>13.2</v>
      </c>
      <c r="H12" s="215" t="n">
        <v>-11.7</v>
      </c>
      <c r="I12" s="216" t="n">
        <v>248.6</v>
      </c>
      <c r="J12" s="217" t="n">
        <v>14.5</v>
      </c>
      <c r="K12" s="218" t="n">
        <v>20.8</v>
      </c>
      <c r="L12" s="56"/>
      <c r="N12" s="201"/>
      <c r="O12" s="122"/>
      <c r="P12" s="122"/>
      <c r="Q12" s="201"/>
      <c r="R12" s="122"/>
      <c r="S12" s="122"/>
      <c r="T12" s="201"/>
      <c r="U12" s="122"/>
      <c r="V12" s="122"/>
      <c r="W12" s="15"/>
    </row>
    <row r="13" customFormat="false" ht="15.75" hidden="false" customHeight="true" outlineLevel="0" collapsed="false">
      <c r="A13" s="15"/>
      <c r="B13" s="128" t="s">
        <v>102</v>
      </c>
      <c r="F13" s="219"/>
      <c r="Q13" s="220"/>
      <c r="R13" s="220"/>
    </row>
    <row r="14" customFormat="false" ht="13.5" hidden="false" customHeight="false" outlineLevel="0" collapsed="false">
      <c r="A14" s="15"/>
      <c r="B14" s="128"/>
      <c r="Q14" s="220"/>
      <c r="R14" s="220"/>
    </row>
    <row r="15" customFormat="false" ht="14.25" hidden="false" customHeight="true" outlineLevel="0" collapsed="false">
      <c r="B15" s="15"/>
    </row>
    <row r="16" customFormat="false" ht="18.6" hidden="false" customHeight="true" outlineLevel="0" collapsed="false">
      <c r="B16" s="221" t="s">
        <v>103</v>
      </c>
      <c r="P16" s="201"/>
      <c r="Q16" s="122"/>
      <c r="R16" s="122"/>
    </row>
    <row r="17" customFormat="false" ht="14.25" hidden="false" customHeight="true" outlineLevel="0" collapsed="false">
      <c r="B17" s="15"/>
    </row>
    <row r="18" customFormat="false" ht="14.25" hidden="false" customHeight="false" outlineLevel="0" collapsed="false">
      <c r="B18" s="222" t="s">
        <v>104</v>
      </c>
      <c r="P18" s="201"/>
      <c r="Q18" s="122"/>
      <c r="R18" s="122"/>
    </row>
    <row r="19" customFormat="false" ht="13.5" hidden="false" customHeight="false" outlineLevel="0" collapsed="false">
      <c r="B19" s="15"/>
      <c r="P19" s="201"/>
      <c r="Q19" s="122"/>
      <c r="R19" s="122"/>
    </row>
    <row r="20" customFormat="false" ht="13.5" hidden="false" customHeight="false" outlineLevel="0" collapsed="false">
      <c r="B20" s="15"/>
      <c r="D20" s="13" t="s">
        <v>105</v>
      </c>
      <c r="P20" s="201"/>
      <c r="Q20" s="122"/>
      <c r="R20" s="122"/>
    </row>
    <row r="21" customFormat="false" ht="13.5" hidden="false" customHeight="false" outlineLevel="0" collapsed="false">
      <c r="B21" s="15"/>
    </row>
    <row r="22" customFormat="false" ht="13.5" hidden="false" customHeight="false" outlineLevel="0" collapsed="false">
      <c r="B22" s="15"/>
    </row>
    <row r="23" customFormat="false" ht="13.5" hidden="false" customHeight="false" outlineLevel="0" collapsed="false">
      <c r="B23" s="15"/>
    </row>
    <row r="24" customFormat="false" ht="13.5" hidden="false" customHeight="false" outlineLevel="0" collapsed="false">
      <c r="B24" s="15"/>
    </row>
    <row r="25" customFormat="false" ht="13.5" hidden="false" customHeight="false" outlineLevel="0" collapsed="false">
      <c r="B25" s="15"/>
    </row>
    <row r="26" customFormat="false" ht="13.5" hidden="false" customHeight="false" outlineLevel="0" collapsed="false">
      <c r="B26" s="15"/>
    </row>
    <row r="27" customFormat="false" ht="13.5" hidden="false" customHeight="false" outlineLevel="0" collapsed="false">
      <c r="B27" s="15"/>
    </row>
    <row r="28" customFormat="false" ht="13.5" hidden="false" customHeight="false" outlineLevel="0" collapsed="false">
      <c r="B28" s="15"/>
    </row>
    <row r="29" customFormat="false" ht="13.5" hidden="false" customHeight="false" outlineLevel="0" collapsed="false">
      <c r="B29" s="146"/>
      <c r="C29" s="0" t="n">
        <v>20.7</v>
      </c>
      <c r="D29" s="0" t="n">
        <v>-1.1</v>
      </c>
      <c r="E29" s="0" t="n">
        <v>19</v>
      </c>
      <c r="F29" s="166" t="s">
        <v>106</v>
      </c>
    </row>
    <row r="30" customFormat="false" ht="13.5" hidden="false" customHeight="false" outlineLevel="0" collapsed="false">
      <c r="B30" s="15"/>
    </row>
    <row r="31" customFormat="false" ht="13.5" hidden="false" customHeight="false" outlineLevel="0" collapsed="false">
      <c r="B31" s="15"/>
    </row>
    <row r="32" customFormat="false" ht="13.5" hidden="false" customHeight="false" outlineLevel="0" collapsed="false">
      <c r="B32" s="15"/>
    </row>
    <row r="33" customFormat="false" ht="13.5" hidden="false" customHeight="false" outlineLevel="0" collapsed="false">
      <c r="B33" s="15"/>
    </row>
    <row r="34" customFormat="false" ht="13.5" hidden="false" customHeight="false" outlineLevel="0" collapsed="false">
      <c r="B34" s="15"/>
    </row>
    <row r="35" customFormat="false" ht="13.5" hidden="false" customHeight="false" outlineLevel="0" collapsed="false">
      <c r="B35" s="15"/>
    </row>
    <row r="36" customFormat="false" ht="13.5" hidden="false" customHeight="false" outlineLevel="0" collapsed="false">
      <c r="B36" s="15"/>
    </row>
    <row r="37" customFormat="false" ht="6.75" hidden="false" customHeight="true" outlineLevel="0" collapsed="false">
      <c r="B37" s="15"/>
    </row>
    <row r="38" customFormat="false" ht="15" hidden="false" customHeight="true" outlineLevel="0" collapsed="false">
      <c r="B38" s="222" t="s">
        <v>107</v>
      </c>
    </row>
    <row r="39" customFormat="false" ht="13.5" hidden="false" customHeight="false" outlineLevel="0" collapsed="false">
      <c r="B39" s="15"/>
    </row>
    <row r="40" customFormat="false" ht="13.5" hidden="false" customHeight="false" outlineLevel="0" collapsed="false">
      <c r="B40" s="15"/>
    </row>
    <row r="41" customFormat="false" ht="13.5" hidden="false" customHeight="false" outlineLevel="0" collapsed="false">
      <c r="B41" s="15"/>
    </row>
    <row r="42" customFormat="false" ht="13.5" hidden="false" customHeight="false" outlineLevel="0" collapsed="false">
      <c r="B42" s="15"/>
    </row>
    <row r="44" customFormat="false" ht="13.5" hidden="false" customHeight="false" outlineLevel="0" collapsed="false">
      <c r="B44" s="15"/>
    </row>
    <row r="45" customFormat="false" ht="13.5" hidden="false" customHeight="false" outlineLevel="0" collapsed="false">
      <c r="B45" s="15"/>
      <c r="F45" s="16"/>
    </row>
    <row r="46" customFormat="false" ht="13.5" hidden="false" customHeight="false" outlineLevel="0" collapsed="false">
      <c r="B46" s="15"/>
      <c r="F46" s="16"/>
    </row>
    <row r="47" customFormat="false" ht="13.5" hidden="false" customHeight="false" outlineLevel="0" collapsed="false">
      <c r="B47" s="15"/>
      <c r="F47" s="16"/>
    </row>
    <row r="48" customFormat="false" ht="13.5" hidden="false" customHeight="false" outlineLevel="0" collapsed="false">
      <c r="B48" s="15"/>
    </row>
    <row r="49" customFormat="false" ht="13.5" hidden="false" customHeight="false" outlineLevel="0" collapsed="false">
      <c r="B49" s="15"/>
    </row>
    <row r="50" customFormat="false" ht="13.5" hidden="false" customHeight="false" outlineLevel="0" collapsed="false">
      <c r="B50" s="15"/>
    </row>
    <row r="51" customFormat="false" ht="13.5" hidden="false" customHeight="false" outlineLevel="0" collapsed="false">
      <c r="B51" s="15"/>
    </row>
    <row r="52" customFormat="false" ht="13.5" hidden="false" customHeight="false" outlineLevel="0" collapsed="false">
      <c r="B52" s="15"/>
    </row>
    <row r="53" customFormat="false" ht="13.5" hidden="false" customHeight="false" outlineLevel="0" collapsed="false">
      <c r="B53" s="15"/>
    </row>
    <row r="54" customFormat="false" ht="13.5" hidden="false" customHeight="false" outlineLevel="0" collapsed="false">
      <c r="B54" s="15"/>
    </row>
    <row r="55" customFormat="false" ht="13.5" hidden="false" customHeight="false" outlineLevel="0" collapsed="false">
      <c r="B55" s="15"/>
    </row>
    <row r="56" customFormat="false" ht="6.75" hidden="false" customHeight="true" outlineLevel="0" collapsed="false">
      <c r="B56" s="15"/>
    </row>
    <row r="57" customFormat="false" ht="14.25" hidden="false" customHeight="false" outlineLevel="0" collapsed="false">
      <c r="B57" s="222" t="s">
        <v>108</v>
      </c>
    </row>
    <row r="58" customFormat="false" ht="13.5" hidden="false" customHeight="false" outlineLevel="0" collapsed="false">
      <c r="B58" s="15"/>
      <c r="I58" s="21"/>
      <c r="J58" s="21"/>
      <c r="K58" s="21"/>
      <c r="L58" s="21"/>
    </row>
    <row r="59" customFormat="false" ht="13.5" hidden="false" customHeight="false" outlineLevel="0" collapsed="false">
      <c r="B59" s="15"/>
      <c r="I59" s="21"/>
      <c r="J59" s="21"/>
      <c r="K59" s="21"/>
      <c r="L59" s="21"/>
    </row>
    <row r="60" customFormat="false" ht="13.5" hidden="false" customHeight="true" outlineLevel="0" collapsed="false">
      <c r="B60" s="15"/>
      <c r="P60" s="201"/>
      <c r="Q60" s="122"/>
      <c r="R60" s="122"/>
    </row>
    <row r="61" customFormat="false" ht="13.5" hidden="false" customHeight="false" outlineLevel="0" collapsed="false">
      <c r="B61" s="15"/>
    </row>
    <row r="62" customFormat="false" ht="13.5" hidden="false" customHeight="false" outlineLevel="0" collapsed="false">
      <c r="B62" s="15"/>
    </row>
    <row r="63" customFormat="false" ht="13.5" hidden="false" customHeight="false" outlineLevel="0" collapsed="false">
      <c r="B63" s="15"/>
    </row>
    <row r="64" customFormat="false" ht="13.5" hidden="false" customHeight="true" outlineLevel="0" collapsed="false">
      <c r="B64" s="15"/>
    </row>
    <row r="66" customFormat="false" ht="13.5" hidden="false" customHeight="false" outlineLevel="0" collapsed="false">
      <c r="B66" s="15"/>
    </row>
    <row r="67" customFormat="false" ht="13.5" hidden="false" customHeight="false" outlineLevel="0" collapsed="false">
      <c r="B67" s="15"/>
    </row>
    <row r="68" customFormat="false" ht="13.5" hidden="false" customHeight="false" outlineLevel="0" collapsed="false">
      <c r="B68" s="15"/>
    </row>
    <row r="69" customFormat="false" ht="13.5" hidden="false" customHeight="false" outlineLevel="0" collapsed="false">
      <c r="A69" s="15"/>
      <c r="B69" s="128"/>
      <c r="Q69" s="220"/>
      <c r="R69" s="220"/>
    </row>
    <row r="70" customFormat="false" ht="13.5" hidden="false" customHeight="false" outlineLevel="0" collapsed="false">
      <c r="A70" s="15"/>
      <c r="B70" s="128"/>
      <c r="Q70" s="220"/>
      <c r="R70" s="220"/>
    </row>
    <row r="71" customFormat="false" ht="13.5" hidden="false" customHeight="false" outlineLevel="0" collapsed="false">
      <c r="B71" s="15"/>
    </row>
    <row r="72" customFormat="false" ht="13.5" hidden="false" customHeight="false" outlineLevel="0" collapsed="false">
      <c r="B72" s="15"/>
    </row>
    <row r="73" customFormat="false" ht="22.9" hidden="false" customHeight="true" outlineLevel="0" collapsed="false">
      <c r="B73" s="110"/>
      <c r="J73" s="64"/>
      <c r="L73" s="60"/>
    </row>
    <row r="74" customFormat="false" ht="21" hidden="false" customHeight="true" outlineLevel="0" collapsed="false">
      <c r="B74" s="15"/>
    </row>
    <row r="75" customFormat="false" ht="21" hidden="false" customHeight="true" outlineLevel="0" collapsed="false">
      <c r="B75" s="15"/>
    </row>
    <row r="76" customFormat="false" ht="17.25" hidden="false" customHeight="true" outlineLevel="0" collapsed="false">
      <c r="B76" s="15"/>
    </row>
    <row r="77" customFormat="false" ht="13.5" hidden="false" customHeight="false" outlineLevel="0" collapsed="false">
      <c r="B77" s="15"/>
      <c r="F77" s="166" t="s">
        <v>109</v>
      </c>
    </row>
    <row r="78" customFormat="false" ht="13.5" hidden="false" customHeight="false" outlineLevel="0" collapsed="false">
      <c r="B78" s="15"/>
    </row>
    <row r="79" customFormat="false" ht="13.5" hidden="false" customHeight="false" outlineLevel="0" collapsed="false">
      <c r="B79" s="150"/>
      <c r="C79" s="25" t="s">
        <v>78</v>
      </c>
      <c r="D79" s="25"/>
      <c r="E79" s="25"/>
      <c r="F79" s="223" t="s">
        <v>70</v>
      </c>
      <c r="G79" s="223"/>
      <c r="H79" s="223"/>
      <c r="I79" s="224" t="s">
        <v>80</v>
      </c>
      <c r="J79" s="224"/>
      <c r="K79" s="224"/>
      <c r="L79" s="15"/>
      <c r="M79" s="15"/>
      <c r="N79" s="15"/>
      <c r="O79" s="15"/>
      <c r="P79" s="15"/>
      <c r="Q79" s="15"/>
    </row>
    <row r="80" customFormat="false" ht="13.5" hidden="false" customHeight="false" outlineLevel="0" collapsed="false">
      <c r="B80" s="116" t="s">
        <v>14</v>
      </c>
      <c r="C80" s="25" t="s">
        <v>11</v>
      </c>
      <c r="D80" s="25" t="s">
        <v>12</v>
      </c>
      <c r="E80" s="25" t="s">
        <v>13</v>
      </c>
      <c r="F80" s="225" t="s">
        <v>11</v>
      </c>
      <c r="G80" s="25" t="s">
        <v>12</v>
      </c>
      <c r="H80" s="25" t="s">
        <v>13</v>
      </c>
      <c r="I80" s="225" t="s">
        <v>11</v>
      </c>
      <c r="J80" s="25" t="s">
        <v>12</v>
      </c>
      <c r="K80" s="25" t="s">
        <v>13</v>
      </c>
      <c r="L80" s="15"/>
      <c r="M80" s="15"/>
      <c r="N80" s="15"/>
      <c r="O80" s="15"/>
      <c r="P80" s="15"/>
      <c r="Q80" s="15"/>
    </row>
    <row r="81" customFormat="false" ht="13.5" hidden="false" customHeight="false" outlineLevel="0" collapsed="false">
      <c r="B81" s="226" t="s">
        <v>24</v>
      </c>
      <c r="C81" s="227" t="n">
        <v>95.9</v>
      </c>
      <c r="D81" s="228" t="n">
        <v>95.2</v>
      </c>
      <c r="E81" s="229" t="s">
        <v>100</v>
      </c>
      <c r="F81" s="228" t="n">
        <v>102.6</v>
      </c>
      <c r="G81" s="228" t="n">
        <v>116.8</v>
      </c>
      <c r="H81" s="229" t="s">
        <v>100</v>
      </c>
      <c r="I81" s="228" t="n">
        <v>89.4</v>
      </c>
      <c r="J81" s="228" t="n">
        <v>91.3</v>
      </c>
      <c r="K81" s="228" t="n">
        <v>145.2</v>
      </c>
      <c r="L81" s="15"/>
      <c r="M81" s="15"/>
      <c r="N81" s="15"/>
      <c r="O81" s="15"/>
      <c r="P81" s="15"/>
      <c r="Q81" s="15"/>
    </row>
    <row r="82" customFormat="false" ht="13.5" hidden="false" customHeight="false" outlineLevel="0" collapsed="false">
      <c r="B82" s="226" t="s">
        <v>25</v>
      </c>
      <c r="C82" s="227" t="n">
        <v>106.2</v>
      </c>
      <c r="D82" s="228" t="n">
        <v>106.3</v>
      </c>
      <c r="E82" s="229" t="s">
        <v>100</v>
      </c>
      <c r="F82" s="228" t="n">
        <v>99</v>
      </c>
      <c r="G82" s="228" t="n">
        <v>110</v>
      </c>
      <c r="H82" s="229" t="s">
        <v>100</v>
      </c>
      <c r="I82" s="228" t="n">
        <v>94.1</v>
      </c>
      <c r="J82" s="228" t="n">
        <v>99</v>
      </c>
      <c r="K82" s="228" t="n">
        <v>218.4</v>
      </c>
      <c r="L82" s="15"/>
      <c r="M82" s="15"/>
      <c r="N82" s="15"/>
      <c r="O82" s="15"/>
      <c r="P82" s="15"/>
      <c r="Q82" s="15"/>
    </row>
    <row r="83" customFormat="false" ht="13.5" hidden="false" customHeight="false" outlineLevel="0" collapsed="false">
      <c r="B83" s="226" t="s">
        <v>26</v>
      </c>
      <c r="C83" s="227" t="n">
        <v>98.4</v>
      </c>
      <c r="D83" s="228" t="n">
        <v>107</v>
      </c>
      <c r="E83" s="229" t="s">
        <v>100</v>
      </c>
      <c r="F83" s="228" t="n">
        <v>103.3</v>
      </c>
      <c r="G83" s="228" t="n">
        <v>112.5</v>
      </c>
      <c r="H83" s="229" t="s">
        <v>100</v>
      </c>
      <c r="I83" s="228" t="n">
        <v>99.7</v>
      </c>
      <c r="J83" s="228" t="n">
        <v>104</v>
      </c>
      <c r="K83" s="228" t="n">
        <v>200.8</v>
      </c>
      <c r="L83" s="15"/>
      <c r="M83" s="15"/>
      <c r="N83" s="15"/>
      <c r="O83" s="15"/>
      <c r="P83" s="15"/>
      <c r="Q83" s="15"/>
    </row>
    <row r="84" customFormat="false" ht="13.5" hidden="false" customHeight="false" outlineLevel="0" collapsed="false">
      <c r="B84" s="226" t="s">
        <v>27</v>
      </c>
      <c r="C84" s="227" t="n">
        <v>96.6</v>
      </c>
      <c r="D84" s="228" t="n">
        <v>106.5</v>
      </c>
      <c r="E84" s="229" t="s">
        <v>100</v>
      </c>
      <c r="F84" s="228" t="n">
        <v>105.3</v>
      </c>
      <c r="G84" s="228" t="n">
        <v>117.6</v>
      </c>
      <c r="H84" s="229" t="s">
        <v>100</v>
      </c>
      <c r="I84" s="228" t="n">
        <v>90.8</v>
      </c>
      <c r="J84" s="228" t="n">
        <v>94.6</v>
      </c>
      <c r="K84" s="228" t="n">
        <v>208.5</v>
      </c>
      <c r="L84" s="15"/>
      <c r="M84" s="15"/>
      <c r="N84" s="15"/>
      <c r="O84" s="15"/>
      <c r="P84" s="15"/>
      <c r="Q84" s="15"/>
    </row>
    <row r="85" customFormat="false" ht="13.5" hidden="false" customHeight="false" outlineLevel="0" collapsed="false">
      <c r="B85" s="226" t="s">
        <v>28</v>
      </c>
      <c r="C85" s="227" t="n">
        <v>93.5</v>
      </c>
      <c r="D85" s="228" t="n">
        <v>97.2</v>
      </c>
      <c r="E85" s="229" t="s">
        <v>100</v>
      </c>
      <c r="F85" s="228" t="n">
        <v>99.2</v>
      </c>
      <c r="G85" s="228" t="n">
        <v>113.1</v>
      </c>
      <c r="H85" s="229" t="s">
        <v>100</v>
      </c>
      <c r="I85" s="228" t="n">
        <v>90.9</v>
      </c>
      <c r="J85" s="228" t="n">
        <v>96.8</v>
      </c>
      <c r="K85" s="228" t="n">
        <v>208.8</v>
      </c>
      <c r="L85" s="15"/>
      <c r="M85" s="15"/>
      <c r="N85" s="15"/>
      <c r="O85" s="15"/>
      <c r="P85" s="15"/>
      <c r="Q85" s="15"/>
    </row>
    <row r="86" customFormat="false" ht="13.5" hidden="false" customHeight="false" outlineLevel="0" collapsed="false">
      <c r="B86" s="226" t="s">
        <v>29</v>
      </c>
      <c r="C86" s="227" t="n">
        <v>93.2</v>
      </c>
      <c r="D86" s="228" t="n">
        <v>94.9</v>
      </c>
      <c r="E86" s="229" t="s">
        <v>100</v>
      </c>
      <c r="F86" s="228" t="n">
        <v>103.3</v>
      </c>
      <c r="G86" s="228" t="n">
        <v>104.6</v>
      </c>
      <c r="H86" s="229" t="s">
        <v>100</v>
      </c>
      <c r="I86" s="228" t="n">
        <v>89.3</v>
      </c>
      <c r="J86" s="228" t="n">
        <v>93.7</v>
      </c>
      <c r="K86" s="228" t="n">
        <v>179.5</v>
      </c>
      <c r="L86" s="15"/>
      <c r="M86" s="15"/>
      <c r="N86" s="15"/>
      <c r="O86" s="15"/>
      <c r="P86" s="15"/>
      <c r="Q86" s="15"/>
    </row>
    <row r="87" customFormat="false" ht="13.5" hidden="false" customHeight="false" outlineLevel="0" collapsed="false">
      <c r="B87" s="226" t="s">
        <v>30</v>
      </c>
      <c r="C87" s="227" t="n">
        <v>94.8</v>
      </c>
      <c r="D87" s="228" t="n">
        <v>94.8</v>
      </c>
      <c r="E87" s="229" t="s">
        <v>100</v>
      </c>
      <c r="F87" s="228" t="n">
        <v>98.6</v>
      </c>
      <c r="G87" s="228" t="n">
        <v>108.2</v>
      </c>
      <c r="H87" s="229" t="s">
        <v>100</v>
      </c>
      <c r="I87" s="228" t="n">
        <v>80.7</v>
      </c>
      <c r="J87" s="228" t="n">
        <v>84.6</v>
      </c>
      <c r="K87" s="228" t="n">
        <v>185.6</v>
      </c>
      <c r="L87" s="15"/>
      <c r="M87" s="15"/>
      <c r="N87" s="15"/>
      <c r="O87" s="15"/>
      <c r="P87" s="15"/>
      <c r="Q87" s="15"/>
    </row>
    <row r="88" customFormat="false" ht="13.5" hidden="false" customHeight="false" outlineLevel="0" collapsed="false">
      <c r="B88" s="226" t="s">
        <v>31</v>
      </c>
      <c r="C88" s="227" t="n">
        <v>95.9</v>
      </c>
      <c r="D88" s="228" t="n">
        <v>92.3</v>
      </c>
      <c r="E88" s="229" t="s">
        <v>100</v>
      </c>
      <c r="F88" s="228" t="n">
        <v>97.1</v>
      </c>
      <c r="G88" s="228" t="n">
        <v>103.8</v>
      </c>
      <c r="H88" s="229" t="s">
        <v>100</v>
      </c>
      <c r="I88" s="228" t="n">
        <v>100</v>
      </c>
      <c r="J88" s="228" t="n">
        <v>102.1</v>
      </c>
      <c r="K88" s="228" t="n">
        <v>170.3</v>
      </c>
      <c r="L88" s="15"/>
      <c r="M88" s="15"/>
      <c r="N88" s="15"/>
      <c r="O88" s="15"/>
      <c r="P88" s="15"/>
      <c r="Q88" s="15"/>
    </row>
    <row r="89" customFormat="false" ht="13.5" hidden="false" customHeight="false" outlineLevel="0" collapsed="false">
      <c r="B89" s="226" t="s">
        <v>32</v>
      </c>
      <c r="C89" s="227" t="n">
        <v>97</v>
      </c>
      <c r="D89" s="228" t="n">
        <v>93.2</v>
      </c>
      <c r="E89" s="229" t="s">
        <v>100</v>
      </c>
      <c r="F89" s="228" t="n">
        <v>102.4</v>
      </c>
      <c r="G89" s="228" t="n">
        <v>108.3</v>
      </c>
      <c r="H89" s="229" t="s">
        <v>100</v>
      </c>
      <c r="I89" s="228" t="n">
        <v>84.3</v>
      </c>
      <c r="J89" s="228" t="n">
        <v>86.5</v>
      </c>
      <c r="K89" s="228" t="n">
        <v>185.5</v>
      </c>
      <c r="L89" s="15"/>
      <c r="M89" s="15"/>
      <c r="N89" s="15"/>
      <c r="O89" s="15"/>
      <c r="P89" s="15"/>
      <c r="Q89" s="15"/>
    </row>
    <row r="90" customFormat="false" ht="13.5" hidden="false" customHeight="false" outlineLevel="0" collapsed="false">
      <c r="B90" s="226" t="s">
        <v>33</v>
      </c>
      <c r="C90" s="227" t="n">
        <v>67.8</v>
      </c>
      <c r="D90" s="228" t="n">
        <v>71.2</v>
      </c>
      <c r="E90" s="229" t="s">
        <v>100</v>
      </c>
      <c r="F90" s="228" t="n">
        <v>105.5</v>
      </c>
      <c r="G90" s="228" t="n">
        <v>94.5</v>
      </c>
      <c r="H90" s="229" t="s">
        <v>100</v>
      </c>
      <c r="I90" s="228" t="n">
        <v>78.6</v>
      </c>
      <c r="J90" s="228" t="n">
        <v>80.7</v>
      </c>
      <c r="K90" s="228" t="n">
        <v>142.2</v>
      </c>
      <c r="L90" s="15"/>
      <c r="M90" s="15"/>
      <c r="N90" s="15"/>
      <c r="O90" s="15"/>
      <c r="P90" s="15"/>
      <c r="Q90" s="15"/>
    </row>
    <row r="91" customFormat="false" ht="13.5" hidden="false" customHeight="false" outlineLevel="0" collapsed="false">
      <c r="B91" s="226" t="s">
        <v>34</v>
      </c>
      <c r="C91" s="227" t="n">
        <v>104.5</v>
      </c>
      <c r="D91" s="228" t="n">
        <v>87.3</v>
      </c>
      <c r="E91" s="229" t="s">
        <v>100</v>
      </c>
      <c r="F91" s="228" t="n">
        <v>64</v>
      </c>
      <c r="G91" s="228" t="n">
        <v>68.7</v>
      </c>
      <c r="H91" s="229" t="s">
        <v>100</v>
      </c>
      <c r="I91" s="228" t="n">
        <v>82.7</v>
      </c>
      <c r="J91" s="228" t="n">
        <v>82</v>
      </c>
      <c r="K91" s="228" t="n">
        <v>148.7</v>
      </c>
      <c r="L91" s="15"/>
      <c r="M91" s="15"/>
      <c r="N91" s="15"/>
      <c r="O91" s="15"/>
      <c r="P91" s="15"/>
      <c r="Q91" s="15"/>
    </row>
    <row r="92" customFormat="false" ht="13.5" hidden="false" customHeight="false" outlineLevel="0" collapsed="false">
      <c r="B92" s="226" t="s">
        <v>35</v>
      </c>
      <c r="C92" s="227" t="n">
        <v>92.5</v>
      </c>
      <c r="D92" s="228" t="n">
        <v>92.9</v>
      </c>
      <c r="E92" s="229" t="s">
        <v>100</v>
      </c>
      <c r="F92" s="228" t="n">
        <v>96.8</v>
      </c>
      <c r="G92" s="228" t="n">
        <v>90.1</v>
      </c>
      <c r="H92" s="229" t="s">
        <v>100</v>
      </c>
      <c r="I92" s="228" t="n">
        <v>73.3</v>
      </c>
      <c r="J92" s="228" t="n">
        <v>76.4</v>
      </c>
      <c r="K92" s="228" t="n">
        <v>120.4</v>
      </c>
      <c r="L92" s="15"/>
      <c r="M92" s="15"/>
      <c r="N92" s="15"/>
      <c r="O92" s="15"/>
      <c r="P92" s="15"/>
      <c r="Q92" s="15"/>
    </row>
    <row r="93" customFormat="false" ht="13.5" hidden="false" customHeight="false" outlineLevel="0" collapsed="false">
      <c r="B93" s="226" t="s">
        <v>36</v>
      </c>
      <c r="C93" s="227" t="n">
        <v>98.8</v>
      </c>
      <c r="D93" s="228" t="n">
        <v>100</v>
      </c>
      <c r="E93" s="229" t="s">
        <v>100</v>
      </c>
      <c r="F93" s="228" t="n">
        <v>144.6</v>
      </c>
      <c r="G93" s="228" t="n">
        <v>140.1</v>
      </c>
      <c r="H93" s="229" t="s">
        <v>100</v>
      </c>
      <c r="I93" s="228" t="n">
        <v>86.3</v>
      </c>
      <c r="J93" s="228" t="n">
        <v>88.3</v>
      </c>
      <c r="K93" s="228" t="n">
        <v>92.3</v>
      </c>
      <c r="L93" s="15"/>
      <c r="M93" s="15"/>
      <c r="N93" s="15"/>
      <c r="O93" s="15"/>
      <c r="P93" s="15"/>
      <c r="Q93" s="15"/>
    </row>
    <row r="94" customFormat="false" ht="13.5" hidden="false" customHeight="false" outlineLevel="0" collapsed="false">
      <c r="B94" s="226" t="s">
        <v>25</v>
      </c>
      <c r="C94" s="227" t="n">
        <v>97</v>
      </c>
      <c r="D94" s="228" t="n">
        <v>96.8</v>
      </c>
      <c r="E94" s="229" t="s">
        <v>100</v>
      </c>
      <c r="F94" s="228" t="n">
        <v>119.6</v>
      </c>
      <c r="G94" s="228" t="n">
        <v>115.5</v>
      </c>
      <c r="H94" s="229" t="s">
        <v>100</v>
      </c>
      <c r="I94" s="228" t="n">
        <v>73.1</v>
      </c>
      <c r="J94" s="228" t="n">
        <v>74.6</v>
      </c>
      <c r="K94" s="228" t="n">
        <v>91</v>
      </c>
      <c r="L94" s="15"/>
      <c r="M94" s="15"/>
      <c r="N94" s="15"/>
      <c r="O94" s="15"/>
      <c r="P94" s="15"/>
      <c r="Q94" s="15"/>
    </row>
    <row r="95" customFormat="false" ht="13.5" hidden="false" customHeight="false" outlineLevel="0" collapsed="false">
      <c r="B95" s="226" t="s">
        <v>26</v>
      </c>
      <c r="C95" s="227" t="n">
        <v>92.5</v>
      </c>
      <c r="D95" s="228" t="n">
        <v>97</v>
      </c>
      <c r="E95" s="229" t="s">
        <v>100</v>
      </c>
      <c r="F95" s="228" t="n">
        <v>114.4</v>
      </c>
      <c r="G95" s="228" t="n">
        <v>120.1</v>
      </c>
      <c r="H95" s="229" t="s">
        <v>100</v>
      </c>
      <c r="I95" s="228" t="n">
        <v>74.6</v>
      </c>
      <c r="J95" s="228" t="n">
        <v>75</v>
      </c>
      <c r="K95" s="228" t="n">
        <v>104</v>
      </c>
      <c r="L95" s="15"/>
      <c r="M95" s="15"/>
      <c r="N95" s="15"/>
      <c r="O95" s="15"/>
      <c r="P95" s="15"/>
      <c r="Q95" s="15"/>
    </row>
    <row r="96" customFormat="false" ht="13.5" hidden="false" customHeight="false" outlineLevel="0" collapsed="false">
      <c r="B96" s="226" t="s">
        <v>27</v>
      </c>
      <c r="C96" s="227" t="n">
        <v>81.9</v>
      </c>
      <c r="D96" s="228" t="n">
        <v>85.6</v>
      </c>
      <c r="E96" s="229" t="s">
        <v>100</v>
      </c>
      <c r="F96" s="228" t="n">
        <v>104.2</v>
      </c>
      <c r="G96" s="228" t="n">
        <v>121.5</v>
      </c>
      <c r="H96" s="229" t="s">
        <v>100</v>
      </c>
      <c r="I96" s="228" t="n">
        <v>78.1</v>
      </c>
      <c r="J96" s="228" t="n">
        <v>77.8</v>
      </c>
      <c r="K96" s="228" t="n">
        <v>167.2</v>
      </c>
      <c r="L96" s="15"/>
      <c r="M96" s="15"/>
      <c r="N96" s="15"/>
      <c r="O96" s="15"/>
      <c r="P96" s="15"/>
      <c r="Q96" s="15"/>
    </row>
    <row r="97" customFormat="false" ht="13.5" hidden="false" customHeight="false" outlineLevel="0" collapsed="false">
      <c r="B97" s="226" t="s">
        <v>28</v>
      </c>
      <c r="C97" s="227" t="n">
        <v>85.5</v>
      </c>
      <c r="D97" s="228" t="n">
        <v>95.3</v>
      </c>
      <c r="E97" s="229" t="s">
        <v>100</v>
      </c>
      <c r="F97" s="228" t="n">
        <v>113</v>
      </c>
      <c r="G97" s="228" t="n">
        <v>135.2</v>
      </c>
      <c r="H97" s="229" t="s">
        <v>100</v>
      </c>
      <c r="I97" s="228" t="n">
        <v>82.7</v>
      </c>
      <c r="J97" s="228" t="n">
        <v>83</v>
      </c>
      <c r="K97" s="228" t="n">
        <v>137.5</v>
      </c>
      <c r="L97" s="15"/>
      <c r="M97" s="15"/>
      <c r="N97" s="15"/>
      <c r="O97" s="15"/>
      <c r="P97" s="15"/>
      <c r="Q97" s="15"/>
    </row>
    <row r="98" customFormat="false" ht="13.5" hidden="false" customHeight="false" outlineLevel="0" collapsed="false">
      <c r="B98" s="226" t="s">
        <v>29</v>
      </c>
      <c r="C98" s="227" t="n">
        <v>82.2</v>
      </c>
      <c r="D98" s="228" t="n">
        <v>86.9</v>
      </c>
      <c r="E98" s="229" t="s">
        <v>100</v>
      </c>
      <c r="F98" s="228" t="n">
        <v>112.5</v>
      </c>
      <c r="G98" s="228" t="n">
        <v>123.2</v>
      </c>
      <c r="H98" s="229" t="s">
        <v>100</v>
      </c>
      <c r="I98" s="228" t="n">
        <v>79.8</v>
      </c>
      <c r="J98" s="228" t="n">
        <v>79.6</v>
      </c>
      <c r="K98" s="228" t="n">
        <v>116.5</v>
      </c>
      <c r="L98" s="15"/>
      <c r="M98" s="15"/>
      <c r="N98" s="15"/>
      <c r="O98" s="15"/>
      <c r="P98" s="15"/>
      <c r="Q98" s="15"/>
    </row>
    <row r="99" customFormat="false" ht="13.5" hidden="false" customHeight="false" outlineLevel="0" collapsed="false">
      <c r="B99" s="226" t="s">
        <v>30</v>
      </c>
      <c r="C99" s="227" t="n">
        <v>93.9</v>
      </c>
      <c r="D99" s="228" t="n">
        <v>87.4</v>
      </c>
      <c r="E99" s="229" t="s">
        <v>100</v>
      </c>
      <c r="F99" s="228" t="n">
        <v>118.8</v>
      </c>
      <c r="G99" s="228" t="n">
        <v>124.1</v>
      </c>
      <c r="H99" s="229" t="s">
        <v>100</v>
      </c>
      <c r="I99" s="228" t="n">
        <v>88.1</v>
      </c>
      <c r="J99" s="228" t="n">
        <v>87.8</v>
      </c>
      <c r="K99" s="228" t="n">
        <v>113.5</v>
      </c>
      <c r="L99" s="15"/>
      <c r="M99" s="15"/>
      <c r="N99" s="15"/>
      <c r="O99" s="15"/>
      <c r="P99" s="15"/>
      <c r="Q99" s="15"/>
    </row>
    <row r="100" customFormat="false" ht="13.5" hidden="false" customHeight="false" outlineLevel="0" collapsed="false">
      <c r="B100" s="226" t="s">
        <v>31</v>
      </c>
      <c r="C100" s="227" t="n">
        <v>90.8</v>
      </c>
      <c r="D100" s="228" t="n">
        <v>95.5</v>
      </c>
      <c r="E100" s="229" t="s">
        <v>100</v>
      </c>
      <c r="F100" s="228" t="n">
        <v>141</v>
      </c>
      <c r="G100" s="228" t="n">
        <v>139.1</v>
      </c>
      <c r="H100" s="229" t="s">
        <v>100</v>
      </c>
      <c r="I100" s="228" t="n">
        <v>79.8</v>
      </c>
      <c r="J100" s="228" t="n">
        <v>75.4</v>
      </c>
      <c r="K100" s="228" t="n">
        <v>88.2</v>
      </c>
      <c r="L100" s="15"/>
      <c r="M100" s="15"/>
      <c r="N100" s="15"/>
      <c r="O100" s="15"/>
      <c r="P100" s="15"/>
      <c r="Q100" s="15"/>
    </row>
    <row r="101" customFormat="false" ht="13.5" hidden="false" customHeight="false" outlineLevel="0" collapsed="false">
      <c r="B101" s="226" t="s">
        <v>32</v>
      </c>
      <c r="C101" s="227" t="n">
        <v>95.1</v>
      </c>
      <c r="D101" s="228" t="n">
        <v>83.2</v>
      </c>
      <c r="E101" s="229" t="s">
        <v>100</v>
      </c>
      <c r="F101" s="228" t="n">
        <v>128</v>
      </c>
      <c r="G101" s="228" t="n">
        <v>115.5</v>
      </c>
      <c r="H101" s="229" t="s">
        <v>100</v>
      </c>
      <c r="I101" s="228" t="n">
        <v>68.3</v>
      </c>
      <c r="J101" s="228" t="n">
        <v>66.6</v>
      </c>
      <c r="K101" s="228" t="n">
        <v>133</v>
      </c>
      <c r="L101" s="15"/>
      <c r="M101" s="15"/>
      <c r="N101" s="15"/>
      <c r="O101" s="15"/>
      <c r="P101" s="15"/>
      <c r="Q101" s="15"/>
    </row>
    <row r="102" customFormat="false" ht="13.5" hidden="false" customHeight="false" outlineLevel="0" collapsed="false">
      <c r="B102" s="226" t="s">
        <v>37</v>
      </c>
      <c r="C102" s="227" t="n">
        <v>89.4</v>
      </c>
      <c r="D102" s="228" t="n">
        <v>87.9</v>
      </c>
      <c r="E102" s="229" t="s">
        <v>100</v>
      </c>
      <c r="F102" s="228" t="n">
        <v>123.4</v>
      </c>
      <c r="G102" s="228" t="n">
        <v>119.3</v>
      </c>
      <c r="H102" s="229" t="s">
        <v>100</v>
      </c>
      <c r="I102" s="228" t="n">
        <v>75.5</v>
      </c>
      <c r="J102" s="228" t="n">
        <v>77.3</v>
      </c>
      <c r="K102" s="228" t="n">
        <v>101.7</v>
      </c>
      <c r="L102" s="15"/>
      <c r="M102" s="15"/>
      <c r="N102" s="15"/>
      <c r="O102" s="15"/>
      <c r="P102" s="15"/>
      <c r="Q102" s="15"/>
    </row>
    <row r="103" customFormat="false" ht="13.5" hidden="false" customHeight="false" outlineLevel="0" collapsed="false">
      <c r="B103" s="226" t="s">
        <v>34</v>
      </c>
      <c r="C103" s="227" t="n">
        <v>82.9</v>
      </c>
      <c r="D103" s="228" t="n">
        <v>92.2</v>
      </c>
      <c r="E103" s="229" t="s">
        <v>100</v>
      </c>
      <c r="F103" s="228" t="n">
        <v>141.5</v>
      </c>
      <c r="G103" s="228" t="n">
        <v>135.3</v>
      </c>
      <c r="H103" s="229" t="s">
        <v>100</v>
      </c>
      <c r="I103" s="228" t="n">
        <v>81.7</v>
      </c>
      <c r="J103" s="228" t="n">
        <v>81.7</v>
      </c>
      <c r="K103" s="228" t="n">
        <v>103.2</v>
      </c>
      <c r="L103" s="15"/>
      <c r="M103" s="15"/>
      <c r="N103" s="15"/>
      <c r="O103" s="15"/>
      <c r="P103" s="15"/>
      <c r="Q103" s="15"/>
    </row>
    <row r="104" customFormat="false" ht="13.5" hidden="false" customHeight="false" outlineLevel="0" collapsed="false">
      <c r="B104" s="226" t="s">
        <v>35</v>
      </c>
      <c r="C104" s="227" t="n">
        <v>100.1</v>
      </c>
      <c r="D104" s="228" t="n">
        <v>82.9</v>
      </c>
      <c r="E104" s="229" t="s">
        <v>100</v>
      </c>
      <c r="F104" s="228" t="n">
        <v>110.6</v>
      </c>
      <c r="G104" s="228" t="n">
        <v>109.6</v>
      </c>
      <c r="H104" s="229" t="s">
        <v>100</v>
      </c>
      <c r="I104" s="228" t="n">
        <v>68.4</v>
      </c>
      <c r="J104" s="228" t="n">
        <v>65.7</v>
      </c>
      <c r="K104" s="228" t="n">
        <v>83.3</v>
      </c>
      <c r="L104" s="15"/>
      <c r="M104" s="15"/>
      <c r="N104" s="15"/>
      <c r="O104" s="15"/>
      <c r="P104" s="15"/>
      <c r="Q104" s="15"/>
    </row>
    <row r="105" customFormat="false" ht="13.5" hidden="false" customHeight="false" outlineLevel="0" collapsed="false">
      <c r="B105" s="226" t="s">
        <v>36</v>
      </c>
      <c r="C105" s="230" t="n">
        <v>97</v>
      </c>
      <c r="D105" s="230" t="n">
        <v>99.1</v>
      </c>
      <c r="E105" s="231" t="s">
        <v>100</v>
      </c>
      <c r="F105" s="230" t="n">
        <v>125.3</v>
      </c>
      <c r="G105" s="230" t="n">
        <v>144.5</v>
      </c>
      <c r="H105" s="231" t="s">
        <v>100</v>
      </c>
      <c r="I105" s="230" t="n">
        <v>69.5</v>
      </c>
      <c r="J105" s="230" t="n">
        <v>66.9</v>
      </c>
      <c r="K105" s="230" t="n">
        <v>99.2</v>
      </c>
      <c r="L105" s="15"/>
      <c r="M105" s="15"/>
      <c r="N105" s="15"/>
      <c r="O105" s="15"/>
      <c r="P105" s="15"/>
      <c r="Q105" s="15"/>
    </row>
    <row r="106" customFormat="false" ht="13.5" hidden="false" customHeight="false" outlineLevel="0" collapsed="false">
      <c r="B106" s="160"/>
      <c r="C106" s="232"/>
      <c r="D106" s="232"/>
      <c r="E106" s="232"/>
      <c r="F106" s="145"/>
      <c r="G106" s="232"/>
      <c r="H106" s="232"/>
      <c r="I106" s="15"/>
      <c r="J106" s="15"/>
      <c r="K106" s="15"/>
      <c r="L106" s="15"/>
      <c r="M106" s="15"/>
      <c r="N106" s="15"/>
      <c r="O106" s="15"/>
      <c r="P106" s="15"/>
      <c r="Q106" s="15"/>
    </row>
    <row r="107" customFormat="false" ht="13.5" hidden="false" customHeight="false" outlineLevel="0" collapsed="false">
      <c r="B107" s="233"/>
      <c r="C107" s="233"/>
      <c r="D107" s="233"/>
      <c r="E107" s="233"/>
      <c r="F107" s="233"/>
      <c r="G107" s="233"/>
      <c r="H107" s="233"/>
      <c r="I107" s="233"/>
      <c r="J107" s="233"/>
    </row>
  </sheetData>
  <mergeCells count="10">
    <mergeCell ref="C4:E4"/>
    <mergeCell ref="F4:H4"/>
    <mergeCell ref="I4:K4"/>
    <mergeCell ref="C5:C6"/>
    <mergeCell ref="F5:F6"/>
    <mergeCell ref="I5:I6"/>
    <mergeCell ref="C79:E79"/>
    <mergeCell ref="F79:H79"/>
    <mergeCell ref="I79:K79"/>
    <mergeCell ref="B107:J10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P10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80" activeCellId="0" sqref="Q8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37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34"/>
      <c r="J1" s="167"/>
      <c r="K1" s="167"/>
      <c r="L1" s="167"/>
    </row>
    <row r="2" customFormat="false" ht="13.5" hidden="false" customHeight="false" outlineLevel="0" collapsed="false">
      <c r="A2" s="15"/>
      <c r="B2" s="15"/>
      <c r="C2" s="15"/>
      <c r="D2" s="15"/>
      <c r="L2" s="60"/>
      <c r="O2" s="60"/>
    </row>
    <row r="3" customFormat="false" ht="13.5" hidden="false" customHeight="false" outlineLevel="0" collapsed="false">
      <c r="A3" s="15"/>
    </row>
    <row r="4" customFormat="false" ht="14.25" hidden="false" customHeight="false" outlineLevel="0" collapsed="false">
      <c r="A4" s="222" t="s">
        <v>110</v>
      </c>
    </row>
    <row r="5" customFormat="false" ht="16.5" hidden="false" customHeight="true" outlineLevel="0" collapsed="false">
      <c r="A5" s="235"/>
      <c r="B5" s="235"/>
      <c r="C5" s="235"/>
      <c r="D5" s="235"/>
      <c r="E5" s="235"/>
      <c r="F5" s="235"/>
      <c r="G5" s="235"/>
      <c r="H5" s="235"/>
      <c r="I5" s="235"/>
      <c r="J5" s="235"/>
      <c r="K5" s="235"/>
      <c r="L5" s="235"/>
      <c r="M5" s="236"/>
      <c r="N5" s="236"/>
      <c r="O5" s="236"/>
      <c r="P5" s="236"/>
    </row>
    <row r="6" customFormat="false" ht="17.25" hidden="false" customHeight="false" outlineLevel="0" collapsed="false">
      <c r="A6" s="15"/>
      <c r="B6" s="15"/>
      <c r="C6" s="15"/>
      <c r="D6" s="15"/>
      <c r="J6" s="64"/>
    </row>
    <row r="7" customFormat="false" ht="13.5" hidden="false" customHeight="false" outlineLevel="0" collapsed="false">
      <c r="A7" s="15"/>
      <c r="B7" s="15"/>
      <c r="C7" s="15"/>
      <c r="D7" s="15"/>
      <c r="H7" s="16"/>
    </row>
    <row r="8" customFormat="false" ht="13.5" hidden="false" customHeight="false" outlineLevel="0" collapsed="false">
      <c r="A8" s="15"/>
      <c r="B8" s="15"/>
      <c r="C8" s="15"/>
      <c r="D8" s="15"/>
    </row>
    <row r="9" customFormat="false" ht="13.5" hidden="false" customHeight="false" outlineLevel="0" collapsed="false">
      <c r="A9" s="15"/>
      <c r="B9" s="15"/>
      <c r="C9" s="15"/>
      <c r="D9" s="15"/>
    </row>
    <row r="10" customFormat="false" ht="13.5" hidden="false" customHeight="false" outlineLevel="0" collapsed="false">
      <c r="A10" s="15"/>
      <c r="B10" s="15"/>
      <c r="C10" s="15"/>
      <c r="D10" s="15"/>
    </row>
    <row r="11" customFormat="false" ht="13.5" hidden="false" customHeight="false" outlineLevel="0" collapsed="false">
      <c r="A11" s="15"/>
      <c r="B11" s="15"/>
      <c r="C11" s="15"/>
      <c r="D11" s="15"/>
    </row>
    <row r="12" customFormat="false" ht="13.5" hidden="false" customHeight="false" outlineLevel="0" collapsed="false">
      <c r="A12" s="15"/>
      <c r="B12" s="15"/>
      <c r="C12" s="15"/>
      <c r="D12" s="15"/>
    </row>
    <row r="13" customFormat="false" ht="13.5" hidden="false" customHeight="false" outlineLevel="0" collapsed="false">
      <c r="A13" s="15"/>
      <c r="B13" s="15"/>
      <c r="C13" s="15"/>
      <c r="D13" s="15"/>
    </row>
    <row r="14" customFormat="false" ht="13.5" hidden="false" customHeight="false" outlineLevel="0" collapsed="false">
      <c r="A14" s="15"/>
      <c r="B14" s="15"/>
      <c r="C14" s="15"/>
      <c r="D14" s="15"/>
    </row>
    <row r="15" customFormat="false" ht="13.5" hidden="false" customHeight="false" outlineLevel="0" collapsed="false">
      <c r="A15" s="15"/>
      <c r="B15" s="15"/>
      <c r="C15" s="15"/>
      <c r="D15" s="15"/>
    </row>
    <row r="16" customFormat="false" ht="13.5" hidden="false" customHeight="false" outlineLevel="0" collapsed="false">
      <c r="A16" s="15"/>
      <c r="B16" s="15"/>
      <c r="C16" s="15"/>
      <c r="D16" s="15"/>
    </row>
    <row r="17" customFormat="false" ht="13.5" hidden="false" customHeight="false" outlineLevel="0" collapsed="false">
      <c r="A17" s="15"/>
      <c r="B17" s="15"/>
      <c r="C17" s="15"/>
      <c r="D17" s="15"/>
    </row>
    <row r="18" customFormat="false" ht="13.5" hidden="false" customHeight="false" outlineLevel="0" collapsed="false">
      <c r="A18" s="15"/>
      <c r="B18" s="15"/>
      <c r="C18" s="15"/>
      <c r="D18" s="15"/>
    </row>
    <row r="19" customFormat="false" ht="13.5" hidden="false" customHeight="false" outlineLevel="0" collapsed="false">
      <c r="A19" s="15"/>
      <c r="B19" s="15"/>
      <c r="C19" s="15"/>
      <c r="D19" s="237" t="s">
        <v>85</v>
      </c>
    </row>
    <row r="20" customFormat="false" ht="13.5" hidden="false" customHeight="false" outlineLevel="0" collapsed="false">
      <c r="A20" s="15"/>
      <c r="B20" s="15"/>
      <c r="C20" s="15"/>
      <c r="D20" s="15"/>
    </row>
    <row r="21" customFormat="false" ht="13.5" hidden="false" customHeight="false" outlineLevel="0" collapsed="false">
      <c r="A21" s="15"/>
      <c r="B21" s="15"/>
      <c r="C21" s="15"/>
      <c r="D21" s="15"/>
    </row>
    <row r="22" customFormat="false" ht="13.5" hidden="false" customHeight="false" outlineLevel="0" collapsed="false">
      <c r="A22" s="15"/>
      <c r="B22" s="15"/>
      <c r="C22" s="15"/>
      <c r="D22" s="15"/>
    </row>
    <row r="23" customFormat="false" ht="13.5" hidden="false" customHeight="false" outlineLevel="0" collapsed="false">
      <c r="B23" s="15"/>
      <c r="C23" s="15"/>
      <c r="D23" s="15"/>
    </row>
    <row r="24" customFormat="false" ht="13.5" hidden="false" customHeight="false" outlineLevel="0" collapsed="false">
      <c r="A24" s="15"/>
      <c r="B24" s="15"/>
      <c r="C24" s="15"/>
      <c r="D24" s="15"/>
    </row>
    <row r="25" customFormat="false" ht="13.5" hidden="false" customHeight="false" outlineLevel="0" collapsed="false">
      <c r="A25" s="15"/>
    </row>
    <row r="27" customFormat="false" ht="14.25" hidden="false" customHeight="false" outlineLevel="0" collapsed="false">
      <c r="A27" s="222" t="s">
        <v>111</v>
      </c>
    </row>
    <row r="28" customFormat="false" ht="13.5" hidden="false" customHeight="false" outlineLevel="0" collapsed="false">
      <c r="A28" s="15"/>
    </row>
    <row r="29" customFormat="false" ht="13.5" hidden="false" customHeight="false" outlineLevel="0" collapsed="false">
      <c r="A29" s="15"/>
    </row>
    <row r="30" customFormat="false" ht="13.5" hidden="false" customHeight="false" outlineLevel="0" collapsed="false">
      <c r="A30" s="15"/>
    </row>
    <row r="31" customFormat="false" ht="13.5" hidden="false" customHeight="false" outlineLevel="0" collapsed="false">
      <c r="A31" s="15"/>
    </row>
    <row r="32" customFormat="false" ht="13.5" hidden="false" customHeight="false" outlineLevel="0" collapsed="false">
      <c r="A32" s="15"/>
      <c r="B32" s="14"/>
    </row>
    <row r="33" customFormat="false" ht="13.5" hidden="false" customHeight="false" outlineLevel="0" collapsed="false">
      <c r="A33" s="15"/>
    </row>
    <row r="34" customFormat="false" ht="13.5" hidden="false" customHeight="false" outlineLevel="0" collapsed="false">
      <c r="A34" s="15"/>
    </row>
    <row r="35" customFormat="false" ht="13.5" hidden="false" customHeight="false" outlineLevel="0" collapsed="false">
      <c r="A35" s="15"/>
    </row>
    <row r="36" customFormat="false" ht="13.5" hidden="false" customHeight="false" outlineLevel="0" collapsed="false">
      <c r="A36" s="15"/>
    </row>
    <row r="37" customFormat="false" ht="13.5" hidden="false" customHeight="false" outlineLevel="0" collapsed="false">
      <c r="A37" s="15"/>
    </row>
    <row r="38" customFormat="false" ht="13.5" hidden="false" customHeight="false" outlineLevel="0" collapsed="false">
      <c r="A38" s="15"/>
    </row>
    <row r="39" customFormat="false" ht="13.5" hidden="false" customHeight="false" outlineLevel="0" collapsed="false">
      <c r="A39" s="15"/>
    </row>
    <row r="40" customFormat="false" ht="13.5" hidden="false" customHeight="false" outlineLevel="0" collapsed="false">
      <c r="A40" s="15"/>
    </row>
    <row r="42" customFormat="false" ht="13.5" hidden="false" customHeight="false" outlineLevel="0" collapsed="false">
      <c r="A42" s="15"/>
    </row>
    <row r="43" customFormat="false" ht="13.5" hidden="false" customHeight="false" outlineLevel="0" collapsed="false">
      <c r="A43" s="15"/>
    </row>
    <row r="44" customFormat="false" ht="13.5" hidden="false" customHeight="false" outlineLevel="0" collapsed="false">
      <c r="A44" s="15"/>
    </row>
    <row r="45" customFormat="false" ht="13.5" hidden="false" customHeight="false" outlineLevel="0" collapsed="false">
      <c r="A45" s="15"/>
    </row>
    <row r="46" customFormat="false" ht="13.5" hidden="false" customHeight="false" outlineLevel="0" collapsed="false">
      <c r="A46" s="15"/>
    </row>
    <row r="47" customFormat="false" ht="13.5" hidden="false" customHeight="false" outlineLevel="0" collapsed="false">
      <c r="A47" s="15"/>
    </row>
    <row r="48" customFormat="false" ht="13.5" hidden="false" customHeight="false" outlineLevel="0" collapsed="false">
      <c r="A48" s="15"/>
    </row>
    <row r="49" customFormat="false" ht="13.5" hidden="false" customHeight="false" outlineLevel="0" collapsed="false">
      <c r="A49" s="15"/>
      <c r="F49" s="16"/>
    </row>
    <row r="50" customFormat="false" ht="14.25" hidden="false" customHeight="false" outlineLevel="0" collapsed="false">
      <c r="A50" s="222" t="s">
        <v>112</v>
      </c>
    </row>
    <row r="51" customFormat="false" ht="13.5" hidden="false" customHeight="false" outlineLevel="0" collapsed="false">
      <c r="A51" s="15"/>
      <c r="F51" s="145"/>
    </row>
    <row r="52" customFormat="false" ht="13.5" hidden="false" customHeight="false" outlineLevel="0" collapsed="false">
      <c r="A52" s="15"/>
      <c r="F52" s="16"/>
    </row>
    <row r="53" customFormat="false" ht="13.5" hidden="false" customHeight="false" outlineLevel="0" collapsed="false">
      <c r="A53" s="15"/>
      <c r="F53" s="16"/>
    </row>
    <row r="54" customFormat="false" ht="13.5" hidden="false" customHeight="false" outlineLevel="0" collapsed="false">
      <c r="A54" s="15"/>
      <c r="F54" s="16"/>
    </row>
    <row r="55" customFormat="false" ht="13.5" hidden="false" customHeight="false" outlineLevel="0" collapsed="false">
      <c r="A55" s="15"/>
    </row>
    <row r="56" customFormat="false" ht="13.5" hidden="false" customHeight="false" outlineLevel="0" collapsed="false">
      <c r="A56" s="15"/>
    </row>
    <row r="57" customFormat="false" ht="13.5" hidden="false" customHeight="false" outlineLevel="0" collapsed="false">
      <c r="A57" s="15"/>
    </row>
    <row r="58" customFormat="false" ht="13.5" hidden="false" customHeight="false" outlineLevel="0" collapsed="false">
      <c r="A58" s="15"/>
    </row>
    <row r="59" customFormat="false" ht="13.5" hidden="false" customHeight="false" outlineLevel="0" collapsed="false">
      <c r="A59" s="15"/>
    </row>
    <row r="60" customFormat="false" ht="13.5" hidden="false" customHeight="false" outlineLevel="0" collapsed="false">
      <c r="A60" s="15"/>
    </row>
    <row r="61" customFormat="false" ht="13.5" hidden="false" customHeight="false" outlineLevel="0" collapsed="false">
      <c r="A61" s="15"/>
    </row>
    <row r="62" customFormat="false" ht="13.5" hidden="false" customHeight="false" outlineLevel="0" collapsed="false">
      <c r="A62" s="15"/>
    </row>
    <row r="63" customFormat="false" ht="13.5" hidden="false" customHeight="false" outlineLevel="0" collapsed="false">
      <c r="A63" s="15"/>
    </row>
    <row r="64" customFormat="false" ht="13.5" hidden="false" customHeight="false" outlineLevel="0" collapsed="false">
      <c r="A64" s="15"/>
    </row>
    <row r="65" customFormat="false" ht="13.5" hidden="false" customHeight="false" outlineLevel="0" collapsed="false">
      <c r="A65" s="15"/>
    </row>
    <row r="66" customFormat="false" ht="13.5" hidden="false" customHeight="false" outlineLevel="0" collapsed="false">
      <c r="A66" s="15"/>
    </row>
    <row r="67" customFormat="false" ht="13.5" hidden="false" customHeight="false" outlineLevel="0" collapsed="false">
      <c r="A67" s="15"/>
    </row>
    <row r="68" customFormat="false" ht="13.5" hidden="false" customHeight="false" outlineLevel="0" collapsed="false">
      <c r="A68" s="15"/>
    </row>
    <row r="69" customFormat="false" ht="13.5" hidden="false" customHeight="false" outlineLevel="0" collapsed="false">
      <c r="A69" s="15"/>
      <c r="B69" s="15"/>
      <c r="C69" s="15"/>
      <c r="D69" s="15"/>
    </row>
    <row r="70" customFormat="false" ht="13.5" hidden="false" customHeight="false" outlineLevel="0" collapsed="false">
      <c r="A70" s="15"/>
      <c r="B70" s="15"/>
      <c r="C70" s="15"/>
      <c r="D70" s="15"/>
    </row>
    <row r="71" customFormat="false" ht="13.5" hidden="false" customHeight="false" outlineLevel="0" collapsed="false">
      <c r="A71" s="15"/>
      <c r="B71" s="15"/>
      <c r="C71" s="15"/>
      <c r="D71" s="15"/>
    </row>
    <row r="72" customFormat="false" ht="19.5" hidden="false" customHeight="true" outlineLevel="0" collapsed="false">
      <c r="A72" s="15"/>
    </row>
    <row r="73" customFormat="false" ht="15.75" hidden="false" customHeight="true" outlineLevel="0" collapsed="false">
      <c r="A73" s="15"/>
      <c r="E73" s="28" t="s">
        <v>113</v>
      </c>
      <c r="F73" s="28"/>
    </row>
    <row r="74" customFormat="false" ht="15" hidden="false" customHeight="true" outlineLevel="0" collapsed="false">
      <c r="A74" s="15"/>
      <c r="E74" s="9"/>
      <c r="F74" s="9"/>
    </row>
    <row r="75" customFormat="false" ht="31.5" hidden="false" customHeight="true" outlineLevel="0" collapsed="false">
      <c r="A75" s="15"/>
    </row>
    <row r="76" customFormat="false" ht="13.5" hidden="false" customHeight="false" outlineLevel="0" collapsed="false">
      <c r="A76" s="150"/>
      <c r="B76" s="25" t="s">
        <v>74</v>
      </c>
      <c r="C76" s="25"/>
      <c r="D76" s="25"/>
      <c r="E76" s="25" t="s">
        <v>76</v>
      </c>
      <c r="F76" s="25"/>
      <c r="G76" s="25"/>
      <c r="H76" s="25" t="s">
        <v>71</v>
      </c>
      <c r="I76" s="25"/>
      <c r="J76" s="25"/>
    </row>
    <row r="77" customFormat="false" ht="13.5" hidden="false" customHeight="false" outlineLevel="0" collapsed="false">
      <c r="A77" s="116" t="s">
        <v>14</v>
      </c>
      <c r="B77" s="25" t="s">
        <v>11</v>
      </c>
      <c r="C77" s="25" t="s">
        <v>12</v>
      </c>
      <c r="D77" s="25" t="s">
        <v>13</v>
      </c>
      <c r="E77" s="25" t="s">
        <v>11</v>
      </c>
      <c r="F77" s="225" t="s">
        <v>12</v>
      </c>
      <c r="G77" s="25" t="s">
        <v>13</v>
      </c>
      <c r="H77" s="25" t="s">
        <v>11</v>
      </c>
      <c r="I77" s="25" t="s">
        <v>12</v>
      </c>
      <c r="J77" s="25" t="s">
        <v>13</v>
      </c>
    </row>
    <row r="78" customFormat="false" ht="13.5" hidden="false" customHeight="false" outlineLevel="0" collapsed="false">
      <c r="A78" s="238" t="s">
        <v>24</v>
      </c>
      <c r="B78" s="239" t="n">
        <v>97.9</v>
      </c>
      <c r="C78" s="239" t="n">
        <v>119.1</v>
      </c>
      <c r="D78" s="240" t="s">
        <v>100</v>
      </c>
      <c r="E78" s="241" t="n">
        <v>101.5</v>
      </c>
      <c r="F78" s="242" t="n">
        <v>88.5</v>
      </c>
      <c r="G78" s="241" t="n">
        <v>84.8</v>
      </c>
      <c r="H78" s="239" t="n">
        <v>85</v>
      </c>
      <c r="I78" s="239" t="n">
        <v>89.6</v>
      </c>
      <c r="J78" s="239" t="n">
        <v>208.5</v>
      </c>
      <c r="L78" s="243"/>
    </row>
    <row r="79" customFormat="false" ht="13.5" hidden="false" customHeight="false" outlineLevel="0" collapsed="false">
      <c r="A79" s="238" t="s">
        <v>25</v>
      </c>
      <c r="B79" s="244" t="n">
        <v>91.4</v>
      </c>
      <c r="C79" s="244" t="n">
        <v>109.6</v>
      </c>
      <c r="D79" s="240" t="s">
        <v>100</v>
      </c>
      <c r="E79" s="245" t="n">
        <v>104.7</v>
      </c>
      <c r="F79" s="246" t="n">
        <v>83.8</v>
      </c>
      <c r="G79" s="245" t="n">
        <v>94.6</v>
      </c>
      <c r="H79" s="244" t="n">
        <v>84.4</v>
      </c>
      <c r="I79" s="244" t="n">
        <v>86</v>
      </c>
      <c r="J79" s="244" t="n">
        <v>227.6</v>
      </c>
    </row>
    <row r="80" customFormat="false" ht="13.5" hidden="false" customHeight="false" outlineLevel="0" collapsed="false">
      <c r="A80" s="238" t="s">
        <v>26</v>
      </c>
      <c r="B80" s="244" t="n">
        <v>88.1</v>
      </c>
      <c r="C80" s="244" t="n">
        <v>106.8</v>
      </c>
      <c r="D80" s="240" t="s">
        <v>100</v>
      </c>
      <c r="E80" s="245" t="n">
        <v>101.4</v>
      </c>
      <c r="F80" s="246" t="n">
        <v>90.9</v>
      </c>
      <c r="G80" s="245" t="n">
        <v>91.2</v>
      </c>
      <c r="H80" s="244" t="n">
        <v>85.9</v>
      </c>
      <c r="I80" s="244" t="n">
        <v>88</v>
      </c>
      <c r="J80" s="244" t="n">
        <v>244.4</v>
      </c>
    </row>
    <row r="81" customFormat="false" ht="13.5" hidden="false" customHeight="false" outlineLevel="0" collapsed="false">
      <c r="A81" s="238" t="s">
        <v>27</v>
      </c>
      <c r="B81" s="244" t="n">
        <v>89</v>
      </c>
      <c r="C81" s="244" t="n">
        <v>108.6</v>
      </c>
      <c r="D81" s="240" t="s">
        <v>100</v>
      </c>
      <c r="E81" s="245" t="n">
        <v>109.9</v>
      </c>
      <c r="F81" s="246" t="n">
        <v>93</v>
      </c>
      <c r="G81" s="245" t="n">
        <v>93.7</v>
      </c>
      <c r="H81" s="244" t="n">
        <v>83.7</v>
      </c>
      <c r="I81" s="244" t="n">
        <v>85.9</v>
      </c>
      <c r="J81" s="244" t="n">
        <v>224.4</v>
      </c>
    </row>
    <row r="82" customFormat="false" ht="13.5" hidden="false" customHeight="false" outlineLevel="0" collapsed="false">
      <c r="A82" s="238" t="s">
        <v>28</v>
      </c>
      <c r="B82" s="244" t="n">
        <v>83</v>
      </c>
      <c r="C82" s="244" t="n">
        <v>91.8</v>
      </c>
      <c r="D82" s="240" t="s">
        <v>100</v>
      </c>
      <c r="E82" s="245" t="n">
        <v>110.8</v>
      </c>
      <c r="F82" s="246" t="n">
        <v>85.1</v>
      </c>
      <c r="G82" s="245" t="n">
        <v>99.2</v>
      </c>
      <c r="H82" s="244" t="n">
        <v>80.2</v>
      </c>
      <c r="I82" s="244" t="n">
        <v>85.2</v>
      </c>
      <c r="J82" s="244" t="n">
        <v>215.3</v>
      </c>
    </row>
    <row r="83" customFormat="false" ht="13.5" hidden="false" customHeight="false" outlineLevel="0" collapsed="false">
      <c r="A83" s="238" t="s">
        <v>29</v>
      </c>
      <c r="B83" s="244" t="n">
        <v>64.8</v>
      </c>
      <c r="C83" s="244" t="n">
        <v>62.4</v>
      </c>
      <c r="D83" s="240" t="s">
        <v>100</v>
      </c>
      <c r="E83" s="245" t="n">
        <v>109.1</v>
      </c>
      <c r="F83" s="246" t="n">
        <v>92.5</v>
      </c>
      <c r="G83" s="245" t="n">
        <v>109</v>
      </c>
      <c r="H83" s="244" t="n">
        <v>75.4</v>
      </c>
      <c r="I83" s="244" t="n">
        <v>80.8</v>
      </c>
      <c r="J83" s="244" t="n">
        <v>203.1</v>
      </c>
    </row>
    <row r="84" customFormat="false" ht="13.5" hidden="false" customHeight="false" outlineLevel="0" collapsed="false">
      <c r="A84" s="238" t="s">
        <v>30</v>
      </c>
      <c r="B84" s="244" t="n">
        <v>73.6</v>
      </c>
      <c r="C84" s="244" t="n">
        <v>80</v>
      </c>
      <c r="D84" s="240" t="s">
        <v>100</v>
      </c>
      <c r="E84" s="245" t="n">
        <v>112.9</v>
      </c>
      <c r="F84" s="246" t="n">
        <v>96.5</v>
      </c>
      <c r="G84" s="245" t="n">
        <v>110.2</v>
      </c>
      <c r="H84" s="244" t="n">
        <v>87.5</v>
      </c>
      <c r="I84" s="244" t="n">
        <v>89.4</v>
      </c>
      <c r="J84" s="244" t="n">
        <v>231.5</v>
      </c>
    </row>
    <row r="85" customFormat="false" ht="13.5" hidden="false" customHeight="false" outlineLevel="0" collapsed="false">
      <c r="A85" s="238" t="s">
        <v>31</v>
      </c>
      <c r="B85" s="244" t="n">
        <v>74.9</v>
      </c>
      <c r="C85" s="244" t="n">
        <v>87.6</v>
      </c>
      <c r="D85" s="240" t="s">
        <v>100</v>
      </c>
      <c r="E85" s="245" t="n">
        <v>111.2</v>
      </c>
      <c r="F85" s="246" t="n">
        <v>99.1</v>
      </c>
      <c r="G85" s="245" t="n">
        <v>110.1</v>
      </c>
      <c r="H85" s="244" t="n">
        <v>89</v>
      </c>
      <c r="I85" s="244" t="n">
        <v>90.8</v>
      </c>
      <c r="J85" s="244" t="n">
        <v>257.6</v>
      </c>
    </row>
    <row r="86" customFormat="false" ht="13.5" hidden="false" customHeight="false" outlineLevel="0" collapsed="false">
      <c r="A86" s="238" t="s">
        <v>32</v>
      </c>
      <c r="B86" s="244" t="n">
        <v>77.8</v>
      </c>
      <c r="C86" s="244" t="n">
        <v>95.9</v>
      </c>
      <c r="D86" s="240" t="s">
        <v>100</v>
      </c>
      <c r="E86" s="245" t="n">
        <v>108.3</v>
      </c>
      <c r="F86" s="246" t="n">
        <v>96.8</v>
      </c>
      <c r="G86" s="245" t="n">
        <v>111.3</v>
      </c>
      <c r="H86" s="244" t="n">
        <v>83.6</v>
      </c>
      <c r="I86" s="244" t="n">
        <v>87.1</v>
      </c>
      <c r="J86" s="244" t="n">
        <v>246.5</v>
      </c>
    </row>
    <row r="87" customFormat="false" ht="13.5" hidden="false" customHeight="false" outlineLevel="0" collapsed="false">
      <c r="A87" s="238" t="s">
        <v>33</v>
      </c>
      <c r="B87" s="244" t="n">
        <v>78.9</v>
      </c>
      <c r="C87" s="244" t="n">
        <v>91.2</v>
      </c>
      <c r="D87" s="240" t="s">
        <v>100</v>
      </c>
      <c r="E87" s="245" t="n">
        <v>84.1</v>
      </c>
      <c r="F87" s="246" t="n">
        <v>88.3</v>
      </c>
      <c r="G87" s="245" t="n">
        <v>92</v>
      </c>
      <c r="H87" s="244" t="n">
        <v>91</v>
      </c>
      <c r="I87" s="244" t="n">
        <v>94.2</v>
      </c>
      <c r="J87" s="244" t="n">
        <v>256.5</v>
      </c>
    </row>
    <row r="88" customFormat="false" ht="13.5" hidden="false" customHeight="false" outlineLevel="0" collapsed="false">
      <c r="A88" s="238" t="s">
        <v>34</v>
      </c>
      <c r="B88" s="244" t="n">
        <v>75.2</v>
      </c>
      <c r="C88" s="244" t="n">
        <v>99.4</v>
      </c>
      <c r="D88" s="240" t="s">
        <v>100</v>
      </c>
      <c r="E88" s="245" t="n">
        <v>79.3</v>
      </c>
      <c r="F88" s="246" t="n">
        <v>75.8</v>
      </c>
      <c r="G88" s="245" t="n">
        <v>93.9</v>
      </c>
      <c r="H88" s="244" t="n">
        <v>86.6</v>
      </c>
      <c r="I88" s="244" t="n">
        <v>91.6</v>
      </c>
      <c r="J88" s="244" t="n">
        <v>233</v>
      </c>
    </row>
    <row r="89" customFormat="false" ht="13.5" hidden="false" customHeight="false" outlineLevel="0" collapsed="false">
      <c r="A89" s="238" t="s">
        <v>35</v>
      </c>
      <c r="B89" s="244" t="n">
        <v>70.5</v>
      </c>
      <c r="C89" s="244" t="n">
        <v>80.1</v>
      </c>
      <c r="D89" s="240" t="s">
        <v>100</v>
      </c>
      <c r="E89" s="245" t="n">
        <v>60.5</v>
      </c>
      <c r="F89" s="246" t="n">
        <v>70.6</v>
      </c>
      <c r="G89" s="245" t="n">
        <v>81.1</v>
      </c>
      <c r="H89" s="244" t="n">
        <v>90</v>
      </c>
      <c r="I89" s="244" t="n">
        <v>91.9</v>
      </c>
      <c r="J89" s="244" t="n">
        <v>168.9</v>
      </c>
    </row>
    <row r="90" customFormat="false" ht="13.5" hidden="false" customHeight="false" outlineLevel="0" collapsed="false">
      <c r="A90" s="238" t="s">
        <v>36</v>
      </c>
      <c r="B90" s="244" t="n">
        <v>93.1</v>
      </c>
      <c r="C90" s="244" t="n">
        <v>113.6</v>
      </c>
      <c r="D90" s="240" t="s">
        <v>100</v>
      </c>
      <c r="E90" s="245" t="n">
        <v>95.3</v>
      </c>
      <c r="F90" s="246" t="n">
        <v>70.3</v>
      </c>
      <c r="G90" s="245" t="n">
        <v>89.1</v>
      </c>
      <c r="H90" s="244" t="n">
        <v>98.8</v>
      </c>
      <c r="I90" s="244" t="n">
        <v>100.9</v>
      </c>
      <c r="J90" s="244" t="n">
        <v>205.8</v>
      </c>
    </row>
    <row r="91" customFormat="false" ht="13.5" hidden="false" customHeight="false" outlineLevel="0" collapsed="false">
      <c r="A91" s="238" t="s">
        <v>25</v>
      </c>
      <c r="B91" s="244" t="n">
        <v>66.6</v>
      </c>
      <c r="C91" s="244" t="n">
        <v>64.5</v>
      </c>
      <c r="D91" s="240" t="s">
        <v>100</v>
      </c>
      <c r="E91" s="245" t="n">
        <v>129.3</v>
      </c>
      <c r="F91" s="246" t="n">
        <v>103.6</v>
      </c>
      <c r="G91" s="245" t="n">
        <v>92.6</v>
      </c>
      <c r="H91" s="244" t="n">
        <v>98.5</v>
      </c>
      <c r="I91" s="244" t="n">
        <v>96.4</v>
      </c>
      <c r="J91" s="244" t="n">
        <v>269.3</v>
      </c>
    </row>
    <row r="92" customFormat="false" ht="13.5" hidden="false" customHeight="false" outlineLevel="0" collapsed="false">
      <c r="A92" s="238" t="s">
        <v>26</v>
      </c>
      <c r="B92" s="244" t="n">
        <v>98.4</v>
      </c>
      <c r="C92" s="244" t="n">
        <v>105.7</v>
      </c>
      <c r="D92" s="240" t="s">
        <v>100</v>
      </c>
      <c r="E92" s="245" t="n">
        <v>121.3</v>
      </c>
      <c r="F92" s="246" t="n">
        <v>102.3</v>
      </c>
      <c r="G92" s="245" t="n">
        <v>97.1</v>
      </c>
      <c r="H92" s="244" t="n">
        <v>85.2</v>
      </c>
      <c r="I92" s="244" t="n">
        <v>89.4</v>
      </c>
      <c r="J92" s="244" t="n">
        <v>226.2</v>
      </c>
    </row>
    <row r="93" customFormat="false" ht="13.5" hidden="false" customHeight="false" outlineLevel="0" collapsed="false">
      <c r="A93" s="238" t="s">
        <v>27</v>
      </c>
      <c r="B93" s="244" t="n">
        <v>101.2</v>
      </c>
      <c r="C93" s="244" t="n">
        <v>118.2</v>
      </c>
      <c r="D93" s="240" t="s">
        <v>100</v>
      </c>
      <c r="E93" s="245" t="n">
        <v>113.4</v>
      </c>
      <c r="F93" s="246" t="n">
        <v>99.2</v>
      </c>
      <c r="G93" s="245" t="n">
        <v>110.4</v>
      </c>
      <c r="H93" s="244" t="n">
        <v>93.4</v>
      </c>
      <c r="I93" s="244" t="n">
        <v>94.8</v>
      </c>
      <c r="J93" s="244" t="n">
        <v>248.5</v>
      </c>
    </row>
    <row r="94" customFormat="false" ht="13.5" hidden="false" customHeight="false" outlineLevel="0" collapsed="false">
      <c r="A94" s="238" t="s">
        <v>28</v>
      </c>
      <c r="B94" s="244" t="n">
        <v>102.8</v>
      </c>
      <c r="C94" s="244" t="n">
        <v>123.8</v>
      </c>
      <c r="D94" s="240" t="s">
        <v>100</v>
      </c>
      <c r="E94" s="245" t="n">
        <v>128.7</v>
      </c>
      <c r="F94" s="246" t="n">
        <v>96.5</v>
      </c>
      <c r="G94" s="245" t="n">
        <v>108.6</v>
      </c>
      <c r="H94" s="244" t="n">
        <v>92.8</v>
      </c>
      <c r="I94" s="244" t="n">
        <v>92.8</v>
      </c>
      <c r="J94" s="244" t="n">
        <v>282.9</v>
      </c>
    </row>
    <row r="95" customFormat="false" ht="13.5" hidden="false" customHeight="false" outlineLevel="0" collapsed="false">
      <c r="A95" s="238" t="s">
        <v>29</v>
      </c>
      <c r="B95" s="244" t="n">
        <v>107.2</v>
      </c>
      <c r="C95" s="244" t="n">
        <v>127.5</v>
      </c>
      <c r="D95" s="240" t="s">
        <v>100</v>
      </c>
      <c r="E95" s="245" t="n">
        <v>102</v>
      </c>
      <c r="F95" s="246" t="n">
        <v>81.6</v>
      </c>
      <c r="G95" s="245" t="n">
        <v>108.1</v>
      </c>
      <c r="H95" s="244" t="n">
        <v>97.5</v>
      </c>
      <c r="I95" s="244" t="n">
        <v>103.2</v>
      </c>
      <c r="J95" s="244" t="n">
        <v>229.4</v>
      </c>
    </row>
    <row r="96" customFormat="false" ht="13.5" hidden="false" customHeight="false" outlineLevel="0" collapsed="false">
      <c r="A96" s="238" t="s">
        <v>30</v>
      </c>
      <c r="B96" s="244" t="n">
        <v>99.1</v>
      </c>
      <c r="C96" s="244" t="n">
        <v>129.7</v>
      </c>
      <c r="D96" s="240" t="s">
        <v>100</v>
      </c>
      <c r="E96" s="245" t="n">
        <v>98.9</v>
      </c>
      <c r="F96" s="246" t="n">
        <v>85.4</v>
      </c>
      <c r="G96" s="245" t="n">
        <v>112.1</v>
      </c>
      <c r="H96" s="244" t="n">
        <v>89.8</v>
      </c>
      <c r="I96" s="244" t="n">
        <v>92.1</v>
      </c>
      <c r="J96" s="244" t="n">
        <v>238.7</v>
      </c>
    </row>
    <row r="97" customFormat="false" ht="13.5" hidden="false" customHeight="false" outlineLevel="0" collapsed="false">
      <c r="A97" s="238" t="s">
        <v>31</v>
      </c>
      <c r="B97" s="244" t="n">
        <v>95.6</v>
      </c>
      <c r="C97" s="244" t="n">
        <v>115.5</v>
      </c>
      <c r="D97" s="240" t="s">
        <v>100</v>
      </c>
      <c r="E97" s="245" t="n">
        <v>104.2</v>
      </c>
      <c r="F97" s="246" t="n">
        <v>98.6</v>
      </c>
      <c r="G97" s="245" t="n">
        <v>105.2</v>
      </c>
      <c r="H97" s="244" t="n">
        <v>90.5</v>
      </c>
      <c r="I97" s="244" t="n">
        <v>92</v>
      </c>
      <c r="J97" s="244" t="n">
        <v>238.5</v>
      </c>
    </row>
    <row r="98" customFormat="false" ht="13.5" hidden="false" customHeight="false" outlineLevel="0" collapsed="false">
      <c r="A98" s="238" t="s">
        <v>32</v>
      </c>
      <c r="B98" s="244" t="n">
        <v>93.8</v>
      </c>
      <c r="C98" s="244" t="n">
        <v>114.4</v>
      </c>
      <c r="D98" s="240" t="s">
        <v>100</v>
      </c>
      <c r="E98" s="245" t="n">
        <v>110.9</v>
      </c>
      <c r="F98" s="246" t="n">
        <v>93.2</v>
      </c>
      <c r="G98" s="245" t="n">
        <v>104.4</v>
      </c>
      <c r="H98" s="244" t="n">
        <v>89.5</v>
      </c>
      <c r="I98" s="244" t="n">
        <v>92.8</v>
      </c>
      <c r="J98" s="244" t="n">
        <v>209.8</v>
      </c>
    </row>
    <row r="99" customFormat="false" ht="13.5" hidden="false" customHeight="false" outlineLevel="0" collapsed="false">
      <c r="A99" s="238" t="s">
        <v>37</v>
      </c>
      <c r="B99" s="244" t="n">
        <v>86.2</v>
      </c>
      <c r="C99" s="244" t="n">
        <v>101.7</v>
      </c>
      <c r="D99" s="240" t="s">
        <v>100</v>
      </c>
      <c r="E99" s="245" t="n">
        <v>108</v>
      </c>
      <c r="F99" s="246" t="n">
        <v>96.3</v>
      </c>
      <c r="G99" s="245" t="n">
        <v>104.4</v>
      </c>
      <c r="H99" s="244" t="n">
        <v>98.9</v>
      </c>
      <c r="I99" s="244" t="n">
        <v>103.1</v>
      </c>
      <c r="J99" s="244" t="n">
        <v>229.8</v>
      </c>
    </row>
    <row r="100" customFormat="false" ht="13.5" hidden="false" customHeight="false" outlineLevel="0" collapsed="false">
      <c r="A100" s="238" t="s">
        <v>34</v>
      </c>
      <c r="B100" s="244" t="n">
        <v>83.4</v>
      </c>
      <c r="C100" s="244" t="n">
        <v>108.3</v>
      </c>
      <c r="D100" s="240" t="s">
        <v>100</v>
      </c>
      <c r="E100" s="245" t="n">
        <v>118.5</v>
      </c>
      <c r="F100" s="246" t="n">
        <v>100</v>
      </c>
      <c r="G100" s="245" t="n">
        <v>104.7</v>
      </c>
      <c r="H100" s="244" t="n">
        <v>105.6</v>
      </c>
      <c r="I100" s="244" t="n">
        <v>105.4</v>
      </c>
      <c r="J100" s="244" t="n">
        <v>243</v>
      </c>
    </row>
    <row r="101" customFormat="false" ht="13.5" hidden="false" customHeight="false" outlineLevel="0" collapsed="false">
      <c r="A101" s="238" t="s">
        <v>35</v>
      </c>
      <c r="B101" s="244" t="n">
        <v>107.1</v>
      </c>
      <c r="C101" s="244" t="n">
        <v>118.9</v>
      </c>
      <c r="D101" s="240" t="s">
        <v>100</v>
      </c>
      <c r="E101" s="245" t="n">
        <v>107</v>
      </c>
      <c r="F101" s="246" t="n">
        <v>94.8</v>
      </c>
      <c r="G101" s="245" t="n">
        <v>104.2</v>
      </c>
      <c r="H101" s="244" t="n">
        <v>76.9</v>
      </c>
      <c r="I101" s="244" t="n">
        <v>80.1</v>
      </c>
      <c r="J101" s="244" t="n">
        <v>217.2</v>
      </c>
      <c r="K101" s="247"/>
    </row>
    <row r="102" customFormat="false" ht="13.5" hidden="false" customHeight="false" outlineLevel="0" collapsed="false">
      <c r="A102" s="238" t="s">
        <v>36</v>
      </c>
      <c r="B102" s="248" t="n">
        <v>91.5</v>
      </c>
      <c r="C102" s="248" t="n">
        <v>110.2</v>
      </c>
      <c r="D102" s="249" t="s">
        <v>100</v>
      </c>
      <c r="E102" s="248" t="n">
        <v>104.8</v>
      </c>
      <c r="F102" s="248" t="n">
        <v>92.2</v>
      </c>
      <c r="G102" s="248" t="n">
        <v>109.5</v>
      </c>
      <c r="H102" s="248" t="n">
        <v>87.7</v>
      </c>
      <c r="I102" s="248" t="n">
        <v>90.7</v>
      </c>
      <c r="J102" s="248" t="n">
        <v>248.6</v>
      </c>
    </row>
    <row r="103" customFormat="false" ht="13.5" hidden="false" customHeight="false" outlineLevel="0" collapsed="false">
      <c r="A103" s="160"/>
      <c r="B103" s="232"/>
      <c r="C103" s="232"/>
      <c r="D103" s="232"/>
      <c r="E103" s="232"/>
      <c r="F103" s="145"/>
      <c r="G103" s="232"/>
      <c r="H103" s="15"/>
      <c r="I103" s="15"/>
      <c r="J103" s="250"/>
    </row>
    <row r="104" customFormat="false" ht="13.5" hidden="false" customHeight="false" outlineLevel="0" collapsed="false">
      <c r="A104" s="233"/>
      <c r="B104" s="233"/>
      <c r="C104" s="233"/>
      <c r="D104" s="233"/>
      <c r="E104" s="233"/>
      <c r="F104" s="233"/>
      <c r="G104" s="233"/>
      <c r="H104" s="233"/>
      <c r="I104" s="233"/>
    </row>
  </sheetData>
  <mergeCells count="6">
    <mergeCell ref="A5:L5"/>
    <mergeCell ref="E73:F73"/>
    <mergeCell ref="B76:D76"/>
    <mergeCell ref="E76:G76"/>
    <mergeCell ref="H76:J76"/>
    <mergeCell ref="A104:I104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23-06-26T11:13:57Z</cp:lastPrinted>
  <dcterms:modified xsi:type="dcterms:W3CDTF">2023-07-19T01:18:11Z</dcterms:modified>
  <cp:revision>0</cp:revision>
  <dc:subject/>
  <dc:title/>
</cp:coreProperties>
</file>