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6"/>
        <rFont val="ＭＳ 明朝"/>
        <family val="1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</rPr>
      <t xml:space="preserve">243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b val="true"/>
      <sz val="18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7.99"/>
    <col collapsed="false" customWidth="true" hidden="false" outlineLevel="0" max="6" min="6" style="1" width="8.25"/>
    <col collapsed="false" customWidth="true" hidden="false" outlineLevel="0" max="10" min="7" style="1" width="7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20.1" hidden="false" customHeight="tru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20.1" hidden="false" customHeight="tru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20.1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20.1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20.1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20.1" hidden="false" customHeight="tru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20.1" hidden="false" customHeight="true" outlineLevel="0" collapsed="false">
      <c r="A14" s="29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20.1" hidden="false" customHeight="true" outlineLevel="0" collapsed="false">
      <c r="A15" s="29" t="s">
        <v>21</v>
      </c>
      <c r="B15" s="25" t="n">
        <v>9257</v>
      </c>
      <c r="C15" s="26" t="n">
        <v>3406</v>
      </c>
      <c r="D15" s="26" t="n">
        <v>5851</v>
      </c>
      <c r="E15" s="26" t="n">
        <v>6274</v>
      </c>
      <c r="F15" s="26" t="n">
        <v>2983</v>
      </c>
      <c r="G15" s="25" t="n">
        <v>7494</v>
      </c>
      <c r="H15" s="26" t="n">
        <v>901</v>
      </c>
      <c r="I15" s="26" t="n">
        <v>6593</v>
      </c>
      <c r="J15" s="26" t="n">
        <v>6770</v>
      </c>
      <c r="K15" s="26" t="n">
        <v>724</v>
      </c>
    </row>
    <row r="16" s="28" customFormat="true" ht="20.1" hidden="false" customHeight="true" outlineLevel="0" collapsed="false">
      <c r="A16" s="29" t="s">
        <v>22</v>
      </c>
      <c r="B16" s="25" t="n">
        <v>8499</v>
      </c>
      <c r="C16" s="26" t="n">
        <v>2983</v>
      </c>
      <c r="D16" s="26" t="n">
        <v>5516</v>
      </c>
      <c r="E16" s="26" t="n">
        <v>5775</v>
      </c>
      <c r="F16" s="26" t="n">
        <v>2724</v>
      </c>
      <c r="G16" s="25" t="n">
        <v>6340</v>
      </c>
      <c r="H16" s="26" t="n">
        <v>724</v>
      </c>
      <c r="I16" s="26" t="n">
        <v>5616</v>
      </c>
      <c r="J16" s="26" t="n">
        <v>5729</v>
      </c>
      <c r="K16" s="26" t="n">
        <v>611</v>
      </c>
    </row>
    <row r="17" s="28" customFormat="true" ht="13.5" hidden="false" customHeight="false" outlineLevel="0" collapsed="false">
      <c r="A17" s="29"/>
      <c r="B17" s="25"/>
      <c r="C17" s="26"/>
      <c r="D17" s="26"/>
      <c r="E17" s="26"/>
      <c r="F17" s="26"/>
      <c r="G17" s="25"/>
      <c r="H17" s="26"/>
      <c r="I17" s="26"/>
      <c r="J17" s="26"/>
      <c r="K17" s="26"/>
    </row>
    <row r="18" s="30" customFormat="true" ht="20.1" hidden="false" customHeight="true" outlineLevel="0" collapsed="false">
      <c r="A18" s="31" t="s">
        <v>23</v>
      </c>
      <c r="B18" s="32" t="n">
        <v>8120</v>
      </c>
      <c r="C18" s="32" t="n">
        <v>2724</v>
      </c>
      <c r="D18" s="32" t="n">
        <v>5396</v>
      </c>
      <c r="E18" s="32" t="n">
        <v>5444</v>
      </c>
      <c r="F18" s="32" t="n">
        <v>2676</v>
      </c>
      <c r="G18" s="32" t="n">
        <v>5705</v>
      </c>
      <c r="H18" s="32" t="n">
        <v>611</v>
      </c>
      <c r="I18" s="32" t="n">
        <v>5094</v>
      </c>
      <c r="J18" s="32" t="n">
        <v>5084</v>
      </c>
      <c r="K18" s="32" t="n">
        <v>621</v>
      </c>
    </row>
    <row r="19" customFormat="false" ht="10.5" hidden="false" customHeight="true" outlineLevel="0" collapsed="false">
      <c r="A19" s="33"/>
      <c r="B19" s="25"/>
      <c r="C19" s="26"/>
      <c r="D19" s="26"/>
      <c r="E19" s="26"/>
      <c r="F19" s="26"/>
      <c r="G19" s="25"/>
      <c r="H19" s="26"/>
      <c r="I19" s="26"/>
      <c r="J19" s="26"/>
      <c r="K19" s="26"/>
    </row>
    <row r="20" customFormat="false" ht="20.1" hidden="false" customHeight="true" outlineLevel="0" collapsed="false">
      <c r="A20" s="34" t="s">
        <v>24</v>
      </c>
      <c r="B20" s="25" t="n">
        <v>1714</v>
      </c>
      <c r="C20" s="26" t="n">
        <v>806</v>
      </c>
      <c r="D20" s="26" t="n">
        <v>908</v>
      </c>
      <c r="E20" s="26" t="n">
        <v>955</v>
      </c>
      <c r="F20" s="26" t="n">
        <v>759</v>
      </c>
      <c r="G20" s="25" t="n">
        <v>2410</v>
      </c>
      <c r="H20" s="26" t="n">
        <v>465</v>
      </c>
      <c r="I20" s="26" t="n">
        <v>1945</v>
      </c>
      <c r="J20" s="26" t="n">
        <v>1933</v>
      </c>
      <c r="K20" s="26" t="n">
        <v>477</v>
      </c>
    </row>
    <row r="21" customFormat="false" ht="20.1" hidden="false" customHeight="true" outlineLevel="0" collapsed="false">
      <c r="A21" s="34" t="s">
        <v>25</v>
      </c>
      <c r="B21" s="2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25" t="n">
        <v>1481</v>
      </c>
      <c r="H21" s="26" t="n">
        <v>6</v>
      </c>
      <c r="I21" s="26" t="n">
        <v>1475</v>
      </c>
      <c r="J21" s="26" t="n">
        <v>1467</v>
      </c>
      <c r="K21" s="26" t="n">
        <v>14</v>
      </c>
    </row>
    <row r="22" customFormat="false" ht="20.1" hidden="false" customHeight="true" outlineLevel="0" collapsed="false">
      <c r="A22" s="34" t="s">
        <v>26</v>
      </c>
      <c r="B22" s="25" t="n">
        <v>3825</v>
      </c>
      <c r="C22" s="26" t="n">
        <v>1507</v>
      </c>
      <c r="D22" s="26" t="n">
        <v>2318</v>
      </c>
      <c r="E22" s="26" t="n">
        <v>2425</v>
      </c>
      <c r="F22" s="26" t="n">
        <v>14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0.1" hidden="false" customHeight="true" outlineLevel="0" collapsed="false">
      <c r="A23" s="34" t="s">
        <v>27</v>
      </c>
      <c r="B23" s="25" t="n">
        <v>914</v>
      </c>
      <c r="C23" s="26" t="n">
        <v>216</v>
      </c>
      <c r="D23" s="26" t="n">
        <v>698</v>
      </c>
      <c r="E23" s="26" t="n">
        <v>651</v>
      </c>
      <c r="F23" s="26" t="n">
        <v>263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0.1" hidden="false" customHeight="true" outlineLevel="0" collapsed="false">
      <c r="A24" s="34" t="s">
        <v>28</v>
      </c>
      <c r="B24" s="25" t="n">
        <v>66</v>
      </c>
      <c r="C24" s="26" t="n">
        <v>1</v>
      </c>
      <c r="D24" s="26" t="n">
        <v>65</v>
      </c>
      <c r="E24" s="26" t="n">
        <v>65</v>
      </c>
      <c r="F24" s="26" t="n">
        <v>1</v>
      </c>
      <c r="G24" s="25" t="n">
        <v>461</v>
      </c>
      <c r="H24" s="26" t="n">
        <v>55</v>
      </c>
      <c r="I24" s="26" t="n">
        <v>406</v>
      </c>
      <c r="J24" s="26" t="n">
        <v>389</v>
      </c>
      <c r="K24" s="26" t="n">
        <v>72</v>
      </c>
    </row>
    <row r="25" customFormat="false" ht="20.1" hidden="false" customHeight="true" outlineLevel="0" collapsed="false">
      <c r="A25" s="34" t="s">
        <v>29</v>
      </c>
      <c r="B25" s="25" t="n">
        <v>18</v>
      </c>
      <c r="C25" s="26" t="n">
        <v>12</v>
      </c>
      <c r="D25" s="26" t="n">
        <v>6</v>
      </c>
      <c r="E25" s="26" t="n">
        <v>13</v>
      </c>
      <c r="F25" s="26" t="n">
        <v>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0.1" hidden="false" customHeight="true" outlineLevel="0" collapsed="false">
      <c r="A26" s="36" t="s">
        <v>30</v>
      </c>
      <c r="B26" s="37" t="n">
        <v>1583</v>
      </c>
      <c r="C26" s="38" t="n">
        <v>182</v>
      </c>
      <c r="D26" s="38" t="n">
        <v>1401</v>
      </c>
      <c r="E26" s="38" t="n">
        <v>1335</v>
      </c>
      <c r="F26" s="38" t="n">
        <v>248</v>
      </c>
      <c r="G26" s="37" t="n">
        <v>1353</v>
      </c>
      <c r="H26" s="38" t="n">
        <v>85</v>
      </c>
      <c r="I26" s="38" t="n">
        <v>1268</v>
      </c>
      <c r="J26" s="38" t="n">
        <v>1295</v>
      </c>
      <c r="K26" s="38" t="n">
        <v>58</v>
      </c>
    </row>
    <row r="27" customFormat="false" ht="19.5" hidden="false" customHeight="true" outlineLevel="0" collapsed="false">
      <c r="A27" s="39" t="s">
        <v>31</v>
      </c>
      <c r="B27" s="25"/>
      <c r="C27" s="26"/>
      <c r="D27" s="26"/>
      <c r="E27" s="26"/>
      <c r="F27" s="26"/>
      <c r="G27" s="25"/>
      <c r="H27" s="26"/>
      <c r="I27" s="26"/>
      <c r="J27" s="26"/>
      <c r="K27" s="26"/>
    </row>
    <row r="28" s="39" customFormat="true" ht="12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3.5" hidden="false" customHeight="false" outlineLevel="0" collapsed="false">
      <c r="A29" s="39" t="s">
        <v>33</v>
      </c>
      <c r="B29" s="40"/>
      <c r="C29" s="40"/>
      <c r="D29" s="40"/>
      <c r="E29" s="40"/>
      <c r="F29" s="40"/>
      <c r="G29" s="40"/>
      <c r="H29" s="40"/>
      <c r="I29" s="40"/>
      <c r="J29" s="40"/>
      <c r="K29" s="39"/>
    </row>
    <row r="30" customFormat="false" ht="13.5" hidden="false" customHeight="fals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8:L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-</dc:creator>
  <dc:description/>
  <dc:language>en-US</dc:language>
  <cp:lastModifiedBy>oitapref</cp:lastModifiedBy>
  <cp:lastPrinted>2016-03-14T02:32:57Z</cp:lastPrinted>
  <dcterms:modified xsi:type="dcterms:W3CDTF">2023-05-30T01:41:49Z</dcterms:modified>
  <cp:revision>0</cp:revision>
  <dc:subject/>
  <dc:title/>
</cp:coreProperties>
</file>