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</sheets>
  <externalReferences>
    <externalReference r:id="rId3"/>
  </externalReferences>
  <definedNames>
    <definedName function="false" hidden="false" name="ChartData" vbProcedure="false">ｸﾞﾗﾌﾃﾞｰﾀ!$A$24:$C$36,ｸﾞﾗﾌﾃﾞｰﾀ!$E$24:$F$36,ｸﾞﾗﾌﾃﾞｰﾀ!$H$24:$I$36,ｸﾞﾗﾌﾃﾞｰﾀ!$K$24:$K$36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単位：人、世帯</t>
  </si>
  <si>
    <t xml:space="preserve">動態統計
実績月</t>
  </si>
  <si>
    <t xml:space="preserve">静態統計
年月日</t>
  </si>
  <si>
    <t xml:space="preserve">総人口</t>
  </si>
  <si>
    <t xml:space="preserve">前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H20/10</t>
  </si>
  <si>
    <t xml:space="preserve">H21/1</t>
  </si>
  <si>
    <t xml:space="preserve">この１年間の計</t>
  </si>
  <si>
    <t xml:space="preserve">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;[RED]\-#,##0\ "/>
    <numFmt numFmtId="167" formatCode="[$-1030411]ge\.m\.d;@"/>
    <numFmt numFmtId="168" formatCode="[$-409]m/d/yyyy"/>
    <numFmt numFmtId="169" formatCode="#,##0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color rgb="FFFF0000"/>
      <name val="ＭＳ Ｐゴシック"/>
      <family val="3"/>
      <charset val="128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8"/>
      <color rgb="FF000000"/>
      <name val="Noto Sans"/>
      <family val="2"/>
    </font>
    <font>
      <sz val="9"/>
      <color rgb="FF000000"/>
      <name val="ＭＳ Ｐゴシック"/>
      <family val="2"/>
    </font>
    <font>
      <sz val="10"/>
      <color rgb="FF000000"/>
      <name val="Noto Sans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55786989534168"/>
          <c:y val="0.018598422853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410424789657249"/>
          <c:y val="0.136289242672221"/>
          <c:w val="0.999589575210343"/>
          <c:h val="0.8323910132420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A$24:$A$36</c:f>
              <c:strCache>
                <c:ptCount val="13"/>
                <c:pt idx="0">
                  <c:v>H20/10</c:v>
                </c:pt>
                <c:pt idx="1">
                  <c:v>11 </c:v>
                </c:pt>
                <c:pt idx="2">
                  <c:v>12 </c:v>
                </c:pt>
                <c:pt idx="3">
                  <c:v>H21/1</c:v>
                </c:pt>
                <c:pt idx="4">
                  <c:v>2 </c:v>
                </c:pt>
                <c:pt idx="5">
                  <c:v>3 </c:v>
                </c:pt>
                <c:pt idx="6">
                  <c:v>4 </c:v>
                </c:pt>
                <c:pt idx="7">
                  <c:v>5 </c:v>
                </c:pt>
                <c:pt idx="8">
                  <c:v>6 </c:v>
                </c:pt>
                <c:pt idx="9">
                  <c:v>7 </c:v>
                </c:pt>
                <c:pt idx="10">
                  <c:v>8 </c:v>
                </c:pt>
                <c:pt idx="11">
                  <c:v>9 </c:v>
                </c:pt>
                <c:pt idx="12">
                  <c:v>10 </c:v>
                </c:pt>
              </c:strCache>
            </c:strRef>
          </c:cat>
          <c:val>
            <c:numRef>
              <c:f>ｸﾞﾗﾌﾃﾞｰﾀ!$C$24:$C$36</c:f>
              <c:numCache>
                <c:formatCode>General</c:formatCode>
                <c:ptCount val="13"/>
                <c:pt idx="0">
                  <c:v>1201776</c:v>
                </c:pt>
                <c:pt idx="1">
                  <c:v>1201555</c:v>
                </c:pt>
                <c:pt idx="2">
                  <c:v>1201047</c:v>
                </c:pt>
                <c:pt idx="3">
                  <c:v>1200361</c:v>
                </c:pt>
                <c:pt idx="4">
                  <c:v>1199605</c:v>
                </c:pt>
                <c:pt idx="5">
                  <c:v>1196181</c:v>
                </c:pt>
                <c:pt idx="6">
                  <c:v>1197347</c:v>
                </c:pt>
                <c:pt idx="7">
                  <c:v>1197067</c:v>
                </c:pt>
                <c:pt idx="8">
                  <c:v>1197055</c:v>
                </c:pt>
                <c:pt idx="9">
                  <c:v>1196936</c:v>
                </c:pt>
                <c:pt idx="10">
                  <c:v>1196651</c:v>
                </c:pt>
                <c:pt idx="11">
                  <c:v>1197220</c:v>
                </c:pt>
                <c:pt idx="12">
                  <c:v>1197277</c:v>
                </c:pt>
              </c:numCache>
            </c:numRef>
          </c:val>
        </c:ser>
        <c:gapWidth val="80"/>
        <c:overlap val="0"/>
        <c:axId val="61540983"/>
        <c:axId val="77734653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A$24:$A$36</c:f>
              <c:strCache>
                <c:ptCount val="13"/>
                <c:pt idx="0">
                  <c:v>H20/10</c:v>
                </c:pt>
                <c:pt idx="1">
                  <c:v>11 </c:v>
                </c:pt>
                <c:pt idx="2">
                  <c:v>12 </c:v>
                </c:pt>
                <c:pt idx="3">
                  <c:v>H21/1</c:v>
                </c:pt>
                <c:pt idx="4">
                  <c:v>2 </c:v>
                </c:pt>
                <c:pt idx="5">
                  <c:v>3 </c:v>
                </c:pt>
                <c:pt idx="6">
                  <c:v>4 </c:v>
                </c:pt>
                <c:pt idx="7">
                  <c:v>5 </c:v>
                </c:pt>
                <c:pt idx="8">
                  <c:v>6 </c:v>
                </c:pt>
                <c:pt idx="9">
                  <c:v>7 </c:v>
                </c:pt>
                <c:pt idx="10">
                  <c:v>8 </c:v>
                </c:pt>
                <c:pt idx="11">
                  <c:v>9 </c:v>
                </c:pt>
                <c:pt idx="12">
                  <c:v>10 </c:v>
                </c:pt>
              </c:strCache>
            </c:strRef>
          </c:cat>
          <c:val>
            <c:numRef>
              <c:f>ｸﾞﾗﾌﾃﾞｰﾀ!$G$24:$G$36</c:f>
              <c:numCache>
                <c:formatCode>General</c:formatCode>
                <c:ptCount val="13"/>
                <c:pt idx="0">
                  <c:v>-102</c:v>
                </c:pt>
                <c:pt idx="1">
                  <c:v>-231</c:v>
                </c:pt>
                <c:pt idx="2">
                  <c:v>-289</c:v>
                </c:pt>
                <c:pt idx="3">
                  <c:v>-532</c:v>
                </c:pt>
                <c:pt idx="4">
                  <c:v>-308</c:v>
                </c:pt>
                <c:pt idx="5">
                  <c:v>-212</c:v>
                </c:pt>
                <c:pt idx="6">
                  <c:v>-278</c:v>
                </c:pt>
                <c:pt idx="7">
                  <c:v>-180</c:v>
                </c:pt>
                <c:pt idx="8">
                  <c:v>-108</c:v>
                </c:pt>
                <c:pt idx="9">
                  <c:v>-55</c:v>
                </c:pt>
                <c:pt idx="10">
                  <c:v>-166</c:v>
                </c:pt>
                <c:pt idx="11">
                  <c:v>-24</c:v>
                </c:pt>
                <c:pt idx="12">
                  <c:v>-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A$24:$A$36</c:f>
              <c:strCache>
                <c:ptCount val="13"/>
                <c:pt idx="0">
                  <c:v>H20/10</c:v>
                </c:pt>
                <c:pt idx="1">
                  <c:v>11 </c:v>
                </c:pt>
                <c:pt idx="2">
                  <c:v>12 </c:v>
                </c:pt>
                <c:pt idx="3">
                  <c:v>H21/1</c:v>
                </c:pt>
                <c:pt idx="4">
                  <c:v>2 </c:v>
                </c:pt>
                <c:pt idx="5">
                  <c:v>3 </c:v>
                </c:pt>
                <c:pt idx="6">
                  <c:v>4 </c:v>
                </c:pt>
                <c:pt idx="7">
                  <c:v>5 </c:v>
                </c:pt>
                <c:pt idx="8">
                  <c:v>6 </c:v>
                </c:pt>
                <c:pt idx="9">
                  <c:v>7 </c:v>
                </c:pt>
                <c:pt idx="10">
                  <c:v>8 </c:v>
                </c:pt>
                <c:pt idx="11">
                  <c:v>9 </c:v>
                </c:pt>
                <c:pt idx="12">
                  <c:v>10 </c:v>
                </c:pt>
              </c:strCache>
            </c:strRef>
          </c:cat>
          <c:val>
            <c:numRef>
              <c:f>ｸﾞﾗﾌﾃﾞｰﾀ!$J$24:$J$36</c:f>
              <c:numCache>
                <c:formatCode>General</c:formatCode>
                <c:ptCount val="13"/>
                <c:pt idx="0">
                  <c:v>163</c:v>
                </c:pt>
                <c:pt idx="1">
                  <c:v>10</c:v>
                </c:pt>
                <c:pt idx="2">
                  <c:v>-219</c:v>
                </c:pt>
                <c:pt idx="3">
                  <c:v>-154</c:v>
                </c:pt>
                <c:pt idx="4">
                  <c:v>-448</c:v>
                </c:pt>
                <c:pt idx="5">
                  <c:v>-3212</c:v>
                </c:pt>
                <c:pt idx="6">
                  <c:v>1444</c:v>
                </c:pt>
                <c:pt idx="7">
                  <c:v>-100</c:v>
                </c:pt>
                <c:pt idx="8">
                  <c:v>96</c:v>
                </c:pt>
                <c:pt idx="9">
                  <c:v>-64</c:v>
                </c:pt>
                <c:pt idx="10">
                  <c:v>-119</c:v>
                </c:pt>
                <c:pt idx="11">
                  <c:v>593</c:v>
                </c:pt>
                <c:pt idx="12">
                  <c:v>1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675710"/>
        <c:axId val="54848772"/>
      </c:lineChart>
      <c:catAx>
        <c:axId val="615409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49743484506464"/>
              <c:y val="0.921812230322869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77734653"/>
        <c:crossesAt val="0"/>
        <c:auto val="1"/>
        <c:lblAlgn val="ctr"/>
        <c:lblOffset val="100"/>
        <c:noMultiLvlLbl val="0"/>
      </c:catAx>
      <c:valAx>
        <c:axId val="77734653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8257746767905"/>
              <c:y val="0.057134355006695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540983"/>
        <c:crossesAt val="1"/>
        <c:crossBetween val="midCat"/>
        <c:majorUnit val="2000"/>
        <c:minorUnit val="500"/>
      </c:valAx>
      <c:catAx>
        <c:axId val="8667571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848772"/>
        <c:auto val="1"/>
        <c:lblAlgn val="ctr"/>
        <c:lblOffset val="100"/>
        <c:noMultiLvlLbl val="0"/>
      </c:catAx>
      <c:valAx>
        <c:axId val="54848772"/>
        <c:scaling>
          <c:orientation val="minMax"/>
          <c:max val="4000"/>
          <c:min val="-6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
社会増減</a:t>
                </a:r>
              </a:p>
            </c:rich>
          </c:tx>
          <c:layout>
            <c:manualLayout>
              <c:xMode val="edge"/>
              <c:yMode val="edge"/>
              <c:x val="0.919710650523292"/>
              <c:y val="0.0474631751227496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675710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75959367945824"/>
          <c:y val="0.159648861776521"/>
          <c:w val="0.126667350707983"/>
          <c:h val="0.09976194018747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0</xdr:row>
      <xdr:rowOff>28440</xdr:rowOff>
    </xdr:from>
    <xdr:to>
      <xdr:col>10</xdr:col>
      <xdr:colOff>520560</xdr:colOff>
      <xdr:row>17</xdr:row>
      <xdr:rowOff>180720</xdr:rowOff>
    </xdr:to>
    <xdr:graphicFrame>
      <xdr:nvGraphicFramePr>
        <xdr:cNvPr id="0" name="Chart 1"/>
        <xdr:cNvGraphicFramePr/>
      </xdr:nvGraphicFramePr>
      <xdr:xfrm>
        <a:off x="159840" y="28440"/>
        <a:ext cx="701676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10.2109375" defaultRowHeight="19.5" zeroHeight="false" outlineLevelRow="0" outlineLevelCol="0"/>
  <cols>
    <col collapsed="false" customWidth="true" hidden="false" outlineLevel="0" max="2" min="1" style="1" width="9.21"/>
    <col collapsed="false" customWidth="true" hidden="false" outlineLevel="0" max="3" min="3" style="1" width="10.92"/>
    <col collapsed="false" customWidth="true" hidden="false" outlineLevel="0" max="4" min="4" style="1" width="9.79"/>
    <col collapsed="false" customWidth="true" hidden="false" outlineLevel="0" max="10" min="5" style="1" width="9.21"/>
    <col collapsed="false" customWidth="true" hidden="false" outlineLevel="0" max="11" min="11" style="1" width="9.79"/>
    <col collapsed="false" customWidth="false" hidden="false" outlineLevel="0" max="12" min="12" style="1" width="10.2"/>
    <col collapsed="false" customWidth="true" hidden="false" outlineLevel="0" max="13" min="13" style="1" width="10.78"/>
    <col collapsed="false" customWidth="false" hidden="false" outlineLevel="0" max="257" min="14" style="1" width="10.2"/>
  </cols>
  <sheetData>
    <row r="1" customFormat="false" ht="57" hidden="false" customHeight="true" outlineLevel="0" collapsed="false"/>
    <row r="19" customFormat="false" ht="19.5" hidden="false" customHeight="true" outlineLevel="0" collapsed="false">
      <c r="K19" s="2"/>
    </row>
    <row r="20" customFormat="false" ht="19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4" t="s">
        <v>0</v>
      </c>
      <c r="K20" s="4"/>
    </row>
    <row r="21" customFormat="false" ht="19.5" hidden="false" customHeight="true" outlineLevel="0" collapsed="false">
      <c r="A21" s="5" t="s">
        <v>1</v>
      </c>
      <c r="B21" s="6" t="s">
        <v>2</v>
      </c>
      <c r="C21" s="7" t="s">
        <v>3</v>
      </c>
      <c r="D21" s="8" t="s">
        <v>4</v>
      </c>
      <c r="E21" s="8"/>
      <c r="F21" s="8"/>
      <c r="G21" s="8"/>
      <c r="H21" s="8"/>
      <c r="I21" s="8"/>
      <c r="J21" s="8"/>
      <c r="K21" s="7" t="s">
        <v>5</v>
      </c>
    </row>
    <row r="22" customFormat="false" ht="19.5" hidden="false" customHeight="true" outlineLevel="0" collapsed="false">
      <c r="A22" s="5"/>
      <c r="B22" s="6"/>
      <c r="C22" s="6"/>
      <c r="D22" s="7" t="s">
        <v>6</v>
      </c>
      <c r="E22" s="9" t="s">
        <v>7</v>
      </c>
      <c r="F22" s="9"/>
      <c r="G22" s="9"/>
      <c r="H22" s="8" t="s">
        <v>8</v>
      </c>
      <c r="I22" s="8"/>
      <c r="J22" s="8"/>
      <c r="K22" s="7"/>
    </row>
    <row r="23" customFormat="false" ht="19.5" hidden="false" customHeight="true" outlineLevel="0" collapsed="false">
      <c r="A23" s="5"/>
      <c r="B23" s="6"/>
      <c r="C23" s="6"/>
      <c r="D23" s="7"/>
      <c r="E23" s="7" t="s">
        <v>9</v>
      </c>
      <c r="F23" s="7" t="s">
        <v>10</v>
      </c>
      <c r="G23" s="7" t="s">
        <v>11</v>
      </c>
      <c r="H23" s="7" t="s">
        <v>12</v>
      </c>
      <c r="I23" s="7" t="s">
        <v>13</v>
      </c>
      <c r="J23" s="7" t="s">
        <v>14</v>
      </c>
      <c r="K23" s="7"/>
    </row>
    <row r="24" customFormat="false" ht="19.5" hidden="false" customHeight="true" outlineLevel="0" collapsed="false">
      <c r="A24" s="10" t="s">
        <v>15</v>
      </c>
      <c r="B24" s="11" t="n">
        <v>39753</v>
      </c>
      <c r="C24" s="12" t="n">
        <v>1201776</v>
      </c>
      <c r="D24" s="13" t="n">
        <f aca="false">SUM(G24,J24)</f>
        <v>61</v>
      </c>
      <c r="E24" s="12" t="n">
        <v>941</v>
      </c>
      <c r="F24" s="12" t="n">
        <v>1043</v>
      </c>
      <c r="G24" s="12" t="n">
        <f aca="false">E24-F24</f>
        <v>-102</v>
      </c>
      <c r="H24" s="12" t="n">
        <v>3144</v>
      </c>
      <c r="I24" s="12" t="n">
        <v>2981</v>
      </c>
      <c r="J24" s="12" t="n">
        <f aca="false">H24-I24</f>
        <v>163</v>
      </c>
      <c r="K24" s="12" t="n">
        <v>486651</v>
      </c>
      <c r="M24" s="14"/>
      <c r="N24" s="14"/>
    </row>
    <row r="25" customFormat="false" ht="19.5" hidden="false" customHeight="true" outlineLevel="0" collapsed="false">
      <c r="A25" s="10" t="n">
        <v>11</v>
      </c>
      <c r="B25" s="15" t="n">
        <v>39783</v>
      </c>
      <c r="C25" s="12" t="n">
        <v>1201555</v>
      </c>
      <c r="D25" s="13" t="n">
        <f aca="false">SUM(G25,J25)</f>
        <v>-221</v>
      </c>
      <c r="E25" s="12" t="n">
        <v>785</v>
      </c>
      <c r="F25" s="12" t="n">
        <v>1016</v>
      </c>
      <c r="G25" s="12" t="n">
        <f aca="false">E25-F25</f>
        <v>-231</v>
      </c>
      <c r="H25" s="12" t="n">
        <v>2343</v>
      </c>
      <c r="I25" s="12" t="n">
        <v>2333</v>
      </c>
      <c r="J25" s="12" t="n">
        <f aca="false">H25-I25</f>
        <v>10</v>
      </c>
      <c r="K25" s="12" t="n">
        <v>486779</v>
      </c>
      <c r="M25" s="14"/>
      <c r="N25" s="14"/>
    </row>
    <row r="26" customFormat="false" ht="19.5" hidden="false" customHeight="true" outlineLevel="0" collapsed="false">
      <c r="A26" s="10" t="n">
        <v>12</v>
      </c>
      <c r="B26" s="11" t="n">
        <v>39814</v>
      </c>
      <c r="C26" s="12" t="n">
        <v>1201047</v>
      </c>
      <c r="D26" s="13" t="n">
        <f aca="false">SUM(G26,J26)</f>
        <v>-508</v>
      </c>
      <c r="E26" s="12" t="n">
        <v>861</v>
      </c>
      <c r="F26" s="12" t="n">
        <v>1150</v>
      </c>
      <c r="G26" s="12" t="n">
        <f aca="false">E26-F26</f>
        <v>-289</v>
      </c>
      <c r="H26" s="12" t="n">
        <v>2722</v>
      </c>
      <c r="I26" s="12" t="n">
        <v>2941</v>
      </c>
      <c r="J26" s="12" t="n">
        <f aca="false">H26-I26</f>
        <v>-219</v>
      </c>
      <c r="K26" s="12" t="n">
        <v>486624</v>
      </c>
      <c r="M26" s="14"/>
      <c r="N26" s="14"/>
    </row>
    <row r="27" customFormat="false" ht="19.5" hidden="false" customHeight="true" outlineLevel="0" collapsed="false">
      <c r="A27" s="10" t="s">
        <v>16</v>
      </c>
      <c r="B27" s="15" t="n">
        <v>39845</v>
      </c>
      <c r="C27" s="12" t="n">
        <v>1200361</v>
      </c>
      <c r="D27" s="13" t="n">
        <f aca="false">SUM(G27,J27)</f>
        <v>-686</v>
      </c>
      <c r="E27" s="12" t="n">
        <v>900</v>
      </c>
      <c r="F27" s="12" t="n">
        <v>1432</v>
      </c>
      <c r="G27" s="12" t="n">
        <f aca="false">E27-F27</f>
        <v>-532</v>
      </c>
      <c r="H27" s="12" t="n">
        <v>2650</v>
      </c>
      <c r="I27" s="12" t="n">
        <v>2804</v>
      </c>
      <c r="J27" s="12" t="n">
        <f aca="false">H27-I27</f>
        <v>-154</v>
      </c>
      <c r="K27" s="12" t="n">
        <v>486381</v>
      </c>
      <c r="M27" s="14"/>
      <c r="N27" s="14"/>
    </row>
    <row r="28" customFormat="false" ht="19.5" hidden="false" customHeight="true" outlineLevel="0" collapsed="false">
      <c r="A28" s="10" t="n">
        <v>2</v>
      </c>
      <c r="B28" s="11" t="n">
        <v>39873</v>
      </c>
      <c r="C28" s="12" t="n">
        <v>1199605</v>
      </c>
      <c r="D28" s="13" t="n">
        <f aca="false">SUM(G28,J28)</f>
        <v>-756</v>
      </c>
      <c r="E28" s="12" t="n">
        <v>771</v>
      </c>
      <c r="F28" s="12" t="n">
        <v>1079</v>
      </c>
      <c r="G28" s="12" t="n">
        <f aca="false">E28-F28</f>
        <v>-308</v>
      </c>
      <c r="H28" s="12" t="n">
        <v>2658</v>
      </c>
      <c r="I28" s="12" t="n">
        <v>3106</v>
      </c>
      <c r="J28" s="12" t="n">
        <f aca="false">H28-I28</f>
        <v>-448</v>
      </c>
      <c r="K28" s="12" t="n">
        <v>486184</v>
      </c>
      <c r="M28" s="14"/>
      <c r="N28" s="14"/>
    </row>
    <row r="29" customFormat="false" ht="19.5" hidden="false" customHeight="true" outlineLevel="0" collapsed="false">
      <c r="A29" s="10" t="n">
        <v>3</v>
      </c>
      <c r="B29" s="15" t="n">
        <v>39904</v>
      </c>
      <c r="C29" s="12" t="n">
        <v>1196181</v>
      </c>
      <c r="D29" s="13" t="n">
        <f aca="false">SUM(G29,J29)</f>
        <v>-3424</v>
      </c>
      <c r="E29" s="12" t="n">
        <v>906</v>
      </c>
      <c r="F29" s="12" t="n">
        <v>1118</v>
      </c>
      <c r="G29" s="12" t="n">
        <f aca="false">E29-F29</f>
        <v>-212</v>
      </c>
      <c r="H29" s="12" t="n">
        <v>8071</v>
      </c>
      <c r="I29" s="12" t="n">
        <v>11283</v>
      </c>
      <c r="J29" s="12" t="n">
        <f aca="false">H29-I29</f>
        <v>-3212</v>
      </c>
      <c r="K29" s="12" t="n">
        <v>486022</v>
      </c>
      <c r="M29" s="14"/>
      <c r="N29" s="14"/>
    </row>
    <row r="30" customFormat="false" ht="19.5" hidden="false" customHeight="true" outlineLevel="0" collapsed="false">
      <c r="A30" s="10" t="n">
        <v>4</v>
      </c>
      <c r="B30" s="11" t="n">
        <v>39934</v>
      </c>
      <c r="C30" s="12" t="n">
        <v>1197347</v>
      </c>
      <c r="D30" s="13" t="n">
        <f aca="false">SUM(G30,J30)</f>
        <v>1166</v>
      </c>
      <c r="E30" s="12" t="n">
        <v>787</v>
      </c>
      <c r="F30" s="12" t="n">
        <v>1065</v>
      </c>
      <c r="G30" s="12" t="n">
        <f aca="false">E30-F30</f>
        <v>-278</v>
      </c>
      <c r="H30" s="12" t="n">
        <v>7500</v>
      </c>
      <c r="I30" s="12" t="n">
        <v>6056</v>
      </c>
      <c r="J30" s="12" t="n">
        <f aca="false">H30-I30</f>
        <v>1444</v>
      </c>
      <c r="K30" s="12" t="n">
        <v>487746</v>
      </c>
      <c r="M30" s="14"/>
      <c r="N30" s="14"/>
    </row>
    <row r="31" customFormat="false" ht="19.5" hidden="false" customHeight="true" outlineLevel="0" collapsed="false">
      <c r="A31" s="10" t="n">
        <v>5</v>
      </c>
      <c r="B31" s="15" t="n">
        <v>39965</v>
      </c>
      <c r="C31" s="12" t="n">
        <v>1197067</v>
      </c>
      <c r="D31" s="13" t="n">
        <f aca="false">SUM(G31,J31)</f>
        <v>-280</v>
      </c>
      <c r="E31" s="12" t="n">
        <v>762</v>
      </c>
      <c r="F31" s="12" t="n">
        <v>942</v>
      </c>
      <c r="G31" s="12" t="n">
        <f aca="false">E31-F31</f>
        <v>-180</v>
      </c>
      <c r="H31" s="12" t="n">
        <v>2616</v>
      </c>
      <c r="I31" s="12" t="n">
        <v>2716</v>
      </c>
      <c r="J31" s="12" t="n">
        <f aca="false">H31-I31</f>
        <v>-100</v>
      </c>
      <c r="K31" s="12" t="n">
        <v>488288</v>
      </c>
      <c r="M31" s="14"/>
      <c r="N31" s="14"/>
    </row>
    <row r="32" customFormat="false" ht="19.5" hidden="false" customHeight="true" outlineLevel="0" collapsed="false">
      <c r="A32" s="10" t="n">
        <v>6</v>
      </c>
      <c r="B32" s="11" t="n">
        <v>39995</v>
      </c>
      <c r="C32" s="12" t="n">
        <v>1197055</v>
      </c>
      <c r="D32" s="13" t="n">
        <f aca="false">SUM(G32,J32)</f>
        <v>-12</v>
      </c>
      <c r="E32" s="12" t="n">
        <v>858</v>
      </c>
      <c r="F32" s="12" t="n">
        <v>966</v>
      </c>
      <c r="G32" s="12" t="n">
        <f aca="false">E32-F32</f>
        <v>-108</v>
      </c>
      <c r="H32" s="12" t="n">
        <v>2757</v>
      </c>
      <c r="I32" s="12" t="n">
        <v>2661</v>
      </c>
      <c r="J32" s="12" t="n">
        <f aca="false">H32-I32</f>
        <v>96</v>
      </c>
      <c r="K32" s="12" t="n">
        <v>488545</v>
      </c>
      <c r="M32" s="14"/>
      <c r="N32" s="14"/>
    </row>
    <row r="33" customFormat="false" ht="19.5" hidden="false" customHeight="true" outlineLevel="0" collapsed="false">
      <c r="A33" s="10" t="n">
        <v>7</v>
      </c>
      <c r="B33" s="15" t="n">
        <v>40026</v>
      </c>
      <c r="C33" s="12" t="n">
        <v>1196936</v>
      </c>
      <c r="D33" s="13" t="n">
        <f aca="false">SUM(G33,J33)</f>
        <v>-119</v>
      </c>
      <c r="E33" s="12" t="n">
        <v>909</v>
      </c>
      <c r="F33" s="12" t="n">
        <v>964</v>
      </c>
      <c r="G33" s="12" t="n">
        <f aca="false">E33-F33</f>
        <v>-55</v>
      </c>
      <c r="H33" s="12" t="n">
        <v>3097</v>
      </c>
      <c r="I33" s="12" t="n">
        <v>3161</v>
      </c>
      <c r="J33" s="12" t="n">
        <f aca="false">H33-I33</f>
        <v>-64</v>
      </c>
      <c r="K33" s="12" t="n">
        <v>488821</v>
      </c>
      <c r="M33" s="14"/>
      <c r="N33" s="14"/>
    </row>
    <row r="34" customFormat="false" ht="19.5" hidden="false" customHeight="true" outlineLevel="0" collapsed="false">
      <c r="A34" s="10" t="n">
        <v>8</v>
      </c>
      <c r="B34" s="11" t="n">
        <v>40057</v>
      </c>
      <c r="C34" s="12" t="n">
        <v>1196651</v>
      </c>
      <c r="D34" s="13" t="n">
        <f aca="false">SUM(G34,J34)</f>
        <v>-285</v>
      </c>
      <c r="E34" s="12" t="n">
        <v>821</v>
      </c>
      <c r="F34" s="12" t="n">
        <v>987</v>
      </c>
      <c r="G34" s="12" t="n">
        <f aca="false">E34-F34</f>
        <v>-166</v>
      </c>
      <c r="H34" s="12" t="n">
        <v>2917</v>
      </c>
      <c r="I34" s="12" t="n">
        <v>3036</v>
      </c>
      <c r="J34" s="12" t="n">
        <f aca="false">H34-I34</f>
        <v>-119</v>
      </c>
      <c r="K34" s="12" t="n">
        <v>488810</v>
      </c>
    </row>
    <row r="35" customFormat="false" ht="19.5" hidden="false" customHeight="true" outlineLevel="0" collapsed="false">
      <c r="A35" s="10" t="n">
        <v>9</v>
      </c>
      <c r="B35" s="11" t="n">
        <v>40087</v>
      </c>
      <c r="C35" s="12" t="n">
        <v>1197220</v>
      </c>
      <c r="D35" s="13" t="n">
        <f aca="false">SUM(G35,J35)</f>
        <v>569</v>
      </c>
      <c r="E35" s="12" t="n">
        <v>890</v>
      </c>
      <c r="F35" s="12" t="n">
        <v>914</v>
      </c>
      <c r="G35" s="12" t="n">
        <f aca="false">E35-F35</f>
        <v>-24</v>
      </c>
      <c r="H35" s="12" t="n">
        <v>3380</v>
      </c>
      <c r="I35" s="12" t="n">
        <v>2787</v>
      </c>
      <c r="J35" s="12" t="n">
        <f aca="false">H35-I35</f>
        <v>593</v>
      </c>
      <c r="K35" s="12" t="n">
        <v>489715</v>
      </c>
    </row>
    <row r="36" customFormat="false" ht="19.5" hidden="false" customHeight="true" outlineLevel="0" collapsed="false">
      <c r="A36" s="10" t="n">
        <v>10</v>
      </c>
      <c r="B36" s="11" t="n">
        <v>40118</v>
      </c>
      <c r="C36" s="12" t="n">
        <v>1197277</v>
      </c>
      <c r="D36" s="13" t="n">
        <f aca="false">SUM(G36,J36)</f>
        <v>57</v>
      </c>
      <c r="E36" s="12" t="n">
        <v>877</v>
      </c>
      <c r="F36" s="12" t="n">
        <v>971</v>
      </c>
      <c r="G36" s="12" t="n">
        <f aca="false">E36-F36</f>
        <v>-94</v>
      </c>
      <c r="H36" s="12" t="n">
        <v>2809</v>
      </c>
      <c r="I36" s="12" t="n">
        <v>2658</v>
      </c>
      <c r="J36" s="12" t="n">
        <f aca="false">H36-I36</f>
        <v>151</v>
      </c>
      <c r="K36" s="12" t="n">
        <v>489971</v>
      </c>
      <c r="M36" s="14"/>
      <c r="N36" s="14"/>
    </row>
    <row r="37" customFormat="false" ht="19.5" hidden="false" customHeight="true" outlineLevel="0" collapsed="false">
      <c r="A37" s="16" t="s">
        <v>17</v>
      </c>
      <c r="B37" s="16"/>
      <c r="C37" s="16"/>
      <c r="D37" s="17" t="n">
        <f aca="false">SUM(D25:D36)</f>
        <v>-4499</v>
      </c>
      <c r="E37" s="17" t="n">
        <f aca="false">SUM(E25:E36)</f>
        <v>10127</v>
      </c>
      <c r="F37" s="17" t="n">
        <f aca="false">SUM(F25:F36)</f>
        <v>12604</v>
      </c>
      <c r="G37" s="17" t="n">
        <f aca="false">SUM(G25:G36)</f>
        <v>-2477</v>
      </c>
      <c r="H37" s="17" t="n">
        <f aca="false">SUM(H25:H36)</f>
        <v>43520</v>
      </c>
      <c r="I37" s="17" t="n">
        <f aca="false">SUM(I25:I36)</f>
        <v>45542</v>
      </c>
      <c r="J37" s="17" t="n">
        <f aca="false">SUM(J25:J36)</f>
        <v>-2022</v>
      </c>
      <c r="K37" s="18" t="s">
        <v>18</v>
      </c>
    </row>
    <row r="39" customFormat="false" ht="19.5" hidden="false" customHeight="true" outlineLevel="0" collapsed="false">
      <c r="A39" s="19"/>
      <c r="B39" s="20"/>
      <c r="C39" s="19"/>
      <c r="E39" s="21"/>
      <c r="G39" s="21"/>
    </row>
    <row r="40" customFormat="false" ht="19.5" hidden="false" customHeight="true" outlineLevel="0" collapsed="false">
      <c r="B40" s="20"/>
    </row>
    <row r="41" customFormat="false" ht="19.5" hidden="false" customHeight="true" outlineLevel="0" collapsed="false">
      <c r="B41" s="20"/>
    </row>
    <row r="43" customFormat="false" ht="19.5" hidden="false" customHeight="tru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</row>
    <row r="44" customFormat="false" ht="19.5" hidden="false" customHeight="tru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</row>
    <row r="45" customFormat="false" ht="19.5" hidden="false" customHeight="tru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</row>
    <row r="46" customFormat="false" ht="19.5" hidden="false" customHeight="tru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</row>
    <row r="47" customFormat="false" ht="19.5" hidden="false" customHeight="tru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</row>
    <row r="48" customFormat="false" ht="19.5" hidden="false" customHeight="tru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</row>
    <row r="49" customFormat="false" ht="19.5" hidden="false" customHeight="tru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</row>
    <row r="50" customFormat="false" ht="19.5" hidden="false" customHeight="tru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</row>
    <row r="51" customFormat="false" ht="19.5" hidden="false" customHeight="tru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</row>
    <row r="52" customFormat="false" ht="19.5" hidden="false" customHeight="tru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</row>
    <row r="53" customFormat="false" ht="19.5" hidden="false" customHeight="tru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</row>
    <row r="54" customFormat="false" ht="19.5" hidden="false" customHeight="tru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</row>
    <row r="55" customFormat="false" ht="19.5" hidden="false" customHeight="tru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</row>
    <row r="56" customFormat="false" ht="19.5" hidden="false" customHeight="true" outlineLevel="0" collapsed="false">
      <c r="D56" s="14"/>
      <c r="E56" s="14"/>
      <c r="F56" s="14"/>
      <c r="G56" s="14"/>
      <c r="H56" s="14"/>
      <c r="I56" s="14"/>
      <c r="J56" s="14"/>
      <c r="K56" s="14"/>
    </row>
  </sheetData>
  <mergeCells count="10">
    <mergeCell ref="J20:K20"/>
    <mergeCell ref="A21:A23"/>
    <mergeCell ref="B21:B23"/>
    <mergeCell ref="C21:C23"/>
    <mergeCell ref="D21:J21"/>
    <mergeCell ref="K21:K23"/>
    <mergeCell ref="D22:D23"/>
    <mergeCell ref="E22:G22"/>
    <mergeCell ref="H22:J22"/>
    <mergeCell ref="A37:C37"/>
  </mergeCells>
  <printOptions headings="false" gridLines="false" gridLinesSet="true" horizontalCentered="false" verticalCentered="false"/>
  <pageMargins left="0.9" right="0.7" top="0.779861111111111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4T07:06:31Z</dcterms:created>
  <dc:creator/>
  <dc:description/>
  <dc:language>en-US</dc:language>
  <cp:lastModifiedBy/>
  <dcterms:modified xsi:type="dcterms:W3CDTF">2023-01-24T07:06:37Z</dcterms:modified>
  <cp:revision>0</cp:revision>
  <dc:subject/>
  <dc:title/>
</cp:coreProperties>
</file>