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6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2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055</c:v>
                </c:pt>
                <c:pt idx="1">
                  <c:v>1196936</c:v>
                </c:pt>
                <c:pt idx="2">
                  <c:v>1196651</c:v>
                </c:pt>
                <c:pt idx="3">
                  <c:v>1197220</c:v>
                </c:pt>
                <c:pt idx="4">
                  <c:v>1197277</c:v>
                </c:pt>
                <c:pt idx="5">
                  <c:v>1196795</c:v>
                </c:pt>
                <c:pt idx="6">
                  <c:v>1196460</c:v>
                </c:pt>
                <c:pt idx="7">
                  <c:v>1195949</c:v>
                </c:pt>
                <c:pt idx="8">
                  <c:v>1195337</c:v>
                </c:pt>
                <c:pt idx="9">
                  <c:v>1192359</c:v>
                </c:pt>
                <c:pt idx="10">
                  <c:v>1193091</c:v>
                </c:pt>
                <c:pt idx="11">
                  <c:v>1192897</c:v>
                </c:pt>
                <c:pt idx="12">
                  <c:v>1192684</c:v>
                </c:pt>
              </c:numCache>
            </c:numRef>
          </c:val>
        </c:ser>
        <c:gapWidth val="80"/>
        <c:overlap val="0"/>
        <c:axId val="92879216"/>
        <c:axId val="4653691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2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8</c:v>
                </c:pt>
                <c:pt idx="1">
                  <c:v>-55</c:v>
                </c:pt>
                <c:pt idx="2">
                  <c:v>-166</c:v>
                </c:pt>
                <c:pt idx="3">
                  <c:v>-24</c:v>
                </c:pt>
                <c:pt idx="4">
                  <c:v>-94</c:v>
                </c:pt>
                <c:pt idx="5">
                  <c:v>-383</c:v>
                </c:pt>
                <c:pt idx="6">
                  <c:v>-264</c:v>
                </c:pt>
                <c:pt idx="7">
                  <c:v>-438</c:v>
                </c:pt>
                <c:pt idx="8">
                  <c:v>-266</c:v>
                </c:pt>
                <c:pt idx="9">
                  <c:v>-305</c:v>
                </c:pt>
                <c:pt idx="10">
                  <c:v>-218</c:v>
                </c:pt>
                <c:pt idx="11">
                  <c:v>-235</c:v>
                </c:pt>
                <c:pt idx="12">
                  <c:v>-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6</c:v>
                </c:pt>
                <c:pt idx="1">
                  <c:v>7 </c:v>
                </c:pt>
                <c:pt idx="2">
                  <c:v>8 </c:v>
                </c:pt>
                <c:pt idx="3">
                  <c:v>9 </c:v>
                </c:pt>
                <c:pt idx="4">
                  <c:v>10 </c:v>
                </c:pt>
                <c:pt idx="5">
                  <c:v>11 </c:v>
                </c:pt>
                <c:pt idx="6">
                  <c:v>12 </c:v>
                </c:pt>
                <c:pt idx="7">
                  <c:v>H22/1</c:v>
                </c:pt>
                <c:pt idx="8">
                  <c:v>2 </c:v>
                </c:pt>
                <c:pt idx="9">
                  <c:v>3 </c:v>
                </c:pt>
                <c:pt idx="10">
                  <c:v>4 </c:v>
                </c:pt>
                <c:pt idx="11">
                  <c:v>5 </c:v>
                </c:pt>
                <c:pt idx="12">
                  <c:v>6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96</c:v>
                </c:pt>
                <c:pt idx="1">
                  <c:v>-64</c:v>
                </c:pt>
                <c:pt idx="2">
                  <c:v>-119</c:v>
                </c:pt>
                <c:pt idx="3">
                  <c:v>593</c:v>
                </c:pt>
                <c:pt idx="4">
                  <c:v>151</c:v>
                </c:pt>
                <c:pt idx="5">
                  <c:v>-99</c:v>
                </c:pt>
                <c:pt idx="6">
                  <c:v>-71</c:v>
                </c:pt>
                <c:pt idx="7">
                  <c:v>-73</c:v>
                </c:pt>
                <c:pt idx="8">
                  <c:v>-346</c:v>
                </c:pt>
                <c:pt idx="9">
                  <c:v>-2673</c:v>
                </c:pt>
                <c:pt idx="10">
                  <c:v>950</c:v>
                </c:pt>
                <c:pt idx="11">
                  <c:v>41</c:v>
                </c:pt>
                <c:pt idx="12">
                  <c:v>-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7130"/>
        <c:axId val="75046732"/>
      </c:lineChart>
      <c:catAx>
        <c:axId val="9287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6536914"/>
        <c:crossesAt val="0"/>
        <c:auto val="1"/>
        <c:lblAlgn val="ctr"/>
        <c:lblOffset val="100"/>
        <c:noMultiLvlLbl val="0"/>
      </c:catAx>
      <c:valAx>
        <c:axId val="465369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9216"/>
        <c:crossesAt val="1"/>
        <c:crossBetween val="midCat"/>
        <c:majorUnit val="2000"/>
        <c:minorUnit val="500"/>
      </c:valAx>
      <c:catAx>
        <c:axId val="950771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6732"/>
        <c:auto val="1"/>
        <c:lblAlgn val="ctr"/>
        <c:lblOffset val="100"/>
        <c:noMultiLvlLbl val="0"/>
      </c:catAx>
      <c:valAx>
        <c:axId val="75046732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713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95</v>
      </c>
      <c r="C24" s="12" t="n">
        <v>1197055</v>
      </c>
      <c r="D24" s="13" t="n">
        <f aca="false">SUM(G24,J24)</f>
        <v>-12</v>
      </c>
      <c r="E24" s="12" t="n">
        <v>858</v>
      </c>
      <c r="F24" s="12" t="n">
        <v>966</v>
      </c>
      <c r="G24" s="12" t="n">
        <f aca="false">E24-F24</f>
        <v>-108</v>
      </c>
      <c r="H24" s="12" t="n">
        <v>2757</v>
      </c>
      <c r="I24" s="12" t="n">
        <v>2661</v>
      </c>
      <c r="J24" s="12" t="n">
        <f aca="false">H24-I24</f>
        <v>96</v>
      </c>
      <c r="K24" s="12" t="n">
        <v>488545</v>
      </c>
      <c r="M24" s="14"/>
      <c r="N24" s="14"/>
    </row>
    <row r="25" customFormat="false" ht="19.5" hidden="false" customHeight="true" outlineLevel="0" collapsed="false">
      <c r="A25" s="10" t="n">
        <v>7</v>
      </c>
      <c r="B25" s="15" t="n">
        <v>40026</v>
      </c>
      <c r="C25" s="12" t="n">
        <v>1196936</v>
      </c>
      <c r="D25" s="13" t="n">
        <f aca="false">SUM(G25,J25)</f>
        <v>-119</v>
      </c>
      <c r="E25" s="12" t="n">
        <v>909</v>
      </c>
      <c r="F25" s="12" t="n">
        <v>964</v>
      </c>
      <c r="G25" s="12" t="n">
        <f aca="false">E25-F25</f>
        <v>-55</v>
      </c>
      <c r="H25" s="12" t="n">
        <v>3097</v>
      </c>
      <c r="I25" s="12" t="n">
        <v>3161</v>
      </c>
      <c r="J25" s="12" t="n">
        <f aca="false">H25-I25</f>
        <v>-64</v>
      </c>
      <c r="K25" s="12" t="n">
        <v>488821</v>
      </c>
      <c r="M25" s="14"/>
      <c r="N25" s="14"/>
    </row>
    <row r="26" customFormat="false" ht="19.5" hidden="false" customHeight="true" outlineLevel="0" collapsed="false">
      <c r="A26" s="10" t="n">
        <v>8</v>
      </c>
      <c r="B26" s="11" t="n">
        <v>40057</v>
      </c>
      <c r="C26" s="12" t="n">
        <v>1196651</v>
      </c>
      <c r="D26" s="13" t="n">
        <f aca="false">SUM(G26,J26)</f>
        <v>-285</v>
      </c>
      <c r="E26" s="12" t="n">
        <v>821</v>
      </c>
      <c r="F26" s="12" t="n">
        <v>987</v>
      </c>
      <c r="G26" s="12" t="n">
        <f aca="false">E26-F26</f>
        <v>-166</v>
      </c>
      <c r="H26" s="12" t="n">
        <v>2917</v>
      </c>
      <c r="I26" s="12" t="n">
        <v>3036</v>
      </c>
      <c r="J26" s="12" t="n">
        <f aca="false">H26-I26</f>
        <v>-119</v>
      </c>
      <c r="K26" s="12" t="n">
        <v>488810</v>
      </c>
      <c r="M26" s="14"/>
      <c r="N26" s="14"/>
    </row>
    <row r="27" customFormat="false" ht="19.5" hidden="false" customHeight="true" outlineLevel="0" collapsed="false">
      <c r="A27" s="10" t="n">
        <v>9</v>
      </c>
      <c r="B27" s="15" t="n">
        <v>40087</v>
      </c>
      <c r="C27" s="12" t="n">
        <v>1197220</v>
      </c>
      <c r="D27" s="13" t="n">
        <f aca="false">SUM(G27,J27)</f>
        <v>569</v>
      </c>
      <c r="E27" s="12" t="n">
        <v>890</v>
      </c>
      <c r="F27" s="12" t="n">
        <v>914</v>
      </c>
      <c r="G27" s="12" t="n">
        <f aca="false">E27-F27</f>
        <v>-24</v>
      </c>
      <c r="H27" s="12" t="n">
        <v>3380</v>
      </c>
      <c r="I27" s="12" t="n">
        <v>2787</v>
      </c>
      <c r="J27" s="12" t="n">
        <f aca="false">H27-I27</f>
        <v>593</v>
      </c>
      <c r="K27" s="12" t="n">
        <v>489715</v>
      </c>
      <c r="M27" s="14"/>
      <c r="N27" s="14"/>
    </row>
    <row r="28" customFormat="false" ht="19.5" hidden="false" customHeight="true" outlineLevel="0" collapsed="false">
      <c r="A28" s="10" t="n">
        <v>10</v>
      </c>
      <c r="B28" s="11" t="n">
        <v>40118</v>
      </c>
      <c r="C28" s="12" t="n">
        <v>1197277</v>
      </c>
      <c r="D28" s="13" t="n">
        <f aca="false">SUM(G28,J28)</f>
        <v>57</v>
      </c>
      <c r="E28" s="12" t="n">
        <v>877</v>
      </c>
      <c r="F28" s="12" t="n">
        <v>971</v>
      </c>
      <c r="G28" s="12" t="n">
        <f aca="false">E28-F28</f>
        <v>-94</v>
      </c>
      <c r="H28" s="12" t="n">
        <v>2809</v>
      </c>
      <c r="I28" s="12" t="n">
        <v>2658</v>
      </c>
      <c r="J28" s="12" t="n">
        <f aca="false">H28-I28</f>
        <v>151</v>
      </c>
      <c r="K28" s="12" t="n">
        <v>489971</v>
      </c>
      <c r="M28" s="14"/>
      <c r="N28" s="14"/>
    </row>
    <row r="29" customFormat="false" ht="19.5" hidden="false" customHeight="true" outlineLevel="0" collapsed="false">
      <c r="A29" s="10" t="n">
        <v>11</v>
      </c>
      <c r="B29" s="15" t="n">
        <v>40148</v>
      </c>
      <c r="C29" s="12" t="n">
        <v>1196795</v>
      </c>
      <c r="D29" s="13" t="n">
        <f aca="false">SUM(G29,J29)</f>
        <v>-482</v>
      </c>
      <c r="E29" s="12" t="n">
        <v>734</v>
      </c>
      <c r="F29" s="12" t="n">
        <v>1117</v>
      </c>
      <c r="G29" s="12" t="n">
        <f aca="false">E29-F29</f>
        <v>-383</v>
      </c>
      <c r="H29" s="12" t="n">
        <v>2171</v>
      </c>
      <c r="I29" s="12" t="n">
        <v>2270</v>
      </c>
      <c r="J29" s="12" t="n">
        <f aca="false">H29-I29</f>
        <v>-99</v>
      </c>
      <c r="K29" s="12" t="n">
        <v>489944</v>
      </c>
      <c r="M29" s="14"/>
      <c r="N29" s="14"/>
    </row>
    <row r="30" customFormat="false" ht="19.5" hidden="false" customHeight="true" outlineLevel="0" collapsed="false">
      <c r="A30" s="10" t="n">
        <v>12</v>
      </c>
      <c r="B30" s="11" t="n">
        <v>40179</v>
      </c>
      <c r="C30" s="12" t="n">
        <v>1196460</v>
      </c>
      <c r="D30" s="13" t="n">
        <f aca="false">SUM(G30,J30)</f>
        <v>-335</v>
      </c>
      <c r="E30" s="12" t="n">
        <v>806</v>
      </c>
      <c r="F30" s="12" t="n">
        <v>1070</v>
      </c>
      <c r="G30" s="12" t="n">
        <f aca="false">E30-F30</f>
        <v>-264</v>
      </c>
      <c r="H30" s="12" t="n">
        <v>2370</v>
      </c>
      <c r="I30" s="12" t="n">
        <v>2441</v>
      </c>
      <c r="J30" s="12" t="n">
        <f aca="false">H30-I30</f>
        <v>-71</v>
      </c>
      <c r="K30" s="12" t="n">
        <v>489866</v>
      </c>
      <c r="M30" s="14"/>
      <c r="N30" s="14"/>
    </row>
    <row r="31" customFormat="false" ht="19.5" hidden="false" customHeight="true" outlineLevel="0" collapsed="false">
      <c r="A31" s="10" t="s">
        <v>16</v>
      </c>
      <c r="B31" s="15" t="n">
        <v>40210</v>
      </c>
      <c r="C31" s="12" t="n">
        <v>1195949</v>
      </c>
      <c r="D31" s="13" t="n">
        <f aca="false">SUM(G31,J31)</f>
        <v>-511</v>
      </c>
      <c r="E31" s="12" t="n">
        <v>849</v>
      </c>
      <c r="F31" s="12" t="n">
        <v>1287</v>
      </c>
      <c r="G31" s="12" t="n">
        <f aca="false">E31-F31</f>
        <v>-438</v>
      </c>
      <c r="H31" s="12" t="n">
        <v>2212</v>
      </c>
      <c r="I31" s="12" t="n">
        <v>2285</v>
      </c>
      <c r="J31" s="12" t="n">
        <f aca="false">H31-I31</f>
        <v>-73</v>
      </c>
      <c r="K31" s="12" t="n">
        <v>489912</v>
      </c>
      <c r="M31" s="14"/>
      <c r="N31" s="14"/>
    </row>
    <row r="32" customFormat="false" ht="19.5" hidden="false" customHeight="true" outlineLevel="0" collapsed="false">
      <c r="A32" s="10" t="n">
        <v>2</v>
      </c>
      <c r="B32" s="11" t="n">
        <v>40238</v>
      </c>
      <c r="C32" s="12" t="n">
        <v>1195337</v>
      </c>
      <c r="D32" s="13" t="n">
        <f aca="false">SUM(G32,J32)</f>
        <v>-612</v>
      </c>
      <c r="E32" s="12" t="n">
        <v>763</v>
      </c>
      <c r="F32" s="12" t="n">
        <v>1029</v>
      </c>
      <c r="G32" s="12" t="n">
        <f aca="false">E32-F32</f>
        <v>-266</v>
      </c>
      <c r="H32" s="12" t="n">
        <v>2285</v>
      </c>
      <c r="I32" s="12" t="n">
        <v>2631</v>
      </c>
      <c r="J32" s="12" t="n">
        <f aca="false">H32-I32</f>
        <v>-346</v>
      </c>
      <c r="K32" s="12" t="n">
        <v>489756</v>
      </c>
      <c r="M32" s="14"/>
      <c r="N32" s="14"/>
    </row>
    <row r="33" customFormat="false" ht="19.5" hidden="false" customHeight="true" outlineLevel="0" collapsed="false">
      <c r="A33" s="10" t="n">
        <v>3</v>
      </c>
      <c r="B33" s="15" t="n">
        <v>40269</v>
      </c>
      <c r="C33" s="12" t="n">
        <v>1192359</v>
      </c>
      <c r="D33" s="13" t="n">
        <f aca="false">SUM(G33,J33)</f>
        <v>-2978</v>
      </c>
      <c r="E33" s="12" t="n">
        <v>895</v>
      </c>
      <c r="F33" s="12" t="n">
        <v>1200</v>
      </c>
      <c r="G33" s="12" t="n">
        <f aca="false">E33-F33</f>
        <v>-305</v>
      </c>
      <c r="H33" s="12" t="n">
        <v>7704</v>
      </c>
      <c r="I33" s="12" t="n">
        <v>10377</v>
      </c>
      <c r="J33" s="12" t="n">
        <f aca="false">H33-I33</f>
        <v>-2673</v>
      </c>
      <c r="K33" s="12" t="n">
        <v>489506</v>
      </c>
      <c r="M33" s="14"/>
      <c r="N33" s="14"/>
    </row>
    <row r="34" customFormat="false" ht="19.5" hidden="false" customHeight="true" outlineLevel="0" collapsed="false">
      <c r="A34" s="10" t="n">
        <v>4</v>
      </c>
      <c r="B34" s="11" t="n">
        <v>40299</v>
      </c>
      <c r="C34" s="12" t="n">
        <v>1193091</v>
      </c>
      <c r="D34" s="13" t="n">
        <f aca="false">SUM(G34,J34)</f>
        <v>732</v>
      </c>
      <c r="E34" s="12" t="n">
        <v>838</v>
      </c>
      <c r="F34" s="12" t="n">
        <v>1056</v>
      </c>
      <c r="G34" s="12" t="n">
        <f aca="false">E34-F34</f>
        <v>-218</v>
      </c>
      <c r="H34" s="12" t="n">
        <v>6918</v>
      </c>
      <c r="I34" s="12" t="n">
        <v>5968</v>
      </c>
      <c r="J34" s="12" t="n">
        <f aca="false">H34-I34</f>
        <v>950</v>
      </c>
      <c r="K34" s="12" t="n">
        <v>491437</v>
      </c>
    </row>
    <row r="35" customFormat="false" ht="19.5" hidden="false" customHeight="true" outlineLevel="0" collapsed="false">
      <c r="A35" s="10" t="n">
        <v>5</v>
      </c>
      <c r="B35" s="11" t="n">
        <v>40330</v>
      </c>
      <c r="C35" s="12" t="n">
        <v>1192897</v>
      </c>
      <c r="D35" s="13" t="n">
        <f aca="false">SUM(G35,J35)</f>
        <v>-194</v>
      </c>
      <c r="E35" s="12" t="n">
        <v>820</v>
      </c>
      <c r="F35" s="12" t="n">
        <v>1055</v>
      </c>
      <c r="G35" s="12" t="n">
        <f aca="false">E35-F35</f>
        <v>-235</v>
      </c>
      <c r="H35" s="12" t="n">
        <v>2456</v>
      </c>
      <c r="I35" s="12" t="n">
        <v>2415</v>
      </c>
      <c r="J35" s="12" t="n">
        <f aca="false">H35-I35</f>
        <v>41</v>
      </c>
      <c r="K35" s="12" t="n">
        <v>491697</v>
      </c>
    </row>
    <row r="36" customFormat="false" ht="19.5" hidden="false" customHeight="true" outlineLevel="0" collapsed="false">
      <c r="A36" s="10" t="n">
        <v>6</v>
      </c>
      <c r="B36" s="11" t="n">
        <v>40360</v>
      </c>
      <c r="C36" s="12" t="n">
        <v>1192684</v>
      </c>
      <c r="D36" s="13" t="n">
        <f aca="false">SUM(G36,J36)</f>
        <v>-213</v>
      </c>
      <c r="E36" s="12" t="n">
        <v>863</v>
      </c>
      <c r="F36" s="12" t="n">
        <v>987</v>
      </c>
      <c r="G36" s="12" t="n">
        <f aca="false">E36-F36</f>
        <v>-124</v>
      </c>
      <c r="H36" s="12" t="n">
        <v>2428</v>
      </c>
      <c r="I36" s="12" t="n">
        <v>2517</v>
      </c>
      <c r="J36" s="12" t="n">
        <f aca="false">H36-I36</f>
        <v>-89</v>
      </c>
      <c r="K36" s="12" t="n">
        <v>49174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371</v>
      </c>
      <c r="E37" s="17" t="n">
        <f aca="false">SUM(E25:E36)</f>
        <v>10065</v>
      </c>
      <c r="F37" s="17" t="n">
        <f aca="false">SUM(F25:F36)</f>
        <v>12637</v>
      </c>
      <c r="G37" s="17" t="n">
        <f aca="false">SUM(G25:G36)</f>
        <v>-2572</v>
      </c>
      <c r="H37" s="17" t="n">
        <f aca="false">SUM(H25:H36)</f>
        <v>40747</v>
      </c>
      <c r="I37" s="17" t="n">
        <f aca="false">SUM(I25:I36)</f>
        <v>42546</v>
      </c>
      <c r="J37" s="17" t="n">
        <f aca="false">SUM(J25:J36)</f>
        <v>-1799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770138888888889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8" t="s">
        <v>26</v>
      </c>
      <c r="Q5" s="34" t="s">
        <v>9</v>
      </c>
      <c r="R5" s="34" t="s">
        <v>10</v>
      </c>
      <c r="S5" s="34" t="s">
        <v>12</v>
      </c>
      <c r="T5" s="39" t="s">
        <v>13</v>
      </c>
    </row>
    <row r="6" customFormat="false" ht="15" hidden="false" customHeight="true" outlineLevel="0" collapsed="false">
      <c r="A6" s="40" t="s">
        <v>28</v>
      </c>
      <c r="B6" s="41" t="n">
        <v>491745</v>
      </c>
      <c r="C6" s="42" t="n">
        <v>1192684</v>
      </c>
      <c r="D6" s="42" t="n">
        <v>-213</v>
      </c>
      <c r="E6" s="42" t="n">
        <v>863</v>
      </c>
      <c r="F6" s="42" t="n">
        <v>987</v>
      </c>
      <c r="G6" s="42" t="n">
        <v>-124</v>
      </c>
      <c r="H6" s="42" t="n">
        <v>2428</v>
      </c>
      <c r="I6" s="42" t="n">
        <v>2517</v>
      </c>
      <c r="J6" s="43" t="n">
        <v>-89</v>
      </c>
      <c r="K6" s="44" t="n">
        <v>561913</v>
      </c>
      <c r="L6" s="42" t="n">
        <v>459</v>
      </c>
      <c r="M6" s="42" t="n">
        <v>498</v>
      </c>
      <c r="N6" s="42" t="n">
        <v>1271</v>
      </c>
      <c r="O6" s="45" t="n">
        <v>1317</v>
      </c>
      <c r="P6" s="46" t="n">
        <v>630771</v>
      </c>
      <c r="Q6" s="42" t="n">
        <v>404</v>
      </c>
      <c r="R6" s="42" t="n">
        <v>489</v>
      </c>
      <c r="S6" s="42" t="n">
        <v>1157</v>
      </c>
      <c r="T6" s="47" t="n">
        <v>1200</v>
      </c>
    </row>
    <row r="7" customFormat="false" ht="15" hidden="false" customHeight="true" outlineLevel="0" collapsed="false">
      <c r="A7" s="48" t="s">
        <v>29</v>
      </c>
      <c r="B7" s="49" t="n">
        <v>469983</v>
      </c>
      <c r="C7" s="50" t="n">
        <v>1134655</v>
      </c>
      <c r="D7" s="50" t="n">
        <v>-231</v>
      </c>
      <c r="E7" s="50" t="n">
        <v>821</v>
      </c>
      <c r="F7" s="50" t="n">
        <v>945</v>
      </c>
      <c r="G7" s="50" t="n">
        <v>-124</v>
      </c>
      <c r="H7" s="50" t="n">
        <v>2280</v>
      </c>
      <c r="I7" s="50" t="n">
        <v>2387</v>
      </c>
      <c r="J7" s="51" t="n">
        <v>-107</v>
      </c>
      <c r="K7" s="52" t="n">
        <v>534447</v>
      </c>
      <c r="L7" s="50" t="n">
        <v>439</v>
      </c>
      <c r="M7" s="50" t="n">
        <v>478</v>
      </c>
      <c r="N7" s="50" t="n">
        <v>1203</v>
      </c>
      <c r="O7" s="53" t="n">
        <v>1254</v>
      </c>
      <c r="P7" s="54" t="n">
        <v>600208</v>
      </c>
      <c r="Q7" s="50" t="n">
        <v>382</v>
      </c>
      <c r="R7" s="50" t="n">
        <v>467</v>
      </c>
      <c r="S7" s="50" t="n">
        <v>1077</v>
      </c>
      <c r="T7" s="55" t="n">
        <v>1133</v>
      </c>
    </row>
    <row r="8" customFormat="false" ht="15" hidden="false" customHeight="true" outlineLevel="0" collapsed="false">
      <c r="A8" s="48" t="s">
        <v>30</v>
      </c>
      <c r="B8" s="49" t="n">
        <v>21762</v>
      </c>
      <c r="C8" s="50" t="n">
        <v>58029</v>
      </c>
      <c r="D8" s="50" t="n">
        <v>18</v>
      </c>
      <c r="E8" s="50" t="n">
        <v>42</v>
      </c>
      <c r="F8" s="50" t="n">
        <v>42</v>
      </c>
      <c r="G8" s="50" t="n">
        <v>0</v>
      </c>
      <c r="H8" s="50" t="n">
        <v>148</v>
      </c>
      <c r="I8" s="50" t="n">
        <v>130</v>
      </c>
      <c r="J8" s="51" t="n">
        <v>18</v>
      </c>
      <c r="K8" s="52" t="n">
        <v>27466</v>
      </c>
      <c r="L8" s="50" t="n">
        <v>20</v>
      </c>
      <c r="M8" s="50" t="n">
        <v>20</v>
      </c>
      <c r="N8" s="50" t="n">
        <v>68</v>
      </c>
      <c r="O8" s="53" t="n">
        <v>63</v>
      </c>
      <c r="P8" s="54" t="n">
        <v>30563</v>
      </c>
      <c r="Q8" s="50" t="n">
        <v>22</v>
      </c>
      <c r="R8" s="50" t="n">
        <v>22</v>
      </c>
      <c r="S8" s="50" t="n">
        <v>80</v>
      </c>
      <c r="T8" s="55" t="n">
        <v>67</v>
      </c>
    </row>
    <row r="9" customFormat="false" ht="15" hidden="false" customHeight="true" outlineLevel="0" collapsed="false">
      <c r="A9" s="56" t="s">
        <v>31</v>
      </c>
      <c r="B9" s="57" t="n">
        <v>198301</v>
      </c>
      <c r="C9" s="58" t="n">
        <v>471656</v>
      </c>
      <c r="D9" s="58" t="n">
        <v>139</v>
      </c>
      <c r="E9" s="58" t="n">
        <v>392</v>
      </c>
      <c r="F9" s="58" t="n">
        <v>292</v>
      </c>
      <c r="G9" s="58" t="n">
        <v>100</v>
      </c>
      <c r="H9" s="58" t="n">
        <v>980</v>
      </c>
      <c r="I9" s="58" t="n">
        <v>941</v>
      </c>
      <c r="J9" s="59" t="n">
        <v>39</v>
      </c>
      <c r="K9" s="60" t="n">
        <v>226319</v>
      </c>
      <c r="L9" s="58" t="n">
        <v>211</v>
      </c>
      <c r="M9" s="58" t="n">
        <v>155</v>
      </c>
      <c r="N9" s="58" t="n">
        <v>527</v>
      </c>
      <c r="O9" s="61" t="n">
        <v>532</v>
      </c>
      <c r="P9" s="62" t="n">
        <v>245337</v>
      </c>
      <c r="Q9" s="58" t="n">
        <v>181</v>
      </c>
      <c r="R9" s="58" t="n">
        <v>137</v>
      </c>
      <c r="S9" s="58" t="n">
        <v>453</v>
      </c>
      <c r="T9" s="63" t="n">
        <v>409</v>
      </c>
    </row>
    <row r="10" customFormat="false" ht="15" hidden="false" customHeight="true" outlineLevel="0" collapsed="false">
      <c r="A10" s="56" t="s">
        <v>32</v>
      </c>
      <c r="B10" s="57" t="n">
        <v>57820</v>
      </c>
      <c r="C10" s="58" t="n">
        <v>125915</v>
      </c>
      <c r="D10" s="58" t="n">
        <v>-47</v>
      </c>
      <c r="E10" s="58" t="n">
        <v>77</v>
      </c>
      <c r="F10" s="58" t="n">
        <v>100</v>
      </c>
      <c r="G10" s="58" t="n">
        <v>-23</v>
      </c>
      <c r="H10" s="58" t="n">
        <v>328</v>
      </c>
      <c r="I10" s="58" t="n">
        <v>352</v>
      </c>
      <c r="J10" s="59" t="n">
        <v>-24</v>
      </c>
      <c r="K10" s="60" t="n">
        <v>57002</v>
      </c>
      <c r="L10" s="58" t="n">
        <v>48</v>
      </c>
      <c r="M10" s="58" t="n">
        <v>56</v>
      </c>
      <c r="N10" s="58" t="n">
        <v>169</v>
      </c>
      <c r="O10" s="61" t="n">
        <v>160</v>
      </c>
      <c r="P10" s="62" t="n">
        <v>68913</v>
      </c>
      <c r="Q10" s="58" t="n">
        <v>29</v>
      </c>
      <c r="R10" s="58" t="n">
        <v>44</v>
      </c>
      <c r="S10" s="58" t="n">
        <v>159</v>
      </c>
      <c r="T10" s="63" t="n">
        <v>192</v>
      </c>
    </row>
    <row r="11" customFormat="false" ht="15" hidden="false" customHeight="true" outlineLevel="0" collapsed="false">
      <c r="A11" s="56" t="s">
        <v>33</v>
      </c>
      <c r="B11" s="57" t="n">
        <v>34298</v>
      </c>
      <c r="C11" s="58" t="n">
        <v>83465</v>
      </c>
      <c r="D11" s="58" t="n">
        <v>-42</v>
      </c>
      <c r="E11" s="58" t="n">
        <v>75</v>
      </c>
      <c r="F11" s="58" t="n">
        <v>76</v>
      </c>
      <c r="G11" s="58" t="n">
        <v>-1</v>
      </c>
      <c r="H11" s="58" t="n">
        <v>173</v>
      </c>
      <c r="I11" s="58" t="n">
        <v>214</v>
      </c>
      <c r="J11" s="59" t="n">
        <v>-41</v>
      </c>
      <c r="K11" s="60" t="n">
        <v>39426</v>
      </c>
      <c r="L11" s="58" t="n">
        <v>38</v>
      </c>
      <c r="M11" s="58" t="n">
        <v>32</v>
      </c>
      <c r="N11" s="58" t="n">
        <v>104</v>
      </c>
      <c r="O11" s="61" t="n">
        <v>124</v>
      </c>
      <c r="P11" s="62" t="n">
        <v>44039</v>
      </c>
      <c r="Q11" s="58" t="n">
        <v>37</v>
      </c>
      <c r="R11" s="58" t="n">
        <v>44</v>
      </c>
      <c r="S11" s="58" t="n">
        <v>69</v>
      </c>
      <c r="T11" s="63" t="n">
        <v>90</v>
      </c>
    </row>
    <row r="12" customFormat="false" ht="15" hidden="false" customHeight="true" outlineLevel="0" collapsed="false">
      <c r="A12" s="56" t="s">
        <v>34</v>
      </c>
      <c r="B12" s="57" t="n">
        <v>25588</v>
      </c>
      <c r="C12" s="58" t="n">
        <v>70616</v>
      </c>
      <c r="D12" s="58" t="n">
        <v>-18</v>
      </c>
      <c r="E12" s="58" t="n">
        <v>50</v>
      </c>
      <c r="F12" s="58" t="n">
        <v>68</v>
      </c>
      <c r="G12" s="58" t="n">
        <v>-18</v>
      </c>
      <c r="H12" s="58" t="n">
        <v>117</v>
      </c>
      <c r="I12" s="58" t="n">
        <v>117</v>
      </c>
      <c r="J12" s="59" t="n">
        <v>0</v>
      </c>
      <c r="K12" s="60" t="n">
        <v>33176</v>
      </c>
      <c r="L12" s="58" t="n">
        <v>25</v>
      </c>
      <c r="M12" s="58" t="n">
        <v>41</v>
      </c>
      <c r="N12" s="58" t="n">
        <v>58</v>
      </c>
      <c r="O12" s="61" t="n">
        <v>63</v>
      </c>
      <c r="P12" s="62" t="n">
        <v>37440</v>
      </c>
      <c r="Q12" s="58" t="n">
        <v>25</v>
      </c>
      <c r="R12" s="58" t="n">
        <v>27</v>
      </c>
      <c r="S12" s="58" t="n">
        <v>59</v>
      </c>
      <c r="T12" s="63" t="n">
        <v>54</v>
      </c>
    </row>
    <row r="13" customFormat="false" ht="15" hidden="false" customHeight="true" outlineLevel="0" collapsed="false">
      <c r="A13" s="56" t="s">
        <v>35</v>
      </c>
      <c r="B13" s="57" t="n">
        <v>31334</v>
      </c>
      <c r="C13" s="58" t="n">
        <v>76557</v>
      </c>
      <c r="D13" s="58" t="n">
        <v>-44</v>
      </c>
      <c r="E13" s="58" t="n">
        <v>46</v>
      </c>
      <c r="F13" s="58" t="n">
        <v>78</v>
      </c>
      <c r="G13" s="58" t="n">
        <v>-32</v>
      </c>
      <c r="H13" s="58" t="n">
        <v>98</v>
      </c>
      <c r="I13" s="58" t="n">
        <v>110</v>
      </c>
      <c r="J13" s="59" t="n">
        <v>-12</v>
      </c>
      <c r="K13" s="60" t="n">
        <v>35119</v>
      </c>
      <c r="L13" s="58" t="n">
        <v>26</v>
      </c>
      <c r="M13" s="58" t="n">
        <v>35</v>
      </c>
      <c r="N13" s="58" t="n">
        <v>51</v>
      </c>
      <c r="O13" s="61" t="n">
        <v>56</v>
      </c>
      <c r="P13" s="62" t="n">
        <v>41438</v>
      </c>
      <c r="Q13" s="58" t="n">
        <v>20</v>
      </c>
      <c r="R13" s="58" t="n">
        <v>43</v>
      </c>
      <c r="S13" s="58" t="n">
        <v>47</v>
      </c>
      <c r="T13" s="63" t="n">
        <v>54</v>
      </c>
    </row>
    <row r="14" customFormat="false" ht="15" hidden="false" customHeight="true" outlineLevel="0" collapsed="false">
      <c r="A14" s="56" t="s">
        <v>36</v>
      </c>
      <c r="B14" s="57" t="n">
        <v>15728</v>
      </c>
      <c r="C14" s="58" t="n">
        <v>41292</v>
      </c>
      <c r="D14" s="58" t="n">
        <v>-6</v>
      </c>
      <c r="E14" s="58" t="n">
        <v>25</v>
      </c>
      <c r="F14" s="58" t="n">
        <v>30</v>
      </c>
      <c r="G14" s="58" t="n">
        <v>-5</v>
      </c>
      <c r="H14" s="58" t="n">
        <v>81</v>
      </c>
      <c r="I14" s="58" t="n">
        <v>82</v>
      </c>
      <c r="J14" s="59" t="n">
        <v>-1</v>
      </c>
      <c r="K14" s="60" t="n">
        <v>19318</v>
      </c>
      <c r="L14" s="58" t="n">
        <v>15</v>
      </c>
      <c r="M14" s="58" t="n">
        <v>14</v>
      </c>
      <c r="N14" s="58" t="n">
        <v>39</v>
      </c>
      <c r="O14" s="61" t="n">
        <v>47</v>
      </c>
      <c r="P14" s="62" t="n">
        <v>21974</v>
      </c>
      <c r="Q14" s="58" t="n">
        <v>10</v>
      </c>
      <c r="R14" s="58" t="n">
        <v>16</v>
      </c>
      <c r="S14" s="58" t="n">
        <v>42</v>
      </c>
      <c r="T14" s="63" t="n">
        <v>35</v>
      </c>
    </row>
    <row r="15" customFormat="false" ht="15" hidden="false" customHeight="true" outlineLevel="0" collapsed="false">
      <c r="A15" s="56" t="s">
        <v>37</v>
      </c>
      <c r="B15" s="57" t="n">
        <v>8251</v>
      </c>
      <c r="C15" s="58" t="n">
        <v>19685</v>
      </c>
      <c r="D15" s="58" t="n">
        <v>-25</v>
      </c>
      <c r="E15" s="58" t="n">
        <v>10</v>
      </c>
      <c r="F15" s="58" t="n">
        <v>18</v>
      </c>
      <c r="G15" s="58" t="n">
        <v>-8</v>
      </c>
      <c r="H15" s="58" t="n">
        <v>24</v>
      </c>
      <c r="I15" s="58" t="n">
        <v>41</v>
      </c>
      <c r="J15" s="59" t="n">
        <v>-17</v>
      </c>
      <c r="K15" s="60" t="n">
        <v>9163</v>
      </c>
      <c r="L15" s="58" t="n">
        <v>6</v>
      </c>
      <c r="M15" s="58" t="n">
        <v>10</v>
      </c>
      <c r="N15" s="58" t="n">
        <v>11</v>
      </c>
      <c r="O15" s="61" t="n">
        <v>23</v>
      </c>
      <c r="P15" s="62" t="n">
        <v>10522</v>
      </c>
      <c r="Q15" s="58" t="n">
        <v>4</v>
      </c>
      <c r="R15" s="58" t="n">
        <v>8</v>
      </c>
      <c r="S15" s="58" t="n">
        <v>13</v>
      </c>
      <c r="T15" s="63" t="n">
        <v>18</v>
      </c>
    </row>
    <row r="16" customFormat="false" ht="15" hidden="false" customHeight="true" outlineLevel="0" collapsed="false">
      <c r="A16" s="56" t="s">
        <v>38</v>
      </c>
      <c r="B16" s="57" t="n">
        <v>9969</v>
      </c>
      <c r="C16" s="58" t="n">
        <v>24294</v>
      </c>
      <c r="D16" s="58" t="n">
        <v>-22</v>
      </c>
      <c r="E16" s="58" t="n">
        <v>13</v>
      </c>
      <c r="F16" s="58" t="n">
        <v>41</v>
      </c>
      <c r="G16" s="58" t="n">
        <v>-28</v>
      </c>
      <c r="H16" s="58" t="n">
        <v>50</v>
      </c>
      <c r="I16" s="58" t="n">
        <v>44</v>
      </c>
      <c r="J16" s="59" t="n">
        <v>6</v>
      </c>
      <c r="K16" s="60" t="n">
        <v>11276</v>
      </c>
      <c r="L16" s="58" t="n">
        <v>8</v>
      </c>
      <c r="M16" s="58" t="n">
        <v>21</v>
      </c>
      <c r="N16" s="58" t="n">
        <v>18</v>
      </c>
      <c r="O16" s="61" t="n">
        <v>22</v>
      </c>
      <c r="P16" s="62" t="n">
        <v>13018</v>
      </c>
      <c r="Q16" s="58" t="n">
        <v>5</v>
      </c>
      <c r="R16" s="58" t="n">
        <v>20</v>
      </c>
      <c r="S16" s="58" t="n">
        <v>32</v>
      </c>
      <c r="T16" s="63" t="n">
        <v>22</v>
      </c>
    </row>
    <row r="17" customFormat="false" ht="15" hidden="false" customHeight="true" outlineLevel="0" collapsed="false">
      <c r="A17" s="56" t="s">
        <v>39</v>
      </c>
      <c r="B17" s="57" t="n">
        <v>9755</v>
      </c>
      <c r="C17" s="58" t="n">
        <v>23617</v>
      </c>
      <c r="D17" s="58" t="n">
        <v>-24</v>
      </c>
      <c r="E17" s="58" t="n">
        <v>14</v>
      </c>
      <c r="F17" s="58" t="n">
        <v>25</v>
      </c>
      <c r="G17" s="58" t="n">
        <v>-11</v>
      </c>
      <c r="H17" s="58" t="n">
        <v>38</v>
      </c>
      <c r="I17" s="58" t="n">
        <v>51</v>
      </c>
      <c r="J17" s="59" t="n">
        <v>-13</v>
      </c>
      <c r="K17" s="60" t="n">
        <v>10981</v>
      </c>
      <c r="L17" s="58" t="n">
        <v>8</v>
      </c>
      <c r="M17" s="58" t="n">
        <v>11</v>
      </c>
      <c r="N17" s="58" t="n">
        <v>20</v>
      </c>
      <c r="O17" s="61" t="n">
        <v>20</v>
      </c>
      <c r="P17" s="62" t="n">
        <v>12636</v>
      </c>
      <c r="Q17" s="58" t="n">
        <v>6</v>
      </c>
      <c r="R17" s="58" t="n">
        <v>14</v>
      </c>
      <c r="S17" s="58" t="n">
        <v>18</v>
      </c>
      <c r="T17" s="63" t="n">
        <v>31</v>
      </c>
    </row>
    <row r="18" customFormat="false" ht="15" hidden="false" customHeight="true" outlineLevel="0" collapsed="false">
      <c r="A18" s="56" t="s">
        <v>40</v>
      </c>
      <c r="B18" s="57" t="n">
        <v>13486</v>
      </c>
      <c r="C18" s="58" t="n">
        <v>32420</v>
      </c>
      <c r="D18" s="58" t="n">
        <v>-29</v>
      </c>
      <c r="E18" s="58" t="n">
        <v>14</v>
      </c>
      <c r="F18" s="58" t="n">
        <v>31</v>
      </c>
      <c r="G18" s="58" t="n">
        <v>-17</v>
      </c>
      <c r="H18" s="58" t="n">
        <v>86</v>
      </c>
      <c r="I18" s="58" t="n">
        <v>98</v>
      </c>
      <c r="J18" s="59" t="n">
        <v>-12</v>
      </c>
      <c r="K18" s="60" t="n">
        <v>15689</v>
      </c>
      <c r="L18" s="58" t="n">
        <v>6</v>
      </c>
      <c r="M18" s="58" t="n">
        <v>16</v>
      </c>
      <c r="N18" s="58" t="n">
        <v>44</v>
      </c>
      <c r="O18" s="61" t="n">
        <v>46</v>
      </c>
      <c r="P18" s="62" t="n">
        <v>16731</v>
      </c>
      <c r="Q18" s="58" t="n">
        <v>8</v>
      </c>
      <c r="R18" s="58" t="n">
        <v>15</v>
      </c>
      <c r="S18" s="58" t="n">
        <v>42</v>
      </c>
      <c r="T18" s="63" t="n">
        <v>52</v>
      </c>
    </row>
    <row r="19" customFormat="false" ht="15" hidden="false" customHeight="true" outlineLevel="0" collapsed="false">
      <c r="A19" s="56" t="s">
        <v>41</v>
      </c>
      <c r="B19" s="57" t="n">
        <v>23358</v>
      </c>
      <c r="C19" s="58" t="n">
        <v>58729</v>
      </c>
      <c r="D19" s="58" t="n">
        <v>-23</v>
      </c>
      <c r="E19" s="58" t="n">
        <v>44</v>
      </c>
      <c r="F19" s="58" t="n">
        <v>56</v>
      </c>
      <c r="G19" s="58" t="n">
        <v>-12</v>
      </c>
      <c r="H19" s="58" t="n">
        <v>93</v>
      </c>
      <c r="I19" s="58" t="n">
        <v>104</v>
      </c>
      <c r="J19" s="59" t="n">
        <v>-11</v>
      </c>
      <c r="K19" s="60" t="n">
        <v>27154</v>
      </c>
      <c r="L19" s="58" t="n">
        <v>16</v>
      </c>
      <c r="M19" s="58" t="n">
        <v>22</v>
      </c>
      <c r="N19" s="58" t="n">
        <v>45</v>
      </c>
      <c r="O19" s="61" t="n">
        <v>59</v>
      </c>
      <c r="P19" s="62" t="n">
        <v>31575</v>
      </c>
      <c r="Q19" s="58" t="n">
        <v>28</v>
      </c>
      <c r="R19" s="58" t="n">
        <v>34</v>
      </c>
      <c r="S19" s="58" t="n">
        <v>48</v>
      </c>
      <c r="T19" s="63" t="n">
        <v>45</v>
      </c>
    </row>
    <row r="20" customFormat="false" ht="15" hidden="false" customHeight="true" outlineLevel="0" collapsed="false">
      <c r="A20" s="56" t="s">
        <v>42</v>
      </c>
      <c r="B20" s="57" t="n">
        <v>15167</v>
      </c>
      <c r="C20" s="58" t="n">
        <v>39175</v>
      </c>
      <c r="D20" s="58" t="n">
        <v>-25</v>
      </c>
      <c r="E20" s="58" t="n">
        <v>27</v>
      </c>
      <c r="F20" s="58" t="n">
        <v>48</v>
      </c>
      <c r="G20" s="58" t="n">
        <v>-21</v>
      </c>
      <c r="H20" s="58" t="n">
        <v>60</v>
      </c>
      <c r="I20" s="58" t="n">
        <v>64</v>
      </c>
      <c r="J20" s="59" t="n">
        <v>-4</v>
      </c>
      <c r="K20" s="60" t="n">
        <v>18037</v>
      </c>
      <c r="L20" s="58" t="n">
        <v>16</v>
      </c>
      <c r="M20" s="58" t="n">
        <v>22</v>
      </c>
      <c r="N20" s="58" t="n">
        <v>39</v>
      </c>
      <c r="O20" s="61" t="n">
        <v>24</v>
      </c>
      <c r="P20" s="62" t="n">
        <v>21138</v>
      </c>
      <c r="Q20" s="58" t="n">
        <v>11</v>
      </c>
      <c r="R20" s="58" t="n">
        <v>26</v>
      </c>
      <c r="S20" s="58" t="n">
        <v>21</v>
      </c>
      <c r="T20" s="63" t="n">
        <v>40</v>
      </c>
    </row>
    <row r="21" customFormat="false" ht="15" hidden="false" customHeight="true" outlineLevel="0" collapsed="false">
      <c r="A21" s="56" t="s">
        <v>43</v>
      </c>
      <c r="B21" s="57" t="n">
        <v>13215</v>
      </c>
      <c r="C21" s="58" t="n">
        <v>34896</v>
      </c>
      <c r="D21" s="58" t="n">
        <v>-25</v>
      </c>
      <c r="E21" s="58" t="n">
        <v>19</v>
      </c>
      <c r="F21" s="58" t="n">
        <v>43</v>
      </c>
      <c r="G21" s="58" t="n">
        <v>-24</v>
      </c>
      <c r="H21" s="58" t="n">
        <v>93</v>
      </c>
      <c r="I21" s="58" t="n">
        <v>94</v>
      </c>
      <c r="J21" s="59" t="n">
        <v>-1</v>
      </c>
      <c r="K21" s="60" t="n">
        <v>16380</v>
      </c>
      <c r="L21" s="58" t="n">
        <v>9</v>
      </c>
      <c r="M21" s="58" t="n">
        <v>23</v>
      </c>
      <c r="N21" s="58" t="n">
        <v>44</v>
      </c>
      <c r="O21" s="61" t="n">
        <v>40</v>
      </c>
      <c r="P21" s="62" t="n">
        <v>18516</v>
      </c>
      <c r="Q21" s="58" t="n">
        <v>10</v>
      </c>
      <c r="R21" s="58" t="n">
        <v>20</v>
      </c>
      <c r="S21" s="58" t="n">
        <v>49</v>
      </c>
      <c r="T21" s="63" t="n">
        <v>54</v>
      </c>
    </row>
    <row r="22" customFormat="false" ht="15" hidden="false" customHeight="true" outlineLevel="0" collapsed="false">
      <c r="A22" s="56" t="s">
        <v>44</v>
      </c>
      <c r="B22" s="57" t="n">
        <v>13713</v>
      </c>
      <c r="C22" s="58" t="n">
        <v>32338</v>
      </c>
      <c r="D22" s="58" t="n">
        <v>-40</v>
      </c>
      <c r="E22" s="58" t="n">
        <v>15</v>
      </c>
      <c r="F22" s="58" t="n">
        <v>39</v>
      </c>
      <c r="G22" s="58" t="n">
        <v>-24</v>
      </c>
      <c r="H22" s="58" t="n">
        <v>59</v>
      </c>
      <c r="I22" s="58" t="n">
        <v>75</v>
      </c>
      <c r="J22" s="59" t="n">
        <v>-16</v>
      </c>
      <c r="K22" s="60" t="n">
        <v>15407</v>
      </c>
      <c r="L22" s="58" t="n">
        <v>7</v>
      </c>
      <c r="M22" s="58" t="n">
        <v>20</v>
      </c>
      <c r="N22" s="58" t="n">
        <v>34</v>
      </c>
      <c r="O22" s="61" t="n">
        <v>38</v>
      </c>
      <c r="P22" s="62" t="n">
        <v>16931</v>
      </c>
      <c r="Q22" s="58" t="n">
        <v>8</v>
      </c>
      <c r="R22" s="58" t="n">
        <v>19</v>
      </c>
      <c r="S22" s="58" t="n">
        <v>25</v>
      </c>
      <c r="T22" s="63" t="n">
        <v>37</v>
      </c>
    </row>
    <row r="23" customFormat="false" ht="15" hidden="false" customHeight="true" outlineLevel="0" collapsed="false">
      <c r="A23" s="48" t="s">
        <v>45</v>
      </c>
      <c r="B23" s="49" t="n">
        <v>927</v>
      </c>
      <c r="C23" s="50" t="n">
        <v>2178</v>
      </c>
      <c r="D23" s="50" t="n">
        <v>-8</v>
      </c>
      <c r="E23" s="50" t="n">
        <v>0</v>
      </c>
      <c r="F23" s="50" t="n">
        <v>5</v>
      </c>
      <c r="G23" s="50" t="n">
        <v>-5</v>
      </c>
      <c r="H23" s="50" t="n">
        <v>0</v>
      </c>
      <c r="I23" s="50" t="n">
        <v>3</v>
      </c>
      <c r="J23" s="51" t="n">
        <v>-3</v>
      </c>
      <c r="K23" s="52" t="n">
        <v>1022</v>
      </c>
      <c r="L23" s="50" t="n">
        <v>0</v>
      </c>
      <c r="M23" s="50" t="n">
        <v>4</v>
      </c>
      <c r="N23" s="50" t="n">
        <v>0</v>
      </c>
      <c r="O23" s="53" t="n">
        <v>3</v>
      </c>
      <c r="P23" s="54" t="n">
        <v>1156</v>
      </c>
      <c r="Q23" s="50" t="n">
        <v>0</v>
      </c>
      <c r="R23" s="50" t="n">
        <v>1</v>
      </c>
      <c r="S23" s="50" t="n">
        <v>0</v>
      </c>
      <c r="T23" s="55" t="n">
        <v>0</v>
      </c>
    </row>
    <row r="24" customFormat="false" ht="15" hidden="false" customHeight="true" outlineLevel="0" collapsed="false">
      <c r="A24" s="56" t="s">
        <v>46</v>
      </c>
      <c r="B24" s="57" t="n">
        <v>927</v>
      </c>
      <c r="C24" s="58" t="n">
        <v>2178</v>
      </c>
      <c r="D24" s="58" t="n">
        <v>-8</v>
      </c>
      <c r="E24" s="58" t="n">
        <v>0</v>
      </c>
      <c r="F24" s="58" t="n">
        <v>5</v>
      </c>
      <c r="G24" s="58" t="n">
        <v>-5</v>
      </c>
      <c r="H24" s="58" t="n">
        <v>0</v>
      </c>
      <c r="I24" s="58" t="n">
        <v>3</v>
      </c>
      <c r="J24" s="59" t="n">
        <v>-3</v>
      </c>
      <c r="K24" s="60" t="n">
        <v>1022</v>
      </c>
      <c r="L24" s="58" t="n">
        <v>0</v>
      </c>
      <c r="M24" s="58" t="n">
        <v>4</v>
      </c>
      <c r="N24" s="58" t="n">
        <v>0</v>
      </c>
      <c r="O24" s="61" t="n">
        <v>3</v>
      </c>
      <c r="P24" s="62" t="n">
        <v>1156</v>
      </c>
      <c r="Q24" s="58" t="n">
        <v>0</v>
      </c>
      <c r="R24" s="58" t="n">
        <v>1</v>
      </c>
      <c r="S24" s="58" t="n">
        <v>0</v>
      </c>
      <c r="T24" s="63" t="n">
        <v>0</v>
      </c>
    </row>
    <row r="25" customFormat="false" ht="15" hidden="false" customHeight="true" outlineLevel="0" collapsed="false">
      <c r="A25" s="48" t="s">
        <v>47</v>
      </c>
      <c r="B25" s="49" t="n">
        <v>10962</v>
      </c>
      <c r="C25" s="50" t="n">
        <v>28306</v>
      </c>
      <c r="D25" s="50" t="n">
        <v>36</v>
      </c>
      <c r="E25" s="50" t="n">
        <v>25</v>
      </c>
      <c r="F25" s="50" t="n">
        <v>14</v>
      </c>
      <c r="G25" s="50" t="n">
        <v>11</v>
      </c>
      <c r="H25" s="50" t="n">
        <v>93</v>
      </c>
      <c r="I25" s="50" t="n">
        <v>68</v>
      </c>
      <c r="J25" s="51" t="n">
        <v>25</v>
      </c>
      <c r="K25" s="52" t="n">
        <v>13430</v>
      </c>
      <c r="L25" s="50" t="n">
        <v>11</v>
      </c>
      <c r="M25" s="50" t="n">
        <v>3</v>
      </c>
      <c r="N25" s="50" t="n">
        <v>41</v>
      </c>
      <c r="O25" s="53" t="n">
        <v>34</v>
      </c>
      <c r="P25" s="54" t="n">
        <v>14876</v>
      </c>
      <c r="Q25" s="50" t="n">
        <v>14</v>
      </c>
      <c r="R25" s="50" t="n">
        <v>11</v>
      </c>
      <c r="S25" s="50" t="n">
        <v>52</v>
      </c>
      <c r="T25" s="55" t="n">
        <v>34</v>
      </c>
    </row>
    <row r="26" customFormat="false" ht="15" hidden="false" customHeight="true" outlineLevel="0" collapsed="false">
      <c r="A26" s="56" t="s">
        <v>48</v>
      </c>
      <c r="B26" s="57" t="n">
        <v>10962</v>
      </c>
      <c r="C26" s="58" t="n">
        <v>28306</v>
      </c>
      <c r="D26" s="58" t="n">
        <v>36</v>
      </c>
      <c r="E26" s="58" t="n">
        <v>25</v>
      </c>
      <c r="F26" s="58" t="n">
        <v>14</v>
      </c>
      <c r="G26" s="58" t="n">
        <v>11</v>
      </c>
      <c r="H26" s="58" t="n">
        <v>93</v>
      </c>
      <c r="I26" s="58" t="n">
        <v>68</v>
      </c>
      <c r="J26" s="59" t="n">
        <v>25</v>
      </c>
      <c r="K26" s="60" t="n">
        <v>13430</v>
      </c>
      <c r="L26" s="58" t="n">
        <v>11</v>
      </c>
      <c r="M26" s="58" t="n">
        <v>3</v>
      </c>
      <c r="N26" s="58" t="n">
        <v>41</v>
      </c>
      <c r="O26" s="61" t="n">
        <v>34</v>
      </c>
      <c r="P26" s="62" t="n">
        <v>14876</v>
      </c>
      <c r="Q26" s="58" t="n">
        <v>14</v>
      </c>
      <c r="R26" s="58" t="n">
        <v>11</v>
      </c>
      <c r="S26" s="58" t="n">
        <v>52</v>
      </c>
      <c r="T26" s="63" t="n">
        <v>34</v>
      </c>
    </row>
    <row r="27" customFormat="false" ht="15" hidden="false" customHeight="true" outlineLevel="0" collapsed="false">
      <c r="A27" s="48" t="s">
        <v>49</v>
      </c>
      <c r="B27" s="49" t="n">
        <v>9873</v>
      </c>
      <c r="C27" s="50" t="n">
        <v>27545</v>
      </c>
      <c r="D27" s="50" t="n">
        <v>-10</v>
      </c>
      <c r="E27" s="50" t="n">
        <v>17</v>
      </c>
      <c r="F27" s="50" t="n">
        <v>23</v>
      </c>
      <c r="G27" s="50" t="n">
        <v>-6</v>
      </c>
      <c r="H27" s="50" t="n">
        <v>55</v>
      </c>
      <c r="I27" s="50" t="n">
        <v>59</v>
      </c>
      <c r="J27" s="51" t="n">
        <v>-4</v>
      </c>
      <c r="K27" s="52" t="n">
        <v>13014</v>
      </c>
      <c r="L27" s="50" t="n">
        <v>9</v>
      </c>
      <c r="M27" s="50" t="n">
        <v>13</v>
      </c>
      <c r="N27" s="50" t="n">
        <v>27</v>
      </c>
      <c r="O27" s="53" t="n">
        <v>26</v>
      </c>
      <c r="P27" s="54" t="n">
        <v>14531</v>
      </c>
      <c r="Q27" s="50" t="n">
        <v>8</v>
      </c>
      <c r="R27" s="50" t="n">
        <v>10</v>
      </c>
      <c r="S27" s="50" t="n">
        <v>28</v>
      </c>
      <c r="T27" s="55" t="n">
        <v>33</v>
      </c>
    </row>
    <row r="28" customFormat="false" ht="15" hidden="false" customHeight="true" outlineLevel="0" collapsed="false">
      <c r="A28" s="56" t="s">
        <v>50</v>
      </c>
      <c r="B28" s="57" t="n">
        <v>3642</v>
      </c>
      <c r="C28" s="58" t="n">
        <v>10475</v>
      </c>
      <c r="D28" s="58" t="n">
        <v>-1</v>
      </c>
      <c r="E28" s="58" t="n">
        <v>12</v>
      </c>
      <c r="F28" s="58" t="n">
        <v>11</v>
      </c>
      <c r="G28" s="58" t="n">
        <v>1</v>
      </c>
      <c r="H28" s="58" t="n">
        <v>22</v>
      </c>
      <c r="I28" s="58" t="n">
        <v>24</v>
      </c>
      <c r="J28" s="59" t="n">
        <v>-2</v>
      </c>
      <c r="K28" s="60" t="n">
        <v>4914</v>
      </c>
      <c r="L28" s="58" t="n">
        <v>6</v>
      </c>
      <c r="M28" s="58" t="n">
        <v>5</v>
      </c>
      <c r="N28" s="58" t="n">
        <v>8</v>
      </c>
      <c r="O28" s="61" t="n">
        <v>13</v>
      </c>
      <c r="P28" s="62" t="n">
        <v>5561</v>
      </c>
      <c r="Q28" s="58" t="n">
        <v>6</v>
      </c>
      <c r="R28" s="58" t="n">
        <v>6</v>
      </c>
      <c r="S28" s="58" t="n">
        <v>14</v>
      </c>
      <c r="T28" s="63" t="n">
        <v>11</v>
      </c>
    </row>
    <row r="29" customFormat="false" ht="15" hidden="false" customHeight="true" outlineLevel="0" collapsed="false">
      <c r="A29" s="64" t="s">
        <v>51</v>
      </c>
      <c r="B29" s="65" t="n">
        <v>6231</v>
      </c>
      <c r="C29" s="66" t="n">
        <v>17070</v>
      </c>
      <c r="D29" s="66" t="n">
        <v>-9</v>
      </c>
      <c r="E29" s="66" t="n">
        <v>5</v>
      </c>
      <c r="F29" s="66" t="n">
        <v>12</v>
      </c>
      <c r="G29" s="66" t="n">
        <v>-7</v>
      </c>
      <c r="H29" s="66" t="n">
        <v>33</v>
      </c>
      <c r="I29" s="66" t="n">
        <v>35</v>
      </c>
      <c r="J29" s="67" t="n">
        <v>-2</v>
      </c>
      <c r="K29" s="68" t="n">
        <v>8100</v>
      </c>
      <c r="L29" s="66" t="n">
        <v>3</v>
      </c>
      <c r="M29" s="66" t="n">
        <v>8</v>
      </c>
      <c r="N29" s="66" t="n">
        <v>19</v>
      </c>
      <c r="O29" s="69" t="n">
        <v>13</v>
      </c>
      <c r="P29" s="70" t="n">
        <v>8970</v>
      </c>
      <c r="Q29" s="66" t="n">
        <v>2</v>
      </c>
      <c r="R29" s="66" t="n">
        <v>4</v>
      </c>
      <c r="S29" s="66" t="n">
        <v>14</v>
      </c>
      <c r="T29" s="71" t="n">
        <v>22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72" width="7.7"/>
  </cols>
  <sheetData>
    <row r="1" customFormat="false" ht="12" hidden="false" customHeight="false" outlineLevel="0" collapsed="false">
      <c r="O1" s="73" t="s">
        <v>52</v>
      </c>
      <c r="P1" s="73"/>
    </row>
    <row r="2" customFormat="false" ht="18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5"/>
      <c r="P2" s="75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76" t="s">
        <v>54</v>
      </c>
      <c r="P3" s="76"/>
    </row>
    <row r="4" customFormat="false" ht="13.5" hidden="false" customHeight="false" outlineLevel="0" collapsed="false">
      <c r="A4" s="29" t="s">
        <v>22</v>
      </c>
      <c r="B4" s="77" t="s">
        <v>55</v>
      </c>
      <c r="C4" s="78" t="s">
        <v>56</v>
      </c>
      <c r="D4" s="78"/>
      <c r="E4" s="78"/>
      <c r="F4" s="78"/>
      <c r="G4" s="78"/>
      <c r="H4" s="78"/>
      <c r="I4" s="78" t="s">
        <v>57</v>
      </c>
      <c r="J4" s="78"/>
      <c r="K4" s="78"/>
      <c r="L4" s="78"/>
      <c r="M4" s="78"/>
      <c r="N4" s="78"/>
      <c r="O4" s="32" t="s">
        <v>58</v>
      </c>
      <c r="P4" s="32"/>
    </row>
    <row r="5" customFormat="false" ht="13.5" hidden="false" customHeight="false" outlineLevel="0" collapsed="false">
      <c r="A5" s="29"/>
      <c r="B5" s="77"/>
      <c r="C5" s="79" t="s">
        <v>59</v>
      </c>
      <c r="D5" s="79"/>
      <c r="E5" s="79"/>
      <c r="F5" s="80" t="s">
        <v>60</v>
      </c>
      <c r="G5" s="80"/>
      <c r="H5" s="80"/>
      <c r="I5" s="81" t="s">
        <v>59</v>
      </c>
      <c r="J5" s="81"/>
      <c r="K5" s="81"/>
      <c r="L5" s="80" t="s">
        <v>60</v>
      </c>
      <c r="M5" s="80"/>
      <c r="N5" s="80"/>
      <c r="O5" s="82" t="s">
        <v>59</v>
      </c>
      <c r="P5" s="83" t="s">
        <v>60</v>
      </c>
    </row>
    <row r="6" customFormat="false" ht="13.5" hidden="false" customHeight="false" outlineLevel="0" collapsed="false">
      <c r="A6" s="29"/>
      <c r="B6" s="77"/>
      <c r="C6" s="33" t="s">
        <v>61</v>
      </c>
      <c r="D6" s="34" t="s">
        <v>62</v>
      </c>
      <c r="E6" s="35" t="s">
        <v>63</v>
      </c>
      <c r="F6" s="36" t="s">
        <v>61</v>
      </c>
      <c r="G6" s="34" t="s">
        <v>62</v>
      </c>
      <c r="H6" s="37" t="s">
        <v>63</v>
      </c>
      <c r="I6" s="36" t="s">
        <v>61</v>
      </c>
      <c r="J6" s="34" t="s">
        <v>62</v>
      </c>
      <c r="K6" s="35" t="s">
        <v>63</v>
      </c>
      <c r="L6" s="36" t="s">
        <v>61</v>
      </c>
      <c r="M6" s="38" t="s">
        <v>62</v>
      </c>
      <c r="N6" s="84" t="s">
        <v>63</v>
      </c>
      <c r="O6" s="82"/>
      <c r="P6" s="83"/>
    </row>
    <row r="7" customFormat="false" ht="15" hidden="false" customHeight="true" outlineLevel="0" collapsed="false">
      <c r="A7" s="48" t="s">
        <v>28</v>
      </c>
      <c r="B7" s="85" t="n">
        <v>4945</v>
      </c>
      <c r="C7" s="49" t="n">
        <v>1049</v>
      </c>
      <c r="D7" s="50" t="n">
        <v>497</v>
      </c>
      <c r="E7" s="51" t="n">
        <v>552</v>
      </c>
      <c r="F7" s="52" t="n">
        <v>1049</v>
      </c>
      <c r="G7" s="50" t="n">
        <v>497</v>
      </c>
      <c r="H7" s="53" t="n">
        <v>552</v>
      </c>
      <c r="I7" s="52" t="n">
        <v>1358</v>
      </c>
      <c r="J7" s="50" t="n">
        <v>757</v>
      </c>
      <c r="K7" s="51" t="n">
        <v>601</v>
      </c>
      <c r="L7" s="52" t="n">
        <v>1447</v>
      </c>
      <c r="M7" s="54" t="n">
        <v>813</v>
      </c>
      <c r="N7" s="86" t="n">
        <v>634</v>
      </c>
      <c r="O7" s="52" t="n">
        <v>21</v>
      </c>
      <c r="P7" s="55" t="n">
        <v>21</v>
      </c>
    </row>
    <row r="8" customFormat="false" ht="15" hidden="false" customHeight="true" outlineLevel="0" collapsed="false">
      <c r="A8" s="48" t="s">
        <v>29</v>
      </c>
      <c r="B8" s="85" t="n">
        <v>4667</v>
      </c>
      <c r="C8" s="49" t="n">
        <v>957</v>
      </c>
      <c r="D8" s="50" t="n">
        <v>459</v>
      </c>
      <c r="E8" s="51" t="n">
        <v>498</v>
      </c>
      <c r="F8" s="52" t="n">
        <v>961</v>
      </c>
      <c r="G8" s="50" t="n">
        <v>453</v>
      </c>
      <c r="H8" s="53" t="n">
        <v>508</v>
      </c>
      <c r="I8" s="52" t="n">
        <v>1303</v>
      </c>
      <c r="J8" s="50" t="n">
        <v>728</v>
      </c>
      <c r="K8" s="51" t="n">
        <v>575</v>
      </c>
      <c r="L8" s="52" t="n">
        <v>1405</v>
      </c>
      <c r="M8" s="54" t="n">
        <v>794</v>
      </c>
      <c r="N8" s="86" t="n">
        <v>611</v>
      </c>
      <c r="O8" s="52" t="n">
        <v>20</v>
      </c>
      <c r="P8" s="55" t="n">
        <v>21</v>
      </c>
    </row>
    <row r="9" customFormat="false" ht="15" hidden="false" customHeight="true" outlineLevel="0" collapsed="false">
      <c r="A9" s="48" t="s">
        <v>30</v>
      </c>
      <c r="B9" s="85" t="n">
        <v>278</v>
      </c>
      <c r="C9" s="49" t="n">
        <v>92</v>
      </c>
      <c r="D9" s="50" t="n">
        <v>38</v>
      </c>
      <c r="E9" s="51" t="n">
        <v>54</v>
      </c>
      <c r="F9" s="52" t="n">
        <v>88</v>
      </c>
      <c r="G9" s="50" t="n">
        <v>44</v>
      </c>
      <c r="H9" s="53" t="n">
        <v>44</v>
      </c>
      <c r="I9" s="52" t="n">
        <v>55</v>
      </c>
      <c r="J9" s="50" t="n">
        <v>29</v>
      </c>
      <c r="K9" s="51" t="n">
        <v>26</v>
      </c>
      <c r="L9" s="52" t="n">
        <v>42</v>
      </c>
      <c r="M9" s="54" t="n">
        <v>19</v>
      </c>
      <c r="N9" s="86" t="n">
        <v>23</v>
      </c>
      <c r="O9" s="52" t="n">
        <v>1</v>
      </c>
      <c r="P9" s="55" t="n">
        <v>0</v>
      </c>
    </row>
    <row r="10" customFormat="false" ht="15" hidden="false" customHeight="true" outlineLevel="0" collapsed="false">
      <c r="A10" s="56" t="s">
        <v>31</v>
      </c>
      <c r="B10" s="87" t="n">
        <v>1921</v>
      </c>
      <c r="C10" s="57" t="n">
        <v>344</v>
      </c>
      <c r="D10" s="58" t="n">
        <v>159</v>
      </c>
      <c r="E10" s="59" t="n">
        <v>185</v>
      </c>
      <c r="F10" s="60" t="n">
        <v>290</v>
      </c>
      <c r="G10" s="58" t="n">
        <v>146</v>
      </c>
      <c r="H10" s="61" t="n">
        <v>144</v>
      </c>
      <c r="I10" s="60" t="n">
        <v>626</v>
      </c>
      <c r="J10" s="58" t="n">
        <v>360</v>
      </c>
      <c r="K10" s="59" t="n">
        <v>266</v>
      </c>
      <c r="L10" s="60" t="n">
        <v>650</v>
      </c>
      <c r="M10" s="62" t="n">
        <v>386</v>
      </c>
      <c r="N10" s="88" t="n">
        <v>264</v>
      </c>
      <c r="O10" s="60" t="n">
        <v>10</v>
      </c>
      <c r="P10" s="63" t="n">
        <v>1</v>
      </c>
    </row>
    <row r="11" customFormat="false" ht="15" hidden="false" customHeight="true" outlineLevel="0" collapsed="false">
      <c r="A11" s="56" t="s">
        <v>32</v>
      </c>
      <c r="B11" s="87" t="n">
        <v>680</v>
      </c>
      <c r="C11" s="57" t="n">
        <v>160</v>
      </c>
      <c r="D11" s="58" t="n">
        <v>73</v>
      </c>
      <c r="E11" s="59" t="n">
        <v>87</v>
      </c>
      <c r="F11" s="60" t="n">
        <v>176</v>
      </c>
      <c r="G11" s="58" t="n">
        <v>68</v>
      </c>
      <c r="H11" s="61" t="n">
        <v>108</v>
      </c>
      <c r="I11" s="60" t="n">
        <v>166</v>
      </c>
      <c r="J11" s="58" t="n">
        <v>95</v>
      </c>
      <c r="K11" s="59" t="n">
        <v>71</v>
      </c>
      <c r="L11" s="60" t="n">
        <v>167</v>
      </c>
      <c r="M11" s="62" t="n">
        <v>85</v>
      </c>
      <c r="N11" s="88" t="n">
        <v>82</v>
      </c>
      <c r="O11" s="60" t="n">
        <v>2</v>
      </c>
      <c r="P11" s="63" t="n">
        <v>9</v>
      </c>
    </row>
    <row r="12" customFormat="false" ht="15" hidden="false" customHeight="true" outlineLevel="0" collapsed="false">
      <c r="A12" s="56" t="s">
        <v>33</v>
      </c>
      <c r="B12" s="87" t="n">
        <v>387</v>
      </c>
      <c r="C12" s="57" t="n">
        <v>53</v>
      </c>
      <c r="D12" s="58" t="n">
        <v>31</v>
      </c>
      <c r="E12" s="59" t="n">
        <v>22</v>
      </c>
      <c r="F12" s="60" t="n">
        <v>45</v>
      </c>
      <c r="G12" s="58" t="n">
        <v>24</v>
      </c>
      <c r="H12" s="61" t="n">
        <v>21</v>
      </c>
      <c r="I12" s="60" t="n">
        <v>118</v>
      </c>
      <c r="J12" s="58" t="n">
        <v>71</v>
      </c>
      <c r="K12" s="59" t="n">
        <v>47</v>
      </c>
      <c r="L12" s="60" t="n">
        <v>168</v>
      </c>
      <c r="M12" s="62" t="n">
        <v>100</v>
      </c>
      <c r="N12" s="88" t="n">
        <v>68</v>
      </c>
      <c r="O12" s="60" t="n">
        <v>2</v>
      </c>
      <c r="P12" s="63" t="n">
        <v>1</v>
      </c>
    </row>
    <row r="13" customFormat="false" ht="15" hidden="false" customHeight="true" outlineLevel="0" collapsed="false">
      <c r="A13" s="56" t="s">
        <v>34</v>
      </c>
      <c r="B13" s="87" t="n">
        <v>234</v>
      </c>
      <c r="C13" s="57" t="n">
        <v>35</v>
      </c>
      <c r="D13" s="58" t="n">
        <v>14</v>
      </c>
      <c r="E13" s="59" t="n">
        <v>21</v>
      </c>
      <c r="F13" s="60" t="n">
        <v>22</v>
      </c>
      <c r="G13" s="58" t="n">
        <v>12</v>
      </c>
      <c r="H13" s="61" t="n">
        <v>10</v>
      </c>
      <c r="I13" s="60" t="n">
        <v>79</v>
      </c>
      <c r="J13" s="58" t="n">
        <v>42</v>
      </c>
      <c r="K13" s="59" t="n">
        <v>37</v>
      </c>
      <c r="L13" s="60" t="n">
        <v>95</v>
      </c>
      <c r="M13" s="62" t="n">
        <v>51</v>
      </c>
      <c r="N13" s="88" t="n">
        <v>44</v>
      </c>
      <c r="O13" s="60" t="n">
        <v>3</v>
      </c>
      <c r="P13" s="63" t="n">
        <v>0</v>
      </c>
    </row>
    <row r="14" customFormat="false" ht="15" hidden="false" customHeight="true" outlineLevel="0" collapsed="false">
      <c r="A14" s="56" t="s">
        <v>35</v>
      </c>
      <c r="B14" s="87" t="n">
        <v>208</v>
      </c>
      <c r="C14" s="57" t="n">
        <v>46</v>
      </c>
      <c r="D14" s="58" t="n">
        <v>17</v>
      </c>
      <c r="E14" s="59" t="n">
        <v>29</v>
      </c>
      <c r="F14" s="60" t="n">
        <v>60</v>
      </c>
      <c r="G14" s="58" t="n">
        <v>29</v>
      </c>
      <c r="H14" s="61" t="n">
        <v>31</v>
      </c>
      <c r="I14" s="60" t="n">
        <v>52</v>
      </c>
      <c r="J14" s="58" t="n">
        <v>34</v>
      </c>
      <c r="K14" s="59" t="n">
        <v>18</v>
      </c>
      <c r="L14" s="60" t="n">
        <v>50</v>
      </c>
      <c r="M14" s="62" t="n">
        <v>27</v>
      </c>
      <c r="N14" s="88" t="n">
        <v>23</v>
      </c>
      <c r="O14" s="60" t="n">
        <v>0</v>
      </c>
      <c r="P14" s="63" t="n">
        <v>0</v>
      </c>
    </row>
    <row r="15" customFormat="false" ht="15" hidden="false" customHeight="true" outlineLevel="0" collapsed="false">
      <c r="A15" s="56" t="s">
        <v>36</v>
      </c>
      <c r="B15" s="87" t="n">
        <v>163</v>
      </c>
      <c r="C15" s="57" t="n">
        <v>52</v>
      </c>
      <c r="D15" s="58" t="n">
        <v>27</v>
      </c>
      <c r="E15" s="59" t="n">
        <v>25</v>
      </c>
      <c r="F15" s="60" t="n">
        <v>44</v>
      </c>
      <c r="G15" s="58" t="n">
        <v>22</v>
      </c>
      <c r="H15" s="61" t="n">
        <v>22</v>
      </c>
      <c r="I15" s="60" t="n">
        <v>29</v>
      </c>
      <c r="J15" s="58" t="n">
        <v>12</v>
      </c>
      <c r="K15" s="59" t="n">
        <v>17</v>
      </c>
      <c r="L15" s="60" t="n">
        <v>38</v>
      </c>
      <c r="M15" s="62" t="n">
        <v>25</v>
      </c>
      <c r="N15" s="88" t="n">
        <v>13</v>
      </c>
      <c r="O15" s="60" t="n">
        <v>0</v>
      </c>
      <c r="P15" s="63" t="n">
        <v>0</v>
      </c>
    </row>
    <row r="16" customFormat="false" ht="15" hidden="false" customHeight="true" outlineLevel="0" collapsed="false">
      <c r="A16" s="56" t="s">
        <v>37</v>
      </c>
      <c r="B16" s="87" t="n">
        <v>65</v>
      </c>
      <c r="C16" s="57" t="n">
        <v>14</v>
      </c>
      <c r="D16" s="58" t="n">
        <v>7</v>
      </c>
      <c r="E16" s="59" t="n">
        <v>7</v>
      </c>
      <c r="F16" s="60" t="n">
        <v>25</v>
      </c>
      <c r="G16" s="58" t="n">
        <v>15</v>
      </c>
      <c r="H16" s="61" t="n">
        <v>10</v>
      </c>
      <c r="I16" s="60" t="n">
        <v>10</v>
      </c>
      <c r="J16" s="58" t="n">
        <v>4</v>
      </c>
      <c r="K16" s="59" t="n">
        <v>6</v>
      </c>
      <c r="L16" s="60" t="n">
        <v>16</v>
      </c>
      <c r="M16" s="62" t="n">
        <v>8</v>
      </c>
      <c r="N16" s="88" t="n">
        <v>8</v>
      </c>
      <c r="O16" s="60" t="n">
        <v>0</v>
      </c>
      <c r="P16" s="63" t="n">
        <v>0</v>
      </c>
    </row>
    <row r="17" customFormat="false" ht="15" hidden="false" customHeight="true" outlineLevel="0" collapsed="false">
      <c r="A17" s="56" t="s">
        <v>38</v>
      </c>
      <c r="B17" s="87" t="n">
        <v>94</v>
      </c>
      <c r="C17" s="57" t="n">
        <v>30</v>
      </c>
      <c r="D17" s="58" t="n">
        <v>12</v>
      </c>
      <c r="E17" s="59" t="n">
        <v>18</v>
      </c>
      <c r="F17" s="60" t="n">
        <v>30</v>
      </c>
      <c r="G17" s="58" t="n">
        <v>16</v>
      </c>
      <c r="H17" s="61" t="n">
        <v>14</v>
      </c>
      <c r="I17" s="60" t="n">
        <v>20</v>
      </c>
      <c r="J17" s="58" t="n">
        <v>6</v>
      </c>
      <c r="K17" s="59" t="n">
        <v>14</v>
      </c>
      <c r="L17" s="60" t="n">
        <v>14</v>
      </c>
      <c r="M17" s="62" t="n">
        <v>6</v>
      </c>
      <c r="N17" s="88" t="n">
        <v>8</v>
      </c>
      <c r="O17" s="60" t="n">
        <v>0</v>
      </c>
      <c r="P17" s="63" t="n">
        <v>0</v>
      </c>
    </row>
    <row r="18" customFormat="false" ht="15" hidden="false" customHeight="true" outlineLevel="0" collapsed="false">
      <c r="A18" s="56" t="s">
        <v>39</v>
      </c>
      <c r="B18" s="87" t="n">
        <v>89</v>
      </c>
      <c r="C18" s="57" t="n">
        <v>17</v>
      </c>
      <c r="D18" s="58" t="n">
        <v>12</v>
      </c>
      <c r="E18" s="59" t="n">
        <v>5</v>
      </c>
      <c r="F18" s="60" t="n">
        <v>26</v>
      </c>
      <c r="G18" s="58" t="n">
        <v>13</v>
      </c>
      <c r="H18" s="61" t="n">
        <v>13</v>
      </c>
      <c r="I18" s="60" t="n">
        <v>21</v>
      </c>
      <c r="J18" s="58" t="n">
        <v>8</v>
      </c>
      <c r="K18" s="59" t="n">
        <v>13</v>
      </c>
      <c r="L18" s="60" t="n">
        <v>15</v>
      </c>
      <c r="M18" s="62" t="n">
        <v>7</v>
      </c>
      <c r="N18" s="88" t="n">
        <v>8</v>
      </c>
      <c r="O18" s="60" t="n">
        <v>0</v>
      </c>
      <c r="P18" s="63" t="n">
        <v>10</v>
      </c>
    </row>
    <row r="19" customFormat="false" ht="15" hidden="false" customHeight="true" outlineLevel="0" collapsed="false">
      <c r="A19" s="56" t="s">
        <v>40</v>
      </c>
      <c r="B19" s="87" t="n">
        <v>184</v>
      </c>
      <c r="C19" s="57" t="n">
        <v>46</v>
      </c>
      <c r="D19" s="58" t="n">
        <v>20</v>
      </c>
      <c r="E19" s="59" t="n">
        <v>26</v>
      </c>
      <c r="F19" s="60" t="n">
        <v>54</v>
      </c>
      <c r="G19" s="58" t="n">
        <v>27</v>
      </c>
      <c r="H19" s="61" t="n">
        <v>27</v>
      </c>
      <c r="I19" s="60" t="n">
        <v>40</v>
      </c>
      <c r="J19" s="58" t="n">
        <v>24</v>
      </c>
      <c r="K19" s="59" t="n">
        <v>16</v>
      </c>
      <c r="L19" s="60" t="n">
        <v>44</v>
      </c>
      <c r="M19" s="62" t="n">
        <v>19</v>
      </c>
      <c r="N19" s="88" t="n">
        <v>25</v>
      </c>
      <c r="O19" s="60" t="n">
        <v>0</v>
      </c>
      <c r="P19" s="63" t="n">
        <v>0</v>
      </c>
    </row>
    <row r="20" customFormat="false" ht="15" hidden="false" customHeight="true" outlineLevel="0" collapsed="false">
      <c r="A20" s="56" t="s">
        <v>41</v>
      </c>
      <c r="B20" s="87" t="n">
        <v>197</v>
      </c>
      <c r="C20" s="57" t="n">
        <v>40</v>
      </c>
      <c r="D20" s="58" t="n">
        <v>20</v>
      </c>
      <c r="E20" s="59" t="n">
        <v>20</v>
      </c>
      <c r="F20" s="60" t="n">
        <v>48</v>
      </c>
      <c r="G20" s="58" t="n">
        <v>25</v>
      </c>
      <c r="H20" s="61" t="n">
        <v>23</v>
      </c>
      <c r="I20" s="60" t="n">
        <v>52</v>
      </c>
      <c r="J20" s="58" t="n">
        <v>24</v>
      </c>
      <c r="K20" s="59" t="n">
        <v>28</v>
      </c>
      <c r="L20" s="60" t="n">
        <v>56</v>
      </c>
      <c r="M20" s="62" t="n">
        <v>34</v>
      </c>
      <c r="N20" s="88" t="n">
        <v>22</v>
      </c>
      <c r="O20" s="60" t="n">
        <v>1</v>
      </c>
      <c r="P20" s="63" t="n">
        <v>0</v>
      </c>
    </row>
    <row r="21" customFormat="false" ht="15" hidden="false" customHeight="true" outlineLevel="0" collapsed="false">
      <c r="A21" s="56" t="s">
        <v>42</v>
      </c>
      <c r="B21" s="87" t="n">
        <v>124</v>
      </c>
      <c r="C21" s="57" t="n">
        <v>36</v>
      </c>
      <c r="D21" s="58" t="n">
        <v>25</v>
      </c>
      <c r="E21" s="59" t="n">
        <v>11</v>
      </c>
      <c r="F21" s="60" t="n">
        <v>42</v>
      </c>
      <c r="G21" s="58" t="n">
        <v>17</v>
      </c>
      <c r="H21" s="61" t="n">
        <v>25</v>
      </c>
      <c r="I21" s="60" t="n">
        <v>23</v>
      </c>
      <c r="J21" s="58" t="n">
        <v>13</v>
      </c>
      <c r="K21" s="59" t="n">
        <v>10</v>
      </c>
      <c r="L21" s="60" t="n">
        <v>22</v>
      </c>
      <c r="M21" s="62" t="n">
        <v>7</v>
      </c>
      <c r="N21" s="88" t="n">
        <v>15</v>
      </c>
      <c r="O21" s="60" t="n">
        <v>1</v>
      </c>
      <c r="P21" s="63" t="n">
        <v>0</v>
      </c>
    </row>
    <row r="22" customFormat="false" ht="15" hidden="false" customHeight="true" outlineLevel="0" collapsed="false">
      <c r="A22" s="56" t="s">
        <v>43</v>
      </c>
      <c r="B22" s="87" t="n">
        <v>187</v>
      </c>
      <c r="C22" s="57" t="n">
        <v>55</v>
      </c>
      <c r="D22" s="58" t="n">
        <v>24</v>
      </c>
      <c r="E22" s="59" t="n">
        <v>31</v>
      </c>
      <c r="F22" s="60" t="n">
        <v>55</v>
      </c>
      <c r="G22" s="58" t="n">
        <v>17</v>
      </c>
      <c r="H22" s="61" t="n">
        <v>38</v>
      </c>
      <c r="I22" s="60" t="n">
        <v>37</v>
      </c>
      <c r="J22" s="58" t="n">
        <v>19</v>
      </c>
      <c r="K22" s="59" t="n">
        <v>18</v>
      </c>
      <c r="L22" s="60" t="n">
        <v>39</v>
      </c>
      <c r="M22" s="62" t="n">
        <v>23</v>
      </c>
      <c r="N22" s="88" t="n">
        <v>16</v>
      </c>
      <c r="O22" s="60" t="n">
        <v>1</v>
      </c>
      <c r="P22" s="63" t="n">
        <v>0</v>
      </c>
    </row>
    <row r="23" customFormat="false" ht="15" hidden="false" customHeight="true" outlineLevel="0" collapsed="false">
      <c r="A23" s="56" t="s">
        <v>44</v>
      </c>
      <c r="B23" s="87" t="n">
        <v>134</v>
      </c>
      <c r="C23" s="57" t="n">
        <v>29</v>
      </c>
      <c r="D23" s="58" t="n">
        <v>18</v>
      </c>
      <c r="E23" s="59" t="n">
        <v>11</v>
      </c>
      <c r="F23" s="60" t="n">
        <v>44</v>
      </c>
      <c r="G23" s="58" t="n">
        <v>22</v>
      </c>
      <c r="H23" s="61" t="n">
        <v>22</v>
      </c>
      <c r="I23" s="60" t="n">
        <v>30</v>
      </c>
      <c r="J23" s="58" t="n">
        <v>16</v>
      </c>
      <c r="K23" s="59" t="n">
        <v>14</v>
      </c>
      <c r="L23" s="60" t="n">
        <v>31</v>
      </c>
      <c r="M23" s="62" t="n">
        <v>16</v>
      </c>
      <c r="N23" s="88" t="n">
        <v>15</v>
      </c>
      <c r="O23" s="60" t="n">
        <v>0</v>
      </c>
      <c r="P23" s="63" t="n">
        <v>0</v>
      </c>
    </row>
    <row r="24" customFormat="false" ht="15" hidden="false" customHeight="true" outlineLevel="0" collapsed="false">
      <c r="A24" s="48" t="s">
        <v>45</v>
      </c>
      <c r="B24" s="85" t="n">
        <v>3</v>
      </c>
      <c r="C24" s="49" t="n">
        <v>0</v>
      </c>
      <c r="D24" s="50" t="n">
        <v>0</v>
      </c>
      <c r="E24" s="51" t="n">
        <v>0</v>
      </c>
      <c r="F24" s="52" t="n">
        <v>1</v>
      </c>
      <c r="G24" s="50" t="n">
        <v>1</v>
      </c>
      <c r="H24" s="53" t="n">
        <v>0</v>
      </c>
      <c r="I24" s="52" t="n">
        <v>0</v>
      </c>
      <c r="J24" s="50" t="n">
        <v>0</v>
      </c>
      <c r="K24" s="51" t="n">
        <v>0</v>
      </c>
      <c r="L24" s="52" t="n">
        <v>2</v>
      </c>
      <c r="M24" s="54" t="n">
        <v>2</v>
      </c>
      <c r="N24" s="86" t="n">
        <v>0</v>
      </c>
      <c r="O24" s="52" t="n">
        <v>0</v>
      </c>
      <c r="P24" s="55" t="n">
        <v>0</v>
      </c>
    </row>
    <row r="25" customFormat="false" ht="15" hidden="false" customHeight="true" outlineLevel="0" collapsed="false">
      <c r="A25" s="56" t="s">
        <v>46</v>
      </c>
      <c r="B25" s="87" t="n">
        <v>3</v>
      </c>
      <c r="C25" s="57" t="n">
        <v>0</v>
      </c>
      <c r="D25" s="58" t="n">
        <v>0</v>
      </c>
      <c r="E25" s="59" t="n">
        <v>0</v>
      </c>
      <c r="F25" s="60" t="n">
        <v>1</v>
      </c>
      <c r="G25" s="58" t="n">
        <v>1</v>
      </c>
      <c r="H25" s="61" t="n">
        <v>0</v>
      </c>
      <c r="I25" s="60" t="n">
        <v>0</v>
      </c>
      <c r="J25" s="58" t="n">
        <v>0</v>
      </c>
      <c r="K25" s="59" t="n">
        <v>0</v>
      </c>
      <c r="L25" s="60" t="n">
        <v>2</v>
      </c>
      <c r="M25" s="62" t="n">
        <v>2</v>
      </c>
      <c r="N25" s="88" t="n">
        <v>0</v>
      </c>
      <c r="O25" s="60" t="n">
        <v>0</v>
      </c>
      <c r="P25" s="63" t="n">
        <v>0</v>
      </c>
    </row>
    <row r="26" customFormat="false" ht="15" hidden="false" customHeight="true" outlineLevel="0" collapsed="false">
      <c r="A26" s="48" t="s">
        <v>47</v>
      </c>
      <c r="B26" s="85" t="n">
        <v>161</v>
      </c>
      <c r="C26" s="49" t="n">
        <v>68</v>
      </c>
      <c r="D26" s="50" t="n">
        <v>27</v>
      </c>
      <c r="E26" s="51" t="n">
        <v>41</v>
      </c>
      <c r="F26" s="52" t="n">
        <v>54</v>
      </c>
      <c r="G26" s="50" t="n">
        <v>28</v>
      </c>
      <c r="H26" s="53" t="n">
        <v>26</v>
      </c>
      <c r="I26" s="52" t="n">
        <v>24</v>
      </c>
      <c r="J26" s="50" t="n">
        <v>13</v>
      </c>
      <c r="K26" s="51" t="n">
        <v>11</v>
      </c>
      <c r="L26" s="52" t="n">
        <v>14</v>
      </c>
      <c r="M26" s="54" t="n">
        <v>6</v>
      </c>
      <c r="N26" s="86" t="n">
        <v>8</v>
      </c>
      <c r="O26" s="52" t="n">
        <v>1</v>
      </c>
      <c r="P26" s="55" t="n">
        <v>0</v>
      </c>
    </row>
    <row r="27" customFormat="false" ht="15" hidden="false" customHeight="true" outlineLevel="0" collapsed="false">
      <c r="A27" s="56" t="s">
        <v>48</v>
      </c>
      <c r="B27" s="87" t="n">
        <v>161</v>
      </c>
      <c r="C27" s="57" t="n">
        <v>68</v>
      </c>
      <c r="D27" s="58" t="n">
        <v>27</v>
      </c>
      <c r="E27" s="59" t="n">
        <v>41</v>
      </c>
      <c r="F27" s="60" t="n">
        <v>54</v>
      </c>
      <c r="G27" s="58" t="n">
        <v>28</v>
      </c>
      <c r="H27" s="61" t="n">
        <v>26</v>
      </c>
      <c r="I27" s="60" t="n">
        <v>24</v>
      </c>
      <c r="J27" s="58" t="n">
        <v>13</v>
      </c>
      <c r="K27" s="59" t="n">
        <v>11</v>
      </c>
      <c r="L27" s="60" t="n">
        <v>14</v>
      </c>
      <c r="M27" s="62" t="n">
        <v>6</v>
      </c>
      <c r="N27" s="88" t="n">
        <v>8</v>
      </c>
      <c r="O27" s="60" t="n">
        <v>1</v>
      </c>
      <c r="P27" s="63" t="n">
        <v>0</v>
      </c>
    </row>
    <row r="28" customFormat="false" ht="15" hidden="false" customHeight="true" outlineLevel="0" collapsed="false">
      <c r="A28" s="48" t="s">
        <v>49</v>
      </c>
      <c r="B28" s="85" t="n">
        <v>114</v>
      </c>
      <c r="C28" s="49" t="n">
        <v>24</v>
      </c>
      <c r="D28" s="50" t="n">
        <v>11</v>
      </c>
      <c r="E28" s="51" t="n">
        <v>13</v>
      </c>
      <c r="F28" s="52" t="n">
        <v>33</v>
      </c>
      <c r="G28" s="50" t="n">
        <v>15</v>
      </c>
      <c r="H28" s="53" t="n">
        <v>18</v>
      </c>
      <c r="I28" s="52" t="n">
        <v>31</v>
      </c>
      <c r="J28" s="50" t="n">
        <v>16</v>
      </c>
      <c r="K28" s="51" t="n">
        <v>15</v>
      </c>
      <c r="L28" s="52" t="n">
        <v>26</v>
      </c>
      <c r="M28" s="54" t="n">
        <v>11</v>
      </c>
      <c r="N28" s="86" t="n">
        <v>15</v>
      </c>
      <c r="O28" s="52" t="n">
        <v>0</v>
      </c>
      <c r="P28" s="55" t="n">
        <v>0</v>
      </c>
    </row>
    <row r="29" customFormat="false" ht="15" hidden="false" customHeight="true" outlineLevel="0" collapsed="false">
      <c r="A29" s="56" t="s">
        <v>50</v>
      </c>
      <c r="B29" s="87" t="n">
        <v>46</v>
      </c>
      <c r="C29" s="57" t="n">
        <v>13</v>
      </c>
      <c r="D29" s="58" t="n">
        <v>6</v>
      </c>
      <c r="E29" s="59" t="n">
        <v>7</v>
      </c>
      <c r="F29" s="60" t="n">
        <v>17</v>
      </c>
      <c r="G29" s="58" t="n">
        <v>9</v>
      </c>
      <c r="H29" s="61" t="n">
        <v>8</v>
      </c>
      <c r="I29" s="60" t="n">
        <v>9</v>
      </c>
      <c r="J29" s="58" t="n">
        <v>2</v>
      </c>
      <c r="K29" s="59" t="n">
        <v>7</v>
      </c>
      <c r="L29" s="60" t="n">
        <v>7</v>
      </c>
      <c r="M29" s="62" t="n">
        <v>4</v>
      </c>
      <c r="N29" s="88" t="n">
        <v>3</v>
      </c>
      <c r="O29" s="60" t="n">
        <v>0</v>
      </c>
      <c r="P29" s="63" t="n">
        <v>0</v>
      </c>
    </row>
    <row r="30" customFormat="false" ht="15" hidden="false" customHeight="true" outlineLevel="0" collapsed="false">
      <c r="A30" s="64" t="s">
        <v>51</v>
      </c>
      <c r="B30" s="89" t="n">
        <v>68</v>
      </c>
      <c r="C30" s="65" t="n">
        <v>11</v>
      </c>
      <c r="D30" s="66" t="n">
        <v>5</v>
      </c>
      <c r="E30" s="67" t="n">
        <v>6</v>
      </c>
      <c r="F30" s="68" t="n">
        <v>16</v>
      </c>
      <c r="G30" s="66" t="n">
        <v>6</v>
      </c>
      <c r="H30" s="69" t="n">
        <v>10</v>
      </c>
      <c r="I30" s="68" t="n">
        <v>22</v>
      </c>
      <c r="J30" s="66" t="n">
        <v>14</v>
      </c>
      <c r="K30" s="67" t="n">
        <v>8</v>
      </c>
      <c r="L30" s="68" t="n">
        <v>19</v>
      </c>
      <c r="M30" s="70" t="n">
        <v>7</v>
      </c>
      <c r="N30" s="90" t="n">
        <v>12</v>
      </c>
      <c r="O30" s="68" t="n">
        <v>0</v>
      </c>
      <c r="P30" s="7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91" t="s">
        <v>64</v>
      </c>
      <c r="T1" s="91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92"/>
      <c r="T2" s="92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 t="s">
        <v>54</v>
      </c>
      <c r="S3" s="94"/>
      <c r="T3" s="94"/>
    </row>
    <row r="4" s="101" customFormat="true" ht="27.75" hidden="false" customHeight="true" outlineLevel="0" collapsed="false">
      <c r="A4" s="95" t="s">
        <v>66</v>
      </c>
      <c r="B4" s="96" t="s">
        <v>67</v>
      </c>
      <c r="C4" s="97" t="s">
        <v>68</v>
      </c>
      <c r="D4" s="97" t="s">
        <v>69</v>
      </c>
      <c r="E4" s="97" t="s">
        <v>70</v>
      </c>
      <c r="F4" s="97" t="s">
        <v>71</v>
      </c>
      <c r="G4" s="97" t="s">
        <v>72</v>
      </c>
      <c r="H4" s="98" t="s">
        <v>73</v>
      </c>
      <c r="I4" s="97" t="s">
        <v>74</v>
      </c>
      <c r="J4" s="97" t="s">
        <v>75</v>
      </c>
      <c r="K4" s="97" t="s">
        <v>76</v>
      </c>
      <c r="L4" s="97" t="s">
        <v>77</v>
      </c>
      <c r="M4" s="97" t="s">
        <v>78</v>
      </c>
      <c r="N4" s="97" t="s">
        <v>79</v>
      </c>
      <c r="O4" s="97" t="s">
        <v>80</v>
      </c>
      <c r="P4" s="97" t="s">
        <v>81</v>
      </c>
      <c r="Q4" s="97" t="s">
        <v>82</v>
      </c>
      <c r="R4" s="97" t="s">
        <v>83</v>
      </c>
      <c r="S4" s="99" t="s">
        <v>84</v>
      </c>
      <c r="T4" s="100" t="s">
        <v>85</v>
      </c>
    </row>
    <row r="5" customFormat="false" ht="21" hidden="false" customHeight="true" outlineLevel="0" collapsed="false">
      <c r="A5" s="102" t="s">
        <v>31</v>
      </c>
      <c r="B5" s="103" t="s">
        <v>86</v>
      </c>
      <c r="C5" s="104" t="n">
        <v>94</v>
      </c>
      <c r="D5" s="104" t="n">
        <v>19</v>
      </c>
      <c r="E5" s="104" t="n">
        <v>14</v>
      </c>
      <c r="F5" s="104" t="n">
        <v>43</v>
      </c>
      <c r="G5" s="104" t="n">
        <v>22</v>
      </c>
      <c r="H5" s="104" t="n">
        <v>12</v>
      </c>
      <c r="I5" s="104" t="n">
        <v>21</v>
      </c>
      <c r="J5" s="104" t="n">
        <v>4</v>
      </c>
      <c r="K5" s="104" t="n">
        <v>16</v>
      </c>
      <c r="L5" s="104" t="n">
        <v>8</v>
      </c>
      <c r="M5" s="104" t="n">
        <v>26</v>
      </c>
      <c r="N5" s="104" t="n">
        <v>28</v>
      </c>
      <c r="O5" s="104" t="n">
        <v>16</v>
      </c>
      <c r="P5" s="104" t="n">
        <v>0</v>
      </c>
      <c r="Q5" s="104" t="n">
        <v>18</v>
      </c>
      <c r="R5" s="104" t="n">
        <v>1</v>
      </c>
      <c r="S5" s="105" t="n">
        <v>2</v>
      </c>
      <c r="T5" s="106" t="n">
        <v>344</v>
      </c>
    </row>
    <row r="6" customFormat="false" ht="21" hidden="false" customHeight="true" outlineLevel="0" collapsed="false">
      <c r="A6" s="102" t="s">
        <v>32</v>
      </c>
      <c r="B6" s="107" t="n">
        <v>74</v>
      </c>
      <c r="C6" s="108" t="s">
        <v>86</v>
      </c>
      <c r="D6" s="109" t="n">
        <v>2</v>
      </c>
      <c r="E6" s="109" t="n">
        <v>2</v>
      </c>
      <c r="F6" s="109" t="n">
        <v>1</v>
      </c>
      <c r="G6" s="109" t="n">
        <v>1</v>
      </c>
      <c r="H6" s="109" t="n">
        <v>1</v>
      </c>
      <c r="I6" s="109" t="n">
        <v>1</v>
      </c>
      <c r="J6" s="109" t="n">
        <v>5</v>
      </c>
      <c r="K6" s="109" t="n">
        <v>7</v>
      </c>
      <c r="L6" s="109" t="n">
        <v>7</v>
      </c>
      <c r="M6" s="109" t="n">
        <v>3</v>
      </c>
      <c r="N6" s="109" t="n">
        <v>16</v>
      </c>
      <c r="O6" s="109" t="n">
        <v>11</v>
      </c>
      <c r="P6" s="109" t="n">
        <v>1</v>
      </c>
      <c r="Q6" s="109" t="n">
        <v>25</v>
      </c>
      <c r="R6" s="109" t="n">
        <v>2</v>
      </c>
      <c r="S6" s="110" t="n">
        <v>1</v>
      </c>
      <c r="T6" s="106" t="n">
        <v>160</v>
      </c>
    </row>
    <row r="7" customFormat="false" ht="21" hidden="false" customHeight="true" outlineLevel="0" collapsed="false">
      <c r="A7" s="102" t="s">
        <v>33</v>
      </c>
      <c r="B7" s="107" t="n">
        <v>17</v>
      </c>
      <c r="C7" s="109" t="n">
        <v>8</v>
      </c>
      <c r="D7" s="108" t="s">
        <v>86</v>
      </c>
      <c r="E7" s="109" t="n">
        <v>2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4</v>
      </c>
      <c r="K7" s="109" t="n">
        <v>0</v>
      </c>
      <c r="L7" s="109" t="n">
        <v>19</v>
      </c>
      <c r="M7" s="109" t="n">
        <v>0</v>
      </c>
      <c r="N7" s="109" t="n">
        <v>1</v>
      </c>
      <c r="O7" s="109" t="n">
        <v>1</v>
      </c>
      <c r="P7" s="109" t="n">
        <v>0</v>
      </c>
      <c r="Q7" s="109" t="n">
        <v>0</v>
      </c>
      <c r="R7" s="109" t="n">
        <v>1</v>
      </c>
      <c r="S7" s="110" t="n">
        <v>0</v>
      </c>
      <c r="T7" s="106" t="n">
        <v>53</v>
      </c>
    </row>
    <row r="8" customFormat="false" ht="21" hidden="false" customHeight="true" outlineLevel="0" collapsed="false">
      <c r="A8" s="102" t="s">
        <v>34</v>
      </c>
      <c r="B8" s="107" t="n">
        <v>14</v>
      </c>
      <c r="C8" s="109" t="n">
        <v>3</v>
      </c>
      <c r="D8" s="109" t="n">
        <v>7</v>
      </c>
      <c r="E8" s="108" t="s">
        <v>86</v>
      </c>
      <c r="F8" s="109" t="n">
        <v>1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2</v>
      </c>
      <c r="R8" s="109" t="n">
        <v>3</v>
      </c>
      <c r="S8" s="110" t="n">
        <v>5</v>
      </c>
      <c r="T8" s="106" t="n">
        <v>35</v>
      </c>
    </row>
    <row r="9" customFormat="false" ht="21" hidden="false" customHeight="true" outlineLevel="0" collapsed="false">
      <c r="A9" s="102" t="s">
        <v>35</v>
      </c>
      <c r="B9" s="107" t="n">
        <v>27</v>
      </c>
      <c r="C9" s="109" t="n">
        <v>3</v>
      </c>
      <c r="D9" s="109" t="n">
        <v>0</v>
      </c>
      <c r="E9" s="109" t="n">
        <v>0</v>
      </c>
      <c r="F9" s="108" t="s">
        <v>86</v>
      </c>
      <c r="G9" s="109" t="n">
        <v>5</v>
      </c>
      <c r="H9" s="109" t="n">
        <v>6</v>
      </c>
      <c r="I9" s="109" t="n">
        <v>0</v>
      </c>
      <c r="J9" s="109" t="n">
        <v>1</v>
      </c>
      <c r="K9" s="109" t="n">
        <v>1</v>
      </c>
      <c r="L9" s="109" t="n">
        <v>0</v>
      </c>
      <c r="M9" s="109" t="n">
        <v>1</v>
      </c>
      <c r="N9" s="109" t="n">
        <v>0</v>
      </c>
      <c r="O9" s="109" t="n">
        <v>0</v>
      </c>
      <c r="P9" s="109" t="n">
        <v>0</v>
      </c>
      <c r="Q9" s="109" t="n">
        <v>2</v>
      </c>
      <c r="R9" s="109" t="n">
        <v>0</v>
      </c>
      <c r="S9" s="110" t="n">
        <v>0</v>
      </c>
      <c r="T9" s="106" t="n">
        <v>46</v>
      </c>
    </row>
    <row r="10" customFormat="false" ht="21" hidden="false" customHeight="true" outlineLevel="0" collapsed="false">
      <c r="A10" s="102" t="s">
        <v>36</v>
      </c>
      <c r="B10" s="107" t="n">
        <v>32</v>
      </c>
      <c r="C10" s="109" t="n">
        <v>0</v>
      </c>
      <c r="D10" s="109" t="n">
        <v>0</v>
      </c>
      <c r="E10" s="109" t="n">
        <v>0</v>
      </c>
      <c r="F10" s="109" t="n">
        <v>8</v>
      </c>
      <c r="G10" s="108" t="s">
        <v>86</v>
      </c>
      <c r="H10" s="109" t="n">
        <v>5</v>
      </c>
      <c r="I10" s="109" t="n">
        <v>0</v>
      </c>
      <c r="J10" s="109" t="n">
        <v>0</v>
      </c>
      <c r="K10" s="109" t="n">
        <v>2</v>
      </c>
      <c r="L10" s="109" t="n">
        <v>0</v>
      </c>
      <c r="M10" s="109" t="n">
        <v>4</v>
      </c>
      <c r="N10" s="109" t="n">
        <v>0</v>
      </c>
      <c r="O10" s="109" t="n">
        <v>0</v>
      </c>
      <c r="P10" s="109" t="n">
        <v>0</v>
      </c>
      <c r="Q10" s="109" t="n">
        <v>1</v>
      </c>
      <c r="R10" s="109" t="n">
        <v>0</v>
      </c>
      <c r="S10" s="110" t="n">
        <v>0</v>
      </c>
      <c r="T10" s="106" t="n">
        <v>52</v>
      </c>
    </row>
    <row r="11" customFormat="false" ht="21" hidden="false" customHeight="true" outlineLevel="0" collapsed="false">
      <c r="A11" s="102" t="s">
        <v>37</v>
      </c>
      <c r="B11" s="107" t="n">
        <v>4</v>
      </c>
      <c r="C11" s="109" t="n">
        <v>0</v>
      </c>
      <c r="D11" s="109" t="n">
        <v>0</v>
      </c>
      <c r="E11" s="109" t="n">
        <v>0</v>
      </c>
      <c r="F11" s="109" t="n">
        <v>2</v>
      </c>
      <c r="G11" s="109" t="n">
        <v>6</v>
      </c>
      <c r="H11" s="108" t="s">
        <v>86</v>
      </c>
      <c r="I11" s="109" t="n">
        <v>1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1</v>
      </c>
      <c r="R11" s="109" t="n">
        <v>0</v>
      </c>
      <c r="S11" s="110" t="n">
        <v>0</v>
      </c>
      <c r="T11" s="106" t="n">
        <v>14</v>
      </c>
    </row>
    <row r="12" customFormat="false" ht="21" hidden="false" customHeight="true" outlineLevel="0" collapsed="false">
      <c r="A12" s="102" t="s">
        <v>38</v>
      </c>
      <c r="B12" s="107" t="n">
        <v>12</v>
      </c>
      <c r="C12" s="109" t="n">
        <v>5</v>
      </c>
      <c r="D12" s="109" t="n">
        <v>1</v>
      </c>
      <c r="E12" s="109" t="n">
        <v>1</v>
      </c>
      <c r="F12" s="109" t="n">
        <v>0</v>
      </c>
      <c r="G12" s="109" t="n">
        <v>1</v>
      </c>
      <c r="H12" s="109" t="n">
        <v>0</v>
      </c>
      <c r="I12" s="108" t="s">
        <v>86</v>
      </c>
      <c r="J12" s="109" t="n">
        <v>0</v>
      </c>
      <c r="K12" s="109" t="n">
        <v>0</v>
      </c>
      <c r="L12" s="109" t="n">
        <v>0</v>
      </c>
      <c r="M12" s="109" t="n">
        <v>6</v>
      </c>
      <c r="N12" s="109" t="n">
        <v>3</v>
      </c>
      <c r="O12" s="109" t="n">
        <v>0</v>
      </c>
      <c r="P12" s="109" t="n">
        <v>0</v>
      </c>
      <c r="Q12" s="109" t="n">
        <v>1</v>
      </c>
      <c r="R12" s="109" t="n">
        <v>0</v>
      </c>
      <c r="S12" s="110" t="n">
        <v>0</v>
      </c>
      <c r="T12" s="106" t="n">
        <v>30</v>
      </c>
    </row>
    <row r="13" customFormat="false" ht="21" hidden="false" customHeight="true" outlineLevel="0" collapsed="false">
      <c r="A13" s="102" t="s">
        <v>39</v>
      </c>
      <c r="B13" s="107" t="n">
        <v>5</v>
      </c>
      <c r="C13" s="109" t="n">
        <v>4</v>
      </c>
      <c r="D13" s="109" t="n">
        <v>0</v>
      </c>
      <c r="E13" s="109" t="n">
        <v>0</v>
      </c>
      <c r="F13" s="109" t="n">
        <v>1</v>
      </c>
      <c r="G13" s="109" t="n">
        <v>0</v>
      </c>
      <c r="H13" s="109" t="n">
        <v>0</v>
      </c>
      <c r="I13" s="109" t="n">
        <v>0</v>
      </c>
      <c r="J13" s="108" t="s">
        <v>86</v>
      </c>
      <c r="K13" s="109" t="n">
        <v>2</v>
      </c>
      <c r="L13" s="109" t="n">
        <v>4</v>
      </c>
      <c r="M13" s="109" t="n">
        <v>0</v>
      </c>
      <c r="N13" s="109" t="n">
        <v>0</v>
      </c>
      <c r="O13" s="109" t="n">
        <v>1</v>
      </c>
      <c r="P13" s="109" t="n">
        <v>0</v>
      </c>
      <c r="Q13" s="109" t="n">
        <v>0</v>
      </c>
      <c r="R13" s="109" t="n">
        <v>0</v>
      </c>
      <c r="S13" s="110" t="n">
        <v>0</v>
      </c>
      <c r="T13" s="106" t="n">
        <v>17</v>
      </c>
    </row>
    <row r="14" customFormat="false" ht="21" hidden="false" customHeight="true" outlineLevel="0" collapsed="false">
      <c r="A14" s="102" t="s">
        <v>40</v>
      </c>
      <c r="B14" s="107" t="n">
        <v>11</v>
      </c>
      <c r="C14" s="109" t="n">
        <v>7</v>
      </c>
      <c r="D14" s="109" t="n">
        <v>5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5</v>
      </c>
      <c r="J14" s="109" t="n">
        <v>0</v>
      </c>
      <c r="K14" s="108" t="s">
        <v>86</v>
      </c>
      <c r="L14" s="109" t="n">
        <v>4</v>
      </c>
      <c r="M14" s="109" t="n">
        <v>1</v>
      </c>
      <c r="N14" s="109" t="n">
        <v>1</v>
      </c>
      <c r="O14" s="109" t="n">
        <v>9</v>
      </c>
      <c r="P14" s="109" t="n">
        <v>0</v>
      </c>
      <c r="Q14" s="109" t="n">
        <v>2</v>
      </c>
      <c r="R14" s="109" t="n">
        <v>0</v>
      </c>
      <c r="S14" s="110" t="n">
        <v>1</v>
      </c>
      <c r="T14" s="106" t="n">
        <v>46</v>
      </c>
    </row>
    <row r="15" customFormat="false" ht="21" hidden="false" customHeight="true" outlineLevel="0" collapsed="false">
      <c r="A15" s="102" t="s">
        <v>41</v>
      </c>
      <c r="B15" s="107" t="n">
        <v>6</v>
      </c>
      <c r="C15" s="109" t="n">
        <v>6</v>
      </c>
      <c r="D15" s="109" t="n">
        <v>7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1</v>
      </c>
      <c r="J15" s="109" t="n">
        <v>10</v>
      </c>
      <c r="K15" s="109" t="n">
        <v>1</v>
      </c>
      <c r="L15" s="108" t="s">
        <v>86</v>
      </c>
      <c r="M15" s="109" t="n">
        <v>1</v>
      </c>
      <c r="N15" s="109" t="n">
        <v>2</v>
      </c>
      <c r="O15" s="109" t="n">
        <v>2</v>
      </c>
      <c r="P15" s="109" t="n">
        <v>0</v>
      </c>
      <c r="Q15" s="109" t="n">
        <v>1</v>
      </c>
      <c r="R15" s="109" t="n">
        <v>2</v>
      </c>
      <c r="S15" s="110" t="n">
        <v>1</v>
      </c>
      <c r="T15" s="106" t="n">
        <v>40</v>
      </c>
    </row>
    <row r="16" customFormat="false" ht="21" hidden="false" customHeight="true" outlineLevel="0" collapsed="false">
      <c r="A16" s="102" t="s">
        <v>42</v>
      </c>
      <c r="B16" s="107" t="n">
        <v>21</v>
      </c>
      <c r="C16" s="109" t="n">
        <v>2</v>
      </c>
      <c r="D16" s="109" t="n">
        <v>0</v>
      </c>
      <c r="E16" s="109" t="n">
        <v>0</v>
      </c>
      <c r="F16" s="109" t="n">
        <v>1</v>
      </c>
      <c r="G16" s="109" t="n">
        <v>7</v>
      </c>
      <c r="H16" s="109" t="n">
        <v>0</v>
      </c>
      <c r="I16" s="109" t="n">
        <v>1</v>
      </c>
      <c r="J16" s="109" t="n">
        <v>1</v>
      </c>
      <c r="K16" s="109" t="n">
        <v>0</v>
      </c>
      <c r="L16" s="109" t="n">
        <v>3</v>
      </c>
      <c r="M16" s="108" t="s">
        <v>86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10" t="n">
        <v>0</v>
      </c>
      <c r="T16" s="106" t="n">
        <v>36</v>
      </c>
    </row>
    <row r="17" customFormat="false" ht="21" hidden="false" customHeight="true" outlineLevel="0" collapsed="false">
      <c r="A17" s="102" t="s">
        <v>43</v>
      </c>
      <c r="B17" s="107" t="n">
        <v>41</v>
      </c>
      <c r="C17" s="109" t="n">
        <v>7</v>
      </c>
      <c r="D17" s="109" t="n">
        <v>1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8" t="s">
        <v>86</v>
      </c>
      <c r="O17" s="109" t="n">
        <v>1</v>
      </c>
      <c r="P17" s="109" t="n">
        <v>0</v>
      </c>
      <c r="Q17" s="109" t="n">
        <v>0</v>
      </c>
      <c r="R17" s="109" t="n">
        <v>4</v>
      </c>
      <c r="S17" s="110" t="n">
        <v>1</v>
      </c>
      <c r="T17" s="106" t="n">
        <v>55</v>
      </c>
    </row>
    <row r="18" customFormat="false" ht="21" hidden="false" customHeight="true" outlineLevel="0" collapsed="false">
      <c r="A18" s="102" t="s">
        <v>44</v>
      </c>
      <c r="B18" s="107" t="n">
        <v>12</v>
      </c>
      <c r="C18" s="109" t="n">
        <v>4</v>
      </c>
      <c r="D18" s="109" t="n">
        <v>3</v>
      </c>
      <c r="E18" s="109" t="n">
        <v>0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6</v>
      </c>
      <c r="L18" s="109" t="n">
        <v>2</v>
      </c>
      <c r="M18" s="109" t="n">
        <v>0</v>
      </c>
      <c r="N18" s="109" t="n">
        <v>0</v>
      </c>
      <c r="O18" s="108" t="s">
        <v>86</v>
      </c>
      <c r="P18" s="109" t="n">
        <v>0</v>
      </c>
      <c r="Q18" s="109" t="n">
        <v>1</v>
      </c>
      <c r="R18" s="109" t="n">
        <v>0</v>
      </c>
      <c r="S18" s="110" t="n">
        <v>0</v>
      </c>
      <c r="T18" s="106" t="n">
        <v>29</v>
      </c>
    </row>
    <row r="19" customFormat="false" ht="21" hidden="false" customHeight="true" outlineLevel="0" collapsed="false">
      <c r="A19" s="102" t="s">
        <v>46</v>
      </c>
      <c r="B19" s="107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8" t="s">
        <v>86</v>
      </c>
      <c r="Q19" s="109" t="n">
        <v>0</v>
      </c>
      <c r="R19" s="109" t="n">
        <v>0</v>
      </c>
      <c r="S19" s="110" t="n">
        <v>0</v>
      </c>
      <c r="T19" s="106" t="n">
        <v>0</v>
      </c>
    </row>
    <row r="20" customFormat="false" ht="21" hidden="false" customHeight="true" outlineLevel="0" collapsed="false">
      <c r="A20" s="102" t="s">
        <v>48</v>
      </c>
      <c r="B20" s="107" t="n">
        <v>8</v>
      </c>
      <c r="C20" s="109" t="n">
        <v>32</v>
      </c>
      <c r="D20" s="109" t="n">
        <v>0</v>
      </c>
      <c r="E20" s="109" t="n">
        <v>1</v>
      </c>
      <c r="F20" s="109" t="n">
        <v>1</v>
      </c>
      <c r="G20" s="109" t="n">
        <v>1</v>
      </c>
      <c r="H20" s="109" t="n">
        <v>1</v>
      </c>
      <c r="I20" s="109" t="n">
        <v>0</v>
      </c>
      <c r="J20" s="109" t="n">
        <v>1</v>
      </c>
      <c r="K20" s="109" t="n">
        <v>19</v>
      </c>
      <c r="L20" s="109" t="n">
        <v>0</v>
      </c>
      <c r="M20" s="109" t="n">
        <v>0</v>
      </c>
      <c r="N20" s="109" t="n">
        <v>1</v>
      </c>
      <c r="O20" s="109" t="n">
        <v>3</v>
      </c>
      <c r="P20" s="109" t="n">
        <v>0</v>
      </c>
      <c r="Q20" s="108" t="s">
        <v>86</v>
      </c>
      <c r="R20" s="109" t="n">
        <v>0</v>
      </c>
      <c r="S20" s="110" t="n">
        <v>0</v>
      </c>
      <c r="T20" s="106" t="n">
        <v>68</v>
      </c>
    </row>
    <row r="21" customFormat="false" ht="21" hidden="false" customHeight="true" outlineLevel="0" collapsed="false">
      <c r="A21" s="102" t="s">
        <v>50</v>
      </c>
      <c r="B21" s="107" t="n">
        <v>6</v>
      </c>
      <c r="C21" s="109" t="n">
        <v>0</v>
      </c>
      <c r="D21" s="109" t="n">
        <v>0</v>
      </c>
      <c r="E21" s="109" t="n">
        <v>2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8" t="s">
        <v>86</v>
      </c>
      <c r="S21" s="110" t="n">
        <v>5</v>
      </c>
      <c r="T21" s="106" t="n">
        <v>13</v>
      </c>
    </row>
    <row r="22" customFormat="false" ht="21" hidden="false" customHeight="true" outlineLevel="0" collapsed="false">
      <c r="A22" s="102" t="s">
        <v>51</v>
      </c>
      <c r="B22" s="111" t="n">
        <v>0</v>
      </c>
      <c r="C22" s="112" t="n">
        <v>1</v>
      </c>
      <c r="D22" s="112" t="n">
        <v>0</v>
      </c>
      <c r="E22" s="112" t="n">
        <v>0</v>
      </c>
      <c r="F22" s="112" t="n">
        <v>2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1</v>
      </c>
      <c r="M22" s="112" t="n">
        <v>0</v>
      </c>
      <c r="N22" s="112" t="n">
        <v>3</v>
      </c>
      <c r="O22" s="112" t="n">
        <v>0</v>
      </c>
      <c r="P22" s="112" t="n">
        <v>0</v>
      </c>
      <c r="Q22" s="112" t="n">
        <v>0</v>
      </c>
      <c r="R22" s="112" t="n">
        <v>4</v>
      </c>
      <c r="S22" s="113" t="s">
        <v>86</v>
      </c>
      <c r="T22" s="106" t="n">
        <v>11</v>
      </c>
    </row>
    <row r="23" customFormat="false" ht="21" hidden="false" customHeight="true" outlineLevel="0" collapsed="false">
      <c r="A23" s="114" t="s">
        <v>87</v>
      </c>
      <c r="B23" s="115" t="n">
        <v>290</v>
      </c>
      <c r="C23" s="116" t="n">
        <v>176</v>
      </c>
      <c r="D23" s="116" t="n">
        <v>45</v>
      </c>
      <c r="E23" s="116" t="n">
        <v>22</v>
      </c>
      <c r="F23" s="116" t="n">
        <v>60</v>
      </c>
      <c r="G23" s="116" t="n">
        <v>44</v>
      </c>
      <c r="H23" s="116" t="n">
        <v>25</v>
      </c>
      <c r="I23" s="116" t="n">
        <v>30</v>
      </c>
      <c r="J23" s="116" t="n">
        <v>26</v>
      </c>
      <c r="K23" s="116" t="n">
        <v>54</v>
      </c>
      <c r="L23" s="116" t="n">
        <v>48</v>
      </c>
      <c r="M23" s="116" t="n">
        <v>42</v>
      </c>
      <c r="N23" s="116" t="n">
        <v>55</v>
      </c>
      <c r="O23" s="116" t="n">
        <v>44</v>
      </c>
      <c r="P23" s="116" t="n">
        <v>1</v>
      </c>
      <c r="Q23" s="116" t="n">
        <v>54</v>
      </c>
      <c r="R23" s="116" t="n">
        <v>17</v>
      </c>
      <c r="S23" s="117" t="n">
        <v>16</v>
      </c>
      <c r="T23" s="118" t="n">
        <v>1049</v>
      </c>
    </row>
    <row r="24" customFormat="false" ht="12" hidden="false" customHeight="fals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/>
      <c r="R24" s="121"/>
      <c r="S24" s="121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22" t="s">
        <v>88</v>
      </c>
      <c r="U1" s="122"/>
    </row>
    <row r="2" customFormat="false" ht="18.75" hidden="false" customHeight="true" outlineLevel="0" collapsed="false">
      <c r="B2" s="123" t="s">
        <v>8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4"/>
      <c r="U2" s="124"/>
    </row>
    <row r="3" customFormat="false" ht="17.25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25" t="s">
        <v>54</v>
      </c>
      <c r="T3" s="125"/>
      <c r="U3" s="125"/>
    </row>
    <row r="4" customFormat="false" ht="16.5" hidden="false" customHeight="true" outlineLevel="0" collapsed="false">
      <c r="A4" s="126" t="s">
        <v>90</v>
      </c>
      <c r="B4" s="77" t="s">
        <v>91</v>
      </c>
      <c r="C4" s="77"/>
      <c r="D4" s="77"/>
      <c r="E4" s="77"/>
      <c r="F4" s="77"/>
      <c r="G4" s="77"/>
      <c r="H4" s="77"/>
      <c r="I4" s="77"/>
      <c r="J4" s="77"/>
      <c r="K4" s="77"/>
      <c r="L4" s="127" t="s">
        <v>92</v>
      </c>
      <c r="M4" s="127"/>
      <c r="N4" s="127"/>
      <c r="O4" s="127"/>
      <c r="P4" s="127"/>
      <c r="Q4" s="127"/>
      <c r="R4" s="127"/>
      <c r="S4" s="127"/>
      <c r="T4" s="127"/>
      <c r="U4" s="127"/>
    </row>
    <row r="5" s="101" customFormat="true" ht="22.5" hidden="false" customHeight="true" outlineLevel="0" collapsed="false">
      <c r="A5" s="126"/>
      <c r="B5" s="128" t="s">
        <v>93</v>
      </c>
      <c r="C5" s="129" t="s">
        <v>94</v>
      </c>
      <c r="D5" s="130" t="s">
        <v>95</v>
      </c>
      <c r="E5" s="130" t="s">
        <v>96</v>
      </c>
      <c r="F5" s="130" t="s">
        <v>97</v>
      </c>
      <c r="G5" s="130" t="s">
        <v>98</v>
      </c>
      <c r="H5" s="130" t="s">
        <v>99</v>
      </c>
      <c r="I5" s="130" t="s">
        <v>100</v>
      </c>
      <c r="J5" s="130" t="s">
        <v>101</v>
      </c>
      <c r="K5" s="131" t="s">
        <v>102</v>
      </c>
      <c r="L5" s="132" t="s">
        <v>93</v>
      </c>
      <c r="M5" s="129" t="s">
        <v>94</v>
      </c>
      <c r="N5" s="130" t="s">
        <v>95</v>
      </c>
      <c r="O5" s="130" t="s">
        <v>96</v>
      </c>
      <c r="P5" s="130" t="s">
        <v>97</v>
      </c>
      <c r="Q5" s="130" t="s">
        <v>98</v>
      </c>
      <c r="R5" s="130" t="s">
        <v>99</v>
      </c>
      <c r="S5" s="130" t="s">
        <v>100</v>
      </c>
      <c r="T5" s="130" t="s">
        <v>101</v>
      </c>
      <c r="U5" s="133" t="s">
        <v>102</v>
      </c>
    </row>
    <row r="6" customFormat="false" ht="15.95" hidden="false" customHeight="true" outlineLevel="0" collapsed="false">
      <c r="A6" s="48" t="s">
        <v>28</v>
      </c>
      <c r="B6" s="41" t="n">
        <v>1358</v>
      </c>
      <c r="C6" s="42" t="n">
        <v>9</v>
      </c>
      <c r="D6" s="42" t="n">
        <v>7</v>
      </c>
      <c r="E6" s="42" t="n">
        <v>235</v>
      </c>
      <c r="F6" s="42" t="n">
        <v>64</v>
      </c>
      <c r="G6" s="42" t="n">
        <v>186</v>
      </c>
      <c r="H6" s="42" t="n">
        <v>79</v>
      </c>
      <c r="I6" s="42" t="n">
        <v>34</v>
      </c>
      <c r="J6" s="42" t="n">
        <v>629</v>
      </c>
      <c r="K6" s="43" t="n">
        <v>115</v>
      </c>
      <c r="L6" s="44" t="n">
        <v>1447</v>
      </c>
      <c r="M6" s="42" t="n">
        <v>14</v>
      </c>
      <c r="N6" s="42" t="n">
        <v>8</v>
      </c>
      <c r="O6" s="42" t="n">
        <v>241</v>
      </c>
      <c r="P6" s="42" t="n">
        <v>63</v>
      </c>
      <c r="Q6" s="42" t="n">
        <v>123</v>
      </c>
      <c r="R6" s="42" t="n">
        <v>69</v>
      </c>
      <c r="S6" s="42" t="n">
        <v>25</v>
      </c>
      <c r="T6" s="42" t="n">
        <v>775</v>
      </c>
      <c r="U6" s="47" t="n">
        <v>129</v>
      </c>
    </row>
    <row r="7" customFormat="false" ht="15.95" hidden="false" customHeight="true" outlineLevel="0" collapsed="false">
      <c r="A7" s="48" t="s">
        <v>29</v>
      </c>
      <c r="B7" s="49" t="n">
        <v>1303</v>
      </c>
      <c r="C7" s="50" t="n">
        <v>9</v>
      </c>
      <c r="D7" s="50" t="n">
        <v>6</v>
      </c>
      <c r="E7" s="50" t="n">
        <v>223</v>
      </c>
      <c r="F7" s="50" t="n">
        <v>63</v>
      </c>
      <c r="G7" s="50" t="n">
        <v>174</v>
      </c>
      <c r="H7" s="50" t="n">
        <v>77</v>
      </c>
      <c r="I7" s="50" t="n">
        <v>31</v>
      </c>
      <c r="J7" s="50" t="n">
        <v>608</v>
      </c>
      <c r="K7" s="51" t="n">
        <v>112</v>
      </c>
      <c r="L7" s="52" t="n">
        <v>1405</v>
      </c>
      <c r="M7" s="50" t="n">
        <v>14</v>
      </c>
      <c r="N7" s="50" t="n">
        <v>8</v>
      </c>
      <c r="O7" s="50" t="n">
        <v>239</v>
      </c>
      <c r="P7" s="50" t="n">
        <v>62</v>
      </c>
      <c r="Q7" s="50" t="n">
        <v>117</v>
      </c>
      <c r="R7" s="50" t="n">
        <v>67</v>
      </c>
      <c r="S7" s="50" t="n">
        <v>24</v>
      </c>
      <c r="T7" s="50" t="n">
        <v>747</v>
      </c>
      <c r="U7" s="55" t="n">
        <v>127</v>
      </c>
    </row>
    <row r="8" customFormat="false" ht="15.95" hidden="false" customHeight="true" outlineLevel="0" collapsed="false">
      <c r="A8" s="48" t="s">
        <v>30</v>
      </c>
      <c r="B8" s="49" t="n">
        <v>55</v>
      </c>
      <c r="C8" s="50" t="n">
        <v>0</v>
      </c>
      <c r="D8" s="50" t="n">
        <v>1</v>
      </c>
      <c r="E8" s="50" t="n">
        <v>12</v>
      </c>
      <c r="F8" s="50" t="n">
        <v>1</v>
      </c>
      <c r="G8" s="50" t="n">
        <v>12</v>
      </c>
      <c r="H8" s="50" t="n">
        <v>2</v>
      </c>
      <c r="I8" s="50" t="n">
        <v>3</v>
      </c>
      <c r="J8" s="50" t="n">
        <v>21</v>
      </c>
      <c r="K8" s="51" t="n">
        <v>3</v>
      </c>
      <c r="L8" s="52" t="n">
        <v>42</v>
      </c>
      <c r="M8" s="50" t="n">
        <v>0</v>
      </c>
      <c r="N8" s="50" t="n">
        <v>0</v>
      </c>
      <c r="O8" s="50" t="n">
        <v>2</v>
      </c>
      <c r="P8" s="50" t="n">
        <v>1</v>
      </c>
      <c r="Q8" s="50" t="n">
        <v>6</v>
      </c>
      <c r="R8" s="50" t="n">
        <v>2</v>
      </c>
      <c r="S8" s="50" t="n">
        <v>1</v>
      </c>
      <c r="T8" s="50" t="n">
        <v>28</v>
      </c>
      <c r="U8" s="55" t="n">
        <v>2</v>
      </c>
    </row>
    <row r="9" customFormat="false" ht="15.95" hidden="false" customHeight="true" outlineLevel="0" collapsed="false">
      <c r="A9" s="56" t="s">
        <v>31</v>
      </c>
      <c r="B9" s="57" t="n">
        <v>626</v>
      </c>
      <c r="C9" s="58" t="n">
        <v>4</v>
      </c>
      <c r="D9" s="58" t="n">
        <v>2</v>
      </c>
      <c r="E9" s="58" t="n">
        <v>116</v>
      </c>
      <c r="F9" s="58" t="n">
        <v>28</v>
      </c>
      <c r="G9" s="58" t="n">
        <v>89</v>
      </c>
      <c r="H9" s="58" t="n">
        <v>37</v>
      </c>
      <c r="I9" s="58" t="n">
        <v>16</v>
      </c>
      <c r="J9" s="58" t="n">
        <v>291</v>
      </c>
      <c r="K9" s="59" t="n">
        <v>43</v>
      </c>
      <c r="L9" s="60" t="n">
        <v>650</v>
      </c>
      <c r="M9" s="58" t="n">
        <v>8</v>
      </c>
      <c r="N9" s="58" t="n">
        <v>5</v>
      </c>
      <c r="O9" s="58" t="n">
        <v>134</v>
      </c>
      <c r="P9" s="58" t="n">
        <v>27</v>
      </c>
      <c r="Q9" s="58" t="n">
        <v>52</v>
      </c>
      <c r="R9" s="58" t="n">
        <v>29</v>
      </c>
      <c r="S9" s="58" t="n">
        <v>16</v>
      </c>
      <c r="T9" s="58" t="n">
        <v>337</v>
      </c>
      <c r="U9" s="63" t="n">
        <v>42</v>
      </c>
    </row>
    <row r="10" customFormat="false" ht="15.95" hidden="false" customHeight="true" outlineLevel="0" collapsed="false">
      <c r="A10" s="56" t="s">
        <v>32</v>
      </c>
      <c r="B10" s="57" t="n">
        <v>166</v>
      </c>
      <c r="C10" s="58" t="n">
        <v>3</v>
      </c>
      <c r="D10" s="58" t="n">
        <v>2</v>
      </c>
      <c r="E10" s="58" t="n">
        <v>19</v>
      </c>
      <c r="F10" s="58" t="n">
        <v>5</v>
      </c>
      <c r="G10" s="58" t="n">
        <v>15</v>
      </c>
      <c r="H10" s="58" t="n">
        <v>2</v>
      </c>
      <c r="I10" s="58" t="n">
        <v>6</v>
      </c>
      <c r="J10" s="58" t="n">
        <v>76</v>
      </c>
      <c r="K10" s="59" t="n">
        <v>38</v>
      </c>
      <c r="L10" s="60" t="n">
        <v>167</v>
      </c>
      <c r="M10" s="58" t="n">
        <v>2</v>
      </c>
      <c r="N10" s="58" t="n">
        <v>0</v>
      </c>
      <c r="O10" s="58" t="n">
        <v>32</v>
      </c>
      <c r="P10" s="58" t="n">
        <v>1</v>
      </c>
      <c r="Q10" s="58" t="n">
        <v>12</v>
      </c>
      <c r="R10" s="58" t="n">
        <v>8</v>
      </c>
      <c r="S10" s="58" t="n">
        <v>4</v>
      </c>
      <c r="T10" s="58" t="n">
        <v>79</v>
      </c>
      <c r="U10" s="63" t="n">
        <v>29</v>
      </c>
    </row>
    <row r="11" customFormat="false" ht="15.95" hidden="false" customHeight="true" outlineLevel="0" collapsed="false">
      <c r="A11" s="56" t="s">
        <v>33</v>
      </c>
      <c r="B11" s="57" t="n">
        <v>118</v>
      </c>
      <c r="C11" s="58" t="n">
        <v>1</v>
      </c>
      <c r="D11" s="58" t="n">
        <v>0</v>
      </c>
      <c r="E11" s="58" t="n">
        <v>7</v>
      </c>
      <c r="F11" s="58" t="n">
        <v>3</v>
      </c>
      <c r="G11" s="58" t="n">
        <v>27</v>
      </c>
      <c r="H11" s="58" t="n">
        <v>6</v>
      </c>
      <c r="I11" s="58" t="n">
        <v>1</v>
      </c>
      <c r="J11" s="58" t="n">
        <v>70</v>
      </c>
      <c r="K11" s="59" t="n">
        <v>3</v>
      </c>
      <c r="L11" s="60" t="n">
        <v>168</v>
      </c>
      <c r="M11" s="58" t="n">
        <v>0</v>
      </c>
      <c r="N11" s="58" t="n">
        <v>0</v>
      </c>
      <c r="O11" s="58" t="n">
        <v>18</v>
      </c>
      <c r="P11" s="58" t="n">
        <v>6</v>
      </c>
      <c r="Q11" s="58" t="n">
        <v>10</v>
      </c>
      <c r="R11" s="58" t="n">
        <v>6</v>
      </c>
      <c r="S11" s="58" t="n">
        <v>0</v>
      </c>
      <c r="T11" s="58" t="n">
        <v>128</v>
      </c>
      <c r="U11" s="63" t="n">
        <v>0</v>
      </c>
    </row>
    <row r="12" customFormat="false" ht="15.95" hidden="false" customHeight="true" outlineLevel="0" collapsed="false">
      <c r="A12" s="56" t="s">
        <v>34</v>
      </c>
      <c r="B12" s="57" t="n">
        <v>79</v>
      </c>
      <c r="C12" s="58" t="n">
        <v>0</v>
      </c>
      <c r="D12" s="58" t="n">
        <v>0</v>
      </c>
      <c r="E12" s="58" t="n">
        <v>17</v>
      </c>
      <c r="F12" s="58" t="n">
        <v>3</v>
      </c>
      <c r="G12" s="58" t="n">
        <v>3</v>
      </c>
      <c r="H12" s="58" t="n">
        <v>0</v>
      </c>
      <c r="I12" s="58" t="n">
        <v>2</v>
      </c>
      <c r="J12" s="58" t="n">
        <v>48</v>
      </c>
      <c r="K12" s="59" t="n">
        <v>6</v>
      </c>
      <c r="L12" s="60" t="n">
        <v>95</v>
      </c>
      <c r="M12" s="58" t="n">
        <v>2</v>
      </c>
      <c r="N12" s="58" t="n">
        <v>0</v>
      </c>
      <c r="O12" s="58" t="n">
        <v>7</v>
      </c>
      <c r="P12" s="58" t="n">
        <v>3</v>
      </c>
      <c r="Q12" s="58" t="n">
        <v>9</v>
      </c>
      <c r="R12" s="58" t="n">
        <v>2</v>
      </c>
      <c r="S12" s="58" t="n">
        <v>2</v>
      </c>
      <c r="T12" s="58" t="n">
        <v>57</v>
      </c>
      <c r="U12" s="63" t="n">
        <v>13</v>
      </c>
    </row>
    <row r="13" customFormat="false" ht="15.95" hidden="false" customHeight="true" outlineLevel="0" collapsed="false">
      <c r="A13" s="56" t="s">
        <v>35</v>
      </c>
      <c r="B13" s="57" t="n">
        <v>52</v>
      </c>
      <c r="C13" s="58" t="n">
        <v>0</v>
      </c>
      <c r="D13" s="58" t="n">
        <v>0</v>
      </c>
      <c r="E13" s="58" t="n">
        <v>15</v>
      </c>
      <c r="F13" s="58" t="n">
        <v>4</v>
      </c>
      <c r="G13" s="58" t="n">
        <v>9</v>
      </c>
      <c r="H13" s="58" t="n">
        <v>6</v>
      </c>
      <c r="I13" s="58" t="n">
        <v>0</v>
      </c>
      <c r="J13" s="58" t="n">
        <v>17</v>
      </c>
      <c r="K13" s="59" t="n">
        <v>1</v>
      </c>
      <c r="L13" s="60" t="n">
        <v>50</v>
      </c>
      <c r="M13" s="58" t="n">
        <v>0</v>
      </c>
      <c r="N13" s="58" t="n">
        <v>2</v>
      </c>
      <c r="O13" s="58" t="n">
        <v>10</v>
      </c>
      <c r="P13" s="58" t="n">
        <v>8</v>
      </c>
      <c r="Q13" s="58" t="n">
        <v>8</v>
      </c>
      <c r="R13" s="58" t="n">
        <v>3</v>
      </c>
      <c r="S13" s="58" t="n">
        <v>0</v>
      </c>
      <c r="T13" s="58" t="n">
        <v>19</v>
      </c>
      <c r="U13" s="63" t="n">
        <v>0</v>
      </c>
    </row>
    <row r="14" customFormat="false" ht="15.95" hidden="false" customHeight="true" outlineLevel="0" collapsed="false">
      <c r="A14" s="56" t="s">
        <v>36</v>
      </c>
      <c r="B14" s="57" t="n">
        <v>29</v>
      </c>
      <c r="C14" s="58" t="n">
        <v>0</v>
      </c>
      <c r="D14" s="58" t="n">
        <v>0</v>
      </c>
      <c r="E14" s="58" t="n">
        <v>5</v>
      </c>
      <c r="F14" s="58" t="n">
        <v>2</v>
      </c>
      <c r="G14" s="58" t="n">
        <v>2</v>
      </c>
      <c r="H14" s="58" t="n">
        <v>5</v>
      </c>
      <c r="I14" s="58" t="n">
        <v>1</v>
      </c>
      <c r="J14" s="58" t="n">
        <v>11</v>
      </c>
      <c r="K14" s="59" t="n">
        <v>3</v>
      </c>
      <c r="L14" s="60" t="n">
        <v>38</v>
      </c>
      <c r="M14" s="58" t="n">
        <v>0</v>
      </c>
      <c r="N14" s="58" t="n">
        <v>0</v>
      </c>
      <c r="O14" s="58" t="n">
        <v>6</v>
      </c>
      <c r="P14" s="58" t="n">
        <v>0</v>
      </c>
      <c r="Q14" s="58" t="n">
        <v>7</v>
      </c>
      <c r="R14" s="58" t="n">
        <v>5</v>
      </c>
      <c r="S14" s="58" t="n">
        <v>0</v>
      </c>
      <c r="T14" s="58" t="n">
        <v>8</v>
      </c>
      <c r="U14" s="63" t="n">
        <v>12</v>
      </c>
    </row>
    <row r="15" customFormat="false" ht="15.95" hidden="false" customHeight="true" outlineLevel="0" collapsed="false">
      <c r="A15" s="56" t="s">
        <v>37</v>
      </c>
      <c r="B15" s="57" t="n">
        <v>10</v>
      </c>
      <c r="C15" s="58" t="n">
        <v>0</v>
      </c>
      <c r="D15" s="58" t="n">
        <v>0</v>
      </c>
      <c r="E15" s="58" t="n">
        <v>2</v>
      </c>
      <c r="F15" s="58" t="n">
        <v>1</v>
      </c>
      <c r="G15" s="58" t="n">
        <v>1</v>
      </c>
      <c r="H15" s="58" t="n">
        <v>2</v>
      </c>
      <c r="I15" s="58" t="n">
        <v>0</v>
      </c>
      <c r="J15" s="58" t="n">
        <v>4</v>
      </c>
      <c r="K15" s="59" t="n">
        <v>0</v>
      </c>
      <c r="L15" s="60" t="n">
        <v>16</v>
      </c>
      <c r="M15" s="58" t="n">
        <v>0</v>
      </c>
      <c r="N15" s="58" t="n">
        <v>0</v>
      </c>
      <c r="O15" s="58" t="n">
        <v>2</v>
      </c>
      <c r="P15" s="58" t="n">
        <v>5</v>
      </c>
      <c r="Q15" s="58" t="n">
        <v>1</v>
      </c>
      <c r="R15" s="58" t="n">
        <v>1</v>
      </c>
      <c r="S15" s="58" t="n">
        <v>0</v>
      </c>
      <c r="T15" s="58" t="n">
        <v>5</v>
      </c>
      <c r="U15" s="63" t="n">
        <v>2</v>
      </c>
    </row>
    <row r="16" customFormat="false" ht="15.95" hidden="false" customHeight="true" outlineLevel="0" collapsed="false">
      <c r="A16" s="56" t="s">
        <v>38</v>
      </c>
      <c r="B16" s="57" t="n">
        <v>20</v>
      </c>
      <c r="C16" s="58" t="n">
        <v>0</v>
      </c>
      <c r="D16" s="58" t="n">
        <v>0</v>
      </c>
      <c r="E16" s="58" t="n">
        <v>4</v>
      </c>
      <c r="F16" s="58" t="n">
        <v>0</v>
      </c>
      <c r="G16" s="58" t="n">
        <v>3</v>
      </c>
      <c r="H16" s="58" t="n">
        <v>1</v>
      </c>
      <c r="I16" s="58" t="n">
        <v>0</v>
      </c>
      <c r="J16" s="58" t="n">
        <v>10</v>
      </c>
      <c r="K16" s="59" t="n">
        <v>2</v>
      </c>
      <c r="L16" s="60" t="n">
        <v>14</v>
      </c>
      <c r="M16" s="58" t="n">
        <v>0</v>
      </c>
      <c r="N16" s="58" t="n">
        <v>0</v>
      </c>
      <c r="O16" s="58" t="n">
        <v>2</v>
      </c>
      <c r="P16" s="58" t="n">
        <v>1</v>
      </c>
      <c r="Q16" s="58" t="n">
        <v>1</v>
      </c>
      <c r="R16" s="58" t="n">
        <v>1</v>
      </c>
      <c r="S16" s="58" t="n">
        <v>0</v>
      </c>
      <c r="T16" s="58" t="n">
        <v>9</v>
      </c>
      <c r="U16" s="63" t="n">
        <v>0</v>
      </c>
    </row>
    <row r="17" customFormat="false" ht="15.95" hidden="false" customHeight="true" outlineLevel="0" collapsed="false">
      <c r="A17" s="56" t="s">
        <v>39</v>
      </c>
      <c r="B17" s="57" t="n">
        <v>21</v>
      </c>
      <c r="C17" s="58" t="n">
        <v>1</v>
      </c>
      <c r="D17" s="58" t="n">
        <v>0</v>
      </c>
      <c r="E17" s="58" t="n">
        <v>0</v>
      </c>
      <c r="F17" s="58" t="n">
        <v>1</v>
      </c>
      <c r="G17" s="58" t="n">
        <v>7</v>
      </c>
      <c r="H17" s="58" t="n">
        <v>0</v>
      </c>
      <c r="I17" s="58" t="n">
        <v>3</v>
      </c>
      <c r="J17" s="58" t="n">
        <v>4</v>
      </c>
      <c r="K17" s="59" t="n">
        <v>5</v>
      </c>
      <c r="L17" s="60" t="n">
        <v>15</v>
      </c>
      <c r="M17" s="58" t="n">
        <v>0</v>
      </c>
      <c r="N17" s="58" t="n">
        <v>0</v>
      </c>
      <c r="O17" s="58" t="n">
        <v>2</v>
      </c>
      <c r="P17" s="58" t="n">
        <v>0</v>
      </c>
      <c r="Q17" s="58" t="n">
        <v>2</v>
      </c>
      <c r="R17" s="58" t="n">
        <v>1</v>
      </c>
      <c r="S17" s="58" t="n">
        <v>0</v>
      </c>
      <c r="T17" s="58" t="n">
        <v>10</v>
      </c>
      <c r="U17" s="63" t="n">
        <v>0</v>
      </c>
    </row>
    <row r="18" customFormat="false" ht="15.95" hidden="false" customHeight="true" outlineLevel="0" collapsed="false">
      <c r="A18" s="56" t="s">
        <v>40</v>
      </c>
      <c r="B18" s="57" t="n">
        <v>40</v>
      </c>
      <c r="C18" s="58" t="n">
        <v>0</v>
      </c>
      <c r="D18" s="58" t="n">
        <v>2</v>
      </c>
      <c r="E18" s="58" t="n">
        <v>14</v>
      </c>
      <c r="F18" s="58" t="n">
        <v>3</v>
      </c>
      <c r="G18" s="58" t="n">
        <v>7</v>
      </c>
      <c r="H18" s="58" t="n">
        <v>2</v>
      </c>
      <c r="I18" s="58" t="n">
        <v>0</v>
      </c>
      <c r="J18" s="58" t="n">
        <v>9</v>
      </c>
      <c r="K18" s="59" t="n">
        <v>3</v>
      </c>
      <c r="L18" s="60" t="n">
        <v>44</v>
      </c>
      <c r="M18" s="58" t="n">
        <v>0</v>
      </c>
      <c r="N18" s="58" t="n">
        <v>0</v>
      </c>
      <c r="O18" s="58" t="n">
        <v>12</v>
      </c>
      <c r="P18" s="58" t="n">
        <v>2</v>
      </c>
      <c r="Q18" s="58" t="n">
        <v>3</v>
      </c>
      <c r="R18" s="58" t="n">
        <v>1</v>
      </c>
      <c r="S18" s="58" t="n">
        <v>0</v>
      </c>
      <c r="T18" s="58" t="n">
        <v>20</v>
      </c>
      <c r="U18" s="63" t="n">
        <v>6</v>
      </c>
    </row>
    <row r="19" customFormat="false" ht="15.95" hidden="false" customHeight="true" outlineLevel="0" collapsed="false">
      <c r="A19" s="56" t="s">
        <v>41</v>
      </c>
      <c r="B19" s="57" t="n">
        <v>52</v>
      </c>
      <c r="C19" s="58" t="n">
        <v>0</v>
      </c>
      <c r="D19" s="58" t="n">
        <v>0</v>
      </c>
      <c r="E19" s="58" t="n">
        <v>9</v>
      </c>
      <c r="F19" s="58" t="n">
        <v>6</v>
      </c>
      <c r="G19" s="58" t="n">
        <v>3</v>
      </c>
      <c r="H19" s="58" t="n">
        <v>6</v>
      </c>
      <c r="I19" s="58" t="n">
        <v>0</v>
      </c>
      <c r="J19" s="58" t="n">
        <v>23</v>
      </c>
      <c r="K19" s="59" t="n">
        <v>5</v>
      </c>
      <c r="L19" s="60" t="n">
        <v>56</v>
      </c>
      <c r="M19" s="58" t="n">
        <v>0</v>
      </c>
      <c r="N19" s="58" t="n">
        <v>0</v>
      </c>
      <c r="O19" s="58" t="n">
        <v>4</v>
      </c>
      <c r="P19" s="58" t="n">
        <v>2</v>
      </c>
      <c r="Q19" s="58" t="n">
        <v>3</v>
      </c>
      <c r="R19" s="58" t="n">
        <v>3</v>
      </c>
      <c r="S19" s="58" t="n">
        <v>2</v>
      </c>
      <c r="T19" s="58" t="n">
        <v>37</v>
      </c>
      <c r="U19" s="63" t="n">
        <v>5</v>
      </c>
    </row>
    <row r="20" customFormat="false" ht="15.95" hidden="false" customHeight="true" outlineLevel="0" collapsed="false">
      <c r="A20" s="56" t="s">
        <v>42</v>
      </c>
      <c r="B20" s="57" t="n">
        <v>23</v>
      </c>
      <c r="C20" s="58" t="n">
        <v>0</v>
      </c>
      <c r="D20" s="58" t="n">
        <v>0</v>
      </c>
      <c r="E20" s="58" t="n">
        <v>4</v>
      </c>
      <c r="F20" s="58" t="n">
        <v>1</v>
      </c>
      <c r="G20" s="58" t="n">
        <v>4</v>
      </c>
      <c r="H20" s="58" t="n">
        <v>4</v>
      </c>
      <c r="I20" s="58" t="n">
        <v>1</v>
      </c>
      <c r="J20" s="58" t="n">
        <v>8</v>
      </c>
      <c r="K20" s="59" t="n">
        <v>1</v>
      </c>
      <c r="L20" s="60" t="n">
        <v>22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1</v>
      </c>
      <c r="R20" s="58" t="n">
        <v>6</v>
      </c>
      <c r="S20" s="58" t="n">
        <v>0</v>
      </c>
      <c r="T20" s="58" t="n">
        <v>7</v>
      </c>
      <c r="U20" s="63" t="n">
        <v>7</v>
      </c>
    </row>
    <row r="21" customFormat="false" ht="15.95" hidden="false" customHeight="true" outlineLevel="0" collapsed="false">
      <c r="A21" s="56" t="s">
        <v>43</v>
      </c>
      <c r="B21" s="57" t="n">
        <v>37</v>
      </c>
      <c r="C21" s="58" t="n">
        <v>0</v>
      </c>
      <c r="D21" s="58" t="n">
        <v>0</v>
      </c>
      <c r="E21" s="58" t="n">
        <v>5</v>
      </c>
      <c r="F21" s="58" t="n">
        <v>3</v>
      </c>
      <c r="G21" s="58" t="n">
        <v>4</v>
      </c>
      <c r="H21" s="58" t="n">
        <v>2</v>
      </c>
      <c r="I21" s="58" t="n">
        <v>0</v>
      </c>
      <c r="J21" s="58" t="n">
        <v>22</v>
      </c>
      <c r="K21" s="59" t="n">
        <v>1</v>
      </c>
      <c r="L21" s="60" t="n">
        <v>39</v>
      </c>
      <c r="M21" s="58" t="n">
        <v>2</v>
      </c>
      <c r="N21" s="58" t="n">
        <v>1</v>
      </c>
      <c r="O21" s="58" t="n">
        <v>3</v>
      </c>
      <c r="P21" s="58" t="n">
        <v>6</v>
      </c>
      <c r="Q21" s="58" t="n">
        <v>7</v>
      </c>
      <c r="R21" s="58" t="n">
        <v>0</v>
      </c>
      <c r="S21" s="58" t="n">
        <v>0</v>
      </c>
      <c r="T21" s="58" t="n">
        <v>16</v>
      </c>
      <c r="U21" s="63" t="n">
        <v>4</v>
      </c>
    </row>
    <row r="22" customFormat="false" ht="15.95" hidden="false" customHeight="true" outlineLevel="0" collapsed="false">
      <c r="A22" s="56" t="s">
        <v>44</v>
      </c>
      <c r="B22" s="57" t="n">
        <v>30</v>
      </c>
      <c r="C22" s="58" t="n">
        <v>0</v>
      </c>
      <c r="D22" s="58" t="n">
        <v>0</v>
      </c>
      <c r="E22" s="58" t="n">
        <v>6</v>
      </c>
      <c r="F22" s="58" t="n">
        <v>3</v>
      </c>
      <c r="G22" s="58" t="n">
        <v>0</v>
      </c>
      <c r="H22" s="58" t="n">
        <v>4</v>
      </c>
      <c r="I22" s="58" t="n">
        <v>1</v>
      </c>
      <c r="J22" s="58" t="n">
        <v>15</v>
      </c>
      <c r="K22" s="59" t="n">
        <v>1</v>
      </c>
      <c r="L22" s="60" t="n">
        <v>31</v>
      </c>
      <c r="M22" s="58" t="n">
        <v>0</v>
      </c>
      <c r="N22" s="58" t="n">
        <v>0</v>
      </c>
      <c r="O22" s="58" t="n">
        <v>6</v>
      </c>
      <c r="P22" s="58" t="n">
        <v>1</v>
      </c>
      <c r="Q22" s="58" t="n">
        <v>1</v>
      </c>
      <c r="R22" s="58" t="n">
        <v>1</v>
      </c>
      <c r="S22" s="58" t="n">
        <v>0</v>
      </c>
      <c r="T22" s="58" t="n">
        <v>15</v>
      </c>
      <c r="U22" s="63" t="n">
        <v>7</v>
      </c>
    </row>
    <row r="23" customFormat="false" ht="15.95" hidden="false" customHeight="true" outlineLevel="0" collapsed="false">
      <c r="A23" s="48" t="s">
        <v>45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  <c r="L23" s="52" t="n">
        <v>2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2</v>
      </c>
      <c r="U23" s="55" t="n">
        <v>0</v>
      </c>
    </row>
    <row r="24" customFormat="false" ht="15.95" hidden="false" customHeight="true" outlineLevel="0" collapsed="false">
      <c r="A24" s="56" t="s">
        <v>46</v>
      </c>
      <c r="B24" s="57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9" t="n">
        <v>0</v>
      </c>
      <c r="L24" s="60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2</v>
      </c>
      <c r="U24" s="63" t="n">
        <v>0</v>
      </c>
    </row>
    <row r="25" customFormat="false" ht="15.95" hidden="false" customHeight="true" outlineLevel="0" collapsed="false">
      <c r="A25" s="48" t="s">
        <v>47</v>
      </c>
      <c r="B25" s="49" t="n">
        <v>24</v>
      </c>
      <c r="C25" s="50" t="n">
        <v>0</v>
      </c>
      <c r="D25" s="50" t="n">
        <v>0</v>
      </c>
      <c r="E25" s="50" t="n">
        <v>8</v>
      </c>
      <c r="F25" s="50" t="n">
        <v>0</v>
      </c>
      <c r="G25" s="50" t="n">
        <v>6</v>
      </c>
      <c r="H25" s="50" t="n">
        <v>0</v>
      </c>
      <c r="I25" s="50" t="n">
        <v>0</v>
      </c>
      <c r="J25" s="50" t="n">
        <v>10</v>
      </c>
      <c r="K25" s="51" t="n">
        <v>0</v>
      </c>
      <c r="L25" s="52" t="n">
        <v>14</v>
      </c>
      <c r="M25" s="50" t="n">
        <v>0</v>
      </c>
      <c r="N25" s="50" t="n">
        <v>0</v>
      </c>
      <c r="O25" s="50" t="n">
        <v>1</v>
      </c>
      <c r="P25" s="50" t="n">
        <v>1</v>
      </c>
      <c r="Q25" s="50" t="n">
        <v>3</v>
      </c>
      <c r="R25" s="50" t="n">
        <v>0</v>
      </c>
      <c r="S25" s="50" t="n">
        <v>1</v>
      </c>
      <c r="T25" s="50" t="n">
        <v>7</v>
      </c>
      <c r="U25" s="55" t="n">
        <v>1</v>
      </c>
    </row>
    <row r="26" customFormat="false" ht="15.95" hidden="false" customHeight="true" outlineLevel="0" collapsed="false">
      <c r="A26" s="56" t="s">
        <v>48</v>
      </c>
      <c r="B26" s="57" t="n">
        <v>24</v>
      </c>
      <c r="C26" s="58" t="n">
        <v>0</v>
      </c>
      <c r="D26" s="58" t="n">
        <v>0</v>
      </c>
      <c r="E26" s="58" t="n">
        <v>8</v>
      </c>
      <c r="F26" s="58" t="n">
        <v>0</v>
      </c>
      <c r="G26" s="58" t="n">
        <v>6</v>
      </c>
      <c r="H26" s="58" t="n">
        <v>0</v>
      </c>
      <c r="I26" s="58" t="n">
        <v>0</v>
      </c>
      <c r="J26" s="58" t="n">
        <v>10</v>
      </c>
      <c r="K26" s="59" t="n">
        <v>0</v>
      </c>
      <c r="L26" s="60" t="n">
        <v>14</v>
      </c>
      <c r="M26" s="58" t="n">
        <v>0</v>
      </c>
      <c r="N26" s="58" t="n">
        <v>0</v>
      </c>
      <c r="O26" s="58" t="n">
        <v>1</v>
      </c>
      <c r="P26" s="58" t="n">
        <v>1</v>
      </c>
      <c r="Q26" s="58" t="n">
        <v>3</v>
      </c>
      <c r="R26" s="58" t="n">
        <v>0</v>
      </c>
      <c r="S26" s="58" t="n">
        <v>1</v>
      </c>
      <c r="T26" s="58" t="n">
        <v>7</v>
      </c>
      <c r="U26" s="63" t="n">
        <v>1</v>
      </c>
    </row>
    <row r="27" customFormat="false" ht="15.95" hidden="false" customHeight="true" outlineLevel="0" collapsed="false">
      <c r="A27" s="48" t="s">
        <v>49</v>
      </c>
      <c r="B27" s="49" t="n">
        <v>31</v>
      </c>
      <c r="C27" s="50" t="n">
        <v>0</v>
      </c>
      <c r="D27" s="50" t="n">
        <v>1</v>
      </c>
      <c r="E27" s="50" t="n">
        <v>4</v>
      </c>
      <c r="F27" s="50" t="n">
        <v>1</v>
      </c>
      <c r="G27" s="50" t="n">
        <v>6</v>
      </c>
      <c r="H27" s="50" t="n">
        <v>2</v>
      </c>
      <c r="I27" s="50" t="n">
        <v>3</v>
      </c>
      <c r="J27" s="50" t="n">
        <v>11</v>
      </c>
      <c r="K27" s="51" t="n">
        <v>3</v>
      </c>
      <c r="L27" s="52" t="n">
        <v>26</v>
      </c>
      <c r="M27" s="50" t="n">
        <v>0</v>
      </c>
      <c r="N27" s="50" t="n">
        <v>0</v>
      </c>
      <c r="O27" s="50" t="n">
        <v>1</v>
      </c>
      <c r="P27" s="50" t="n">
        <v>0</v>
      </c>
      <c r="Q27" s="50" t="n">
        <v>3</v>
      </c>
      <c r="R27" s="50" t="n">
        <v>2</v>
      </c>
      <c r="S27" s="50" t="n">
        <v>0</v>
      </c>
      <c r="T27" s="50" t="n">
        <v>19</v>
      </c>
      <c r="U27" s="55" t="n">
        <v>1</v>
      </c>
    </row>
    <row r="28" customFormat="false" ht="15.95" hidden="false" customHeight="true" outlineLevel="0" collapsed="false">
      <c r="A28" s="56" t="s">
        <v>50</v>
      </c>
      <c r="B28" s="57" t="n">
        <v>9</v>
      </c>
      <c r="C28" s="58" t="n">
        <v>0</v>
      </c>
      <c r="D28" s="58" t="n">
        <v>0</v>
      </c>
      <c r="E28" s="58" t="n">
        <v>1</v>
      </c>
      <c r="F28" s="58" t="n">
        <v>0</v>
      </c>
      <c r="G28" s="58" t="n">
        <v>1</v>
      </c>
      <c r="H28" s="58" t="n">
        <v>0</v>
      </c>
      <c r="I28" s="58" t="n">
        <v>3</v>
      </c>
      <c r="J28" s="58" t="n">
        <v>4</v>
      </c>
      <c r="K28" s="59" t="n">
        <v>0</v>
      </c>
      <c r="L28" s="60" t="n">
        <v>7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5</v>
      </c>
      <c r="U28" s="63" t="n">
        <v>0</v>
      </c>
    </row>
    <row r="29" customFormat="false" ht="15.95" hidden="false" customHeight="true" outlineLevel="0" collapsed="false">
      <c r="A29" s="64" t="s">
        <v>51</v>
      </c>
      <c r="B29" s="65" t="n">
        <v>22</v>
      </c>
      <c r="C29" s="66" t="n">
        <v>0</v>
      </c>
      <c r="D29" s="66" t="n">
        <v>1</v>
      </c>
      <c r="E29" s="66" t="n">
        <v>3</v>
      </c>
      <c r="F29" s="66" t="n">
        <v>1</v>
      </c>
      <c r="G29" s="66" t="n">
        <v>5</v>
      </c>
      <c r="H29" s="66" t="n">
        <v>2</v>
      </c>
      <c r="I29" s="66" t="n">
        <v>0</v>
      </c>
      <c r="J29" s="66" t="n">
        <v>7</v>
      </c>
      <c r="K29" s="67" t="n">
        <v>3</v>
      </c>
      <c r="L29" s="68" t="n">
        <v>19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2</v>
      </c>
      <c r="R29" s="66" t="n">
        <v>2</v>
      </c>
      <c r="S29" s="66" t="n">
        <v>0</v>
      </c>
      <c r="T29" s="66" t="n">
        <v>14</v>
      </c>
      <c r="U29" s="71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15:26Z</dcterms:created>
  <dc:creator/>
  <dc:description/>
  <dc:language>en-US</dc:language>
  <cp:lastModifiedBy/>
  <dcterms:modified xsi:type="dcterms:W3CDTF">2023-01-24T04:15:34Z</dcterms:modified>
  <cp:revision>0</cp:revision>
  <dc:subject/>
  <dc:title/>
</cp:coreProperties>
</file>