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localSheetId="1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localSheetId="2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localSheetId="2" name="MOVE_B" vbProcedure="false">NA()</definedName>
    <definedName function="false" hidden="false" localSheetId="3" name="CITY" vbProcedure="false">市町村間移動!$B$5:$S$22,市町村間移動!$R$3</definedName>
    <definedName function="false" hidden="false" localSheetId="3" name="MOVE_B" vbProcedure="false">NA()</definedName>
    <definedName function="false" hidden="false" localSheetId="4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localSheetId="4" name="ブロック別転入者" vbProcedure="false">県外ﾌﾞﾛｯｸ別移動!$B$5:$K$6</definedName>
    <definedName function="false" hidden="false" localSheetId="4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12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7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5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6460</c:v>
                </c:pt>
                <c:pt idx="1">
                  <c:v>1195949</c:v>
                </c:pt>
                <c:pt idx="2">
                  <c:v>1195337</c:v>
                </c:pt>
                <c:pt idx="3">
                  <c:v>1192359</c:v>
                </c:pt>
                <c:pt idx="4">
                  <c:v>1193091</c:v>
                </c:pt>
                <c:pt idx="5">
                  <c:v>1192897</c:v>
                </c:pt>
                <c:pt idx="6">
                  <c:v>1192684</c:v>
                </c:pt>
                <c:pt idx="7">
                  <c:v>1192443</c:v>
                </c:pt>
                <c:pt idx="8">
                  <c:v>1191982</c:v>
                </c:pt>
                <c:pt idx="9">
                  <c:v>1192097</c:v>
                </c:pt>
                <c:pt idx="10">
                  <c:v>1191740</c:v>
                </c:pt>
                <c:pt idx="11">
                  <c:v>1191407</c:v>
                </c:pt>
                <c:pt idx="12">
                  <c:v>1191208</c:v>
                </c:pt>
              </c:numCache>
            </c:numRef>
          </c:val>
        </c:ser>
        <c:gapWidth val="80"/>
        <c:overlap val="0"/>
        <c:axId val="1818226"/>
        <c:axId val="9949560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64</c:v>
                </c:pt>
                <c:pt idx="1">
                  <c:v>-438</c:v>
                </c:pt>
                <c:pt idx="2">
                  <c:v>-266</c:v>
                </c:pt>
                <c:pt idx="3">
                  <c:v>-305</c:v>
                </c:pt>
                <c:pt idx="4">
                  <c:v>-218</c:v>
                </c:pt>
                <c:pt idx="5">
                  <c:v>-235</c:v>
                </c:pt>
                <c:pt idx="6">
                  <c:v>-124</c:v>
                </c:pt>
                <c:pt idx="7">
                  <c:v>-123</c:v>
                </c:pt>
                <c:pt idx="8">
                  <c:v>-200</c:v>
                </c:pt>
                <c:pt idx="9">
                  <c:v>-126</c:v>
                </c:pt>
                <c:pt idx="10">
                  <c:v>-208</c:v>
                </c:pt>
                <c:pt idx="11">
                  <c:v>-397</c:v>
                </c:pt>
                <c:pt idx="12">
                  <c:v>-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12</c:v>
                </c:pt>
                <c:pt idx="1">
                  <c:v>H22/1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71</c:v>
                </c:pt>
                <c:pt idx="1">
                  <c:v>-73</c:v>
                </c:pt>
                <c:pt idx="2">
                  <c:v>-346</c:v>
                </c:pt>
                <c:pt idx="3">
                  <c:v>-2673</c:v>
                </c:pt>
                <c:pt idx="4">
                  <c:v>950</c:v>
                </c:pt>
                <c:pt idx="5">
                  <c:v>41</c:v>
                </c:pt>
                <c:pt idx="6">
                  <c:v>-89</c:v>
                </c:pt>
                <c:pt idx="7">
                  <c:v>-118</c:v>
                </c:pt>
                <c:pt idx="8">
                  <c:v>-261</c:v>
                </c:pt>
                <c:pt idx="9">
                  <c:v>241</c:v>
                </c:pt>
                <c:pt idx="10">
                  <c:v>-149</c:v>
                </c:pt>
                <c:pt idx="11">
                  <c:v>64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7757"/>
        <c:axId val="39630252"/>
      </c:lineChart>
      <c:catAx>
        <c:axId val="181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495607"/>
        <c:crossesAt val="0"/>
        <c:auto val="1"/>
        <c:lblAlgn val="ctr"/>
        <c:lblOffset val="100"/>
        <c:noMultiLvlLbl val="0"/>
      </c:catAx>
      <c:valAx>
        <c:axId val="994956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226"/>
        <c:crossesAt val="1"/>
        <c:crossBetween val="midCat"/>
        <c:majorUnit val="2000"/>
        <c:minorUnit val="500"/>
      </c:valAx>
      <c:catAx>
        <c:axId val="19597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0252"/>
        <c:auto val="1"/>
        <c:lblAlgn val="ctr"/>
        <c:lblOffset val="100"/>
        <c:noMultiLvlLbl val="0"/>
      </c:catAx>
      <c:valAx>
        <c:axId val="3963025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775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179</v>
      </c>
      <c r="C24" s="12" t="n">
        <v>1196460</v>
      </c>
      <c r="D24" s="13" t="n">
        <f aca="false">SUM(G24,J24)</f>
        <v>-335</v>
      </c>
      <c r="E24" s="12" t="n">
        <v>806</v>
      </c>
      <c r="F24" s="12" t="n">
        <v>1070</v>
      </c>
      <c r="G24" s="12" t="n">
        <f aca="false">E24-F24</f>
        <v>-264</v>
      </c>
      <c r="H24" s="12" t="n">
        <v>2370</v>
      </c>
      <c r="I24" s="12" t="n">
        <v>2441</v>
      </c>
      <c r="J24" s="12" t="n">
        <f aca="false">H24-I24</f>
        <v>-71</v>
      </c>
      <c r="K24" s="12" t="n">
        <v>489866</v>
      </c>
      <c r="M24" s="14"/>
      <c r="N24" s="14"/>
    </row>
    <row r="25" customFormat="false" ht="19.5" hidden="false" customHeight="true" outlineLevel="0" collapsed="false">
      <c r="A25" s="10" t="s">
        <v>16</v>
      </c>
      <c r="B25" s="15" t="n">
        <v>40210</v>
      </c>
      <c r="C25" s="12" t="n">
        <v>1195949</v>
      </c>
      <c r="D25" s="13" t="n">
        <f aca="false">SUM(G25,J25)</f>
        <v>-511</v>
      </c>
      <c r="E25" s="12" t="n">
        <v>849</v>
      </c>
      <c r="F25" s="12" t="n">
        <v>1287</v>
      </c>
      <c r="G25" s="12" t="n">
        <f aca="false">E25-F25</f>
        <v>-438</v>
      </c>
      <c r="H25" s="12" t="n">
        <v>2212</v>
      </c>
      <c r="I25" s="12" t="n">
        <v>2285</v>
      </c>
      <c r="J25" s="12" t="n">
        <f aca="false">H25-I25</f>
        <v>-73</v>
      </c>
      <c r="K25" s="12" t="n">
        <v>489912</v>
      </c>
      <c r="M25" s="14"/>
      <c r="N25" s="14"/>
    </row>
    <row r="26" customFormat="false" ht="19.5" hidden="false" customHeight="true" outlineLevel="0" collapsed="false">
      <c r="A26" s="10" t="n">
        <v>2</v>
      </c>
      <c r="B26" s="11" t="n">
        <v>40238</v>
      </c>
      <c r="C26" s="12" t="n">
        <v>1195337</v>
      </c>
      <c r="D26" s="13" t="n">
        <f aca="false">SUM(G26,J26)</f>
        <v>-612</v>
      </c>
      <c r="E26" s="12" t="n">
        <v>763</v>
      </c>
      <c r="F26" s="12" t="n">
        <v>1029</v>
      </c>
      <c r="G26" s="12" t="n">
        <f aca="false">E26-F26</f>
        <v>-266</v>
      </c>
      <c r="H26" s="12" t="n">
        <v>2285</v>
      </c>
      <c r="I26" s="12" t="n">
        <v>2631</v>
      </c>
      <c r="J26" s="12" t="n">
        <f aca="false">H26-I26</f>
        <v>-346</v>
      </c>
      <c r="K26" s="12" t="n">
        <v>489756</v>
      </c>
      <c r="M26" s="14"/>
      <c r="N26" s="14"/>
    </row>
    <row r="27" customFormat="false" ht="19.5" hidden="false" customHeight="true" outlineLevel="0" collapsed="false">
      <c r="A27" s="10" t="n">
        <v>3</v>
      </c>
      <c r="B27" s="15" t="n">
        <v>40269</v>
      </c>
      <c r="C27" s="12" t="n">
        <v>1192359</v>
      </c>
      <c r="D27" s="13" t="n">
        <f aca="false">SUM(G27,J27)</f>
        <v>-2978</v>
      </c>
      <c r="E27" s="12" t="n">
        <v>895</v>
      </c>
      <c r="F27" s="12" t="n">
        <v>1200</v>
      </c>
      <c r="G27" s="12" t="n">
        <f aca="false">E27-F27</f>
        <v>-305</v>
      </c>
      <c r="H27" s="12" t="n">
        <v>7704</v>
      </c>
      <c r="I27" s="12" t="n">
        <v>10377</v>
      </c>
      <c r="J27" s="12" t="n">
        <f aca="false">H27-I27</f>
        <v>-2673</v>
      </c>
      <c r="K27" s="12" t="n">
        <v>489506</v>
      </c>
      <c r="M27" s="14"/>
      <c r="N27" s="14"/>
    </row>
    <row r="28" customFormat="false" ht="19.5" hidden="false" customHeight="true" outlineLevel="0" collapsed="false">
      <c r="A28" s="10" t="n">
        <v>4</v>
      </c>
      <c r="B28" s="11" t="n">
        <v>40299</v>
      </c>
      <c r="C28" s="12" t="n">
        <v>1193091</v>
      </c>
      <c r="D28" s="13" t="n">
        <f aca="false">SUM(G28,J28)</f>
        <v>732</v>
      </c>
      <c r="E28" s="12" t="n">
        <v>838</v>
      </c>
      <c r="F28" s="12" t="n">
        <v>1056</v>
      </c>
      <c r="G28" s="12" t="n">
        <f aca="false">E28-F28</f>
        <v>-218</v>
      </c>
      <c r="H28" s="12" t="n">
        <v>6918</v>
      </c>
      <c r="I28" s="12" t="n">
        <v>5968</v>
      </c>
      <c r="J28" s="12" t="n">
        <f aca="false">H28-I28</f>
        <v>950</v>
      </c>
      <c r="K28" s="12" t="n">
        <v>491437</v>
      </c>
      <c r="M28" s="14"/>
      <c r="N28" s="14"/>
    </row>
    <row r="29" customFormat="false" ht="19.5" hidden="false" customHeight="true" outlineLevel="0" collapsed="false">
      <c r="A29" s="10" t="n">
        <v>5</v>
      </c>
      <c r="B29" s="15" t="n">
        <v>40330</v>
      </c>
      <c r="C29" s="12" t="n">
        <v>1192897</v>
      </c>
      <c r="D29" s="13" t="n">
        <f aca="false">SUM(G29,J29)</f>
        <v>-194</v>
      </c>
      <c r="E29" s="12" t="n">
        <v>820</v>
      </c>
      <c r="F29" s="12" t="n">
        <v>1055</v>
      </c>
      <c r="G29" s="12" t="n">
        <f aca="false">E29-F29</f>
        <v>-235</v>
      </c>
      <c r="H29" s="12" t="n">
        <v>2456</v>
      </c>
      <c r="I29" s="12" t="n">
        <v>2415</v>
      </c>
      <c r="J29" s="12" t="n">
        <f aca="false">H29-I29</f>
        <v>41</v>
      </c>
      <c r="K29" s="12" t="n">
        <v>491697</v>
      </c>
      <c r="M29" s="14"/>
      <c r="N29" s="14"/>
    </row>
    <row r="30" customFormat="false" ht="19.5" hidden="false" customHeight="true" outlineLevel="0" collapsed="false">
      <c r="A30" s="10" t="n">
        <v>6</v>
      </c>
      <c r="B30" s="11" t="n">
        <v>40360</v>
      </c>
      <c r="C30" s="12" t="n">
        <v>1192684</v>
      </c>
      <c r="D30" s="13" t="n">
        <f aca="false">SUM(G30,J30)</f>
        <v>-213</v>
      </c>
      <c r="E30" s="12" t="n">
        <v>863</v>
      </c>
      <c r="F30" s="12" t="n">
        <v>987</v>
      </c>
      <c r="G30" s="12" t="n">
        <f aca="false">E30-F30</f>
        <v>-124</v>
      </c>
      <c r="H30" s="12" t="n">
        <v>2428</v>
      </c>
      <c r="I30" s="12" t="n">
        <v>2517</v>
      </c>
      <c r="J30" s="12" t="n">
        <f aca="false">H30-I30</f>
        <v>-89</v>
      </c>
      <c r="K30" s="12" t="n">
        <v>491745</v>
      </c>
      <c r="M30" s="14"/>
      <c r="N30" s="14"/>
    </row>
    <row r="31" customFormat="false" ht="19.5" hidden="false" customHeight="true" outlineLevel="0" collapsed="false">
      <c r="A31" s="10" t="n">
        <v>7</v>
      </c>
      <c r="B31" s="15" t="n">
        <v>40391</v>
      </c>
      <c r="C31" s="12" t="n">
        <v>1192443</v>
      </c>
      <c r="D31" s="13" t="n">
        <f aca="false">SUM(G31,J31)</f>
        <v>-241</v>
      </c>
      <c r="E31" s="12" t="n">
        <v>894</v>
      </c>
      <c r="F31" s="12" t="n">
        <v>1017</v>
      </c>
      <c r="G31" s="12" t="n">
        <f aca="false">E31-F31</f>
        <v>-123</v>
      </c>
      <c r="H31" s="12" t="n">
        <v>2802</v>
      </c>
      <c r="I31" s="12" t="n">
        <v>2920</v>
      </c>
      <c r="J31" s="12" t="n">
        <f aca="false">H31-I31</f>
        <v>-118</v>
      </c>
      <c r="K31" s="12" t="n">
        <v>491889</v>
      </c>
      <c r="M31" s="14"/>
      <c r="N31" s="14"/>
    </row>
    <row r="32" customFormat="false" ht="19.5" hidden="false" customHeight="true" outlineLevel="0" collapsed="false">
      <c r="A32" s="10" t="n">
        <v>8</v>
      </c>
      <c r="B32" s="11" t="n">
        <v>40422</v>
      </c>
      <c r="C32" s="12" t="n">
        <v>1191982</v>
      </c>
      <c r="D32" s="13" t="n">
        <f aca="false">SUM(G32,J32)</f>
        <v>-461</v>
      </c>
      <c r="E32" s="12" t="n">
        <v>856</v>
      </c>
      <c r="F32" s="12" t="n">
        <v>1056</v>
      </c>
      <c r="G32" s="12" t="n">
        <f aca="false">E32-F32</f>
        <v>-200</v>
      </c>
      <c r="H32" s="12" t="n">
        <v>2921</v>
      </c>
      <c r="I32" s="12" t="n">
        <v>3182</v>
      </c>
      <c r="J32" s="12" t="n">
        <f aca="false">H32-I32</f>
        <v>-261</v>
      </c>
      <c r="K32" s="12" t="n">
        <v>491847</v>
      </c>
      <c r="M32" s="14"/>
      <c r="N32" s="14"/>
    </row>
    <row r="33" customFormat="false" ht="19.5" hidden="false" customHeight="true" outlineLevel="0" collapsed="false">
      <c r="A33" s="10" t="n">
        <v>9</v>
      </c>
      <c r="B33" s="15" t="n">
        <v>40452</v>
      </c>
      <c r="C33" s="12" t="n">
        <v>1192097</v>
      </c>
      <c r="D33" s="13" t="n">
        <f aca="false">SUM(G33,J33)</f>
        <v>115</v>
      </c>
      <c r="E33" s="12" t="n">
        <v>835</v>
      </c>
      <c r="F33" s="12" t="n">
        <v>961</v>
      </c>
      <c r="G33" s="12" t="n">
        <f aca="false">E33-F33</f>
        <v>-126</v>
      </c>
      <c r="H33" s="12" t="n">
        <v>3143</v>
      </c>
      <c r="I33" s="12" t="n">
        <v>2902</v>
      </c>
      <c r="J33" s="12" t="n">
        <f aca="false">H33-I33</f>
        <v>241</v>
      </c>
      <c r="K33" s="12" t="n">
        <v>492467</v>
      </c>
      <c r="M33" s="14"/>
      <c r="N33" s="14"/>
    </row>
    <row r="34" customFormat="false" ht="19.5" hidden="false" customHeight="true" outlineLevel="0" collapsed="false">
      <c r="A34" s="10" t="n">
        <v>10</v>
      </c>
      <c r="B34" s="11" t="n">
        <v>40483</v>
      </c>
      <c r="C34" s="12" t="n">
        <v>1191740</v>
      </c>
      <c r="D34" s="13" t="n">
        <f aca="false">SUM(G34,J34)</f>
        <v>-357</v>
      </c>
      <c r="E34" s="12" t="n">
        <v>816</v>
      </c>
      <c r="F34" s="12" t="n">
        <v>1024</v>
      </c>
      <c r="G34" s="12" t="n">
        <f aca="false">E34-F34</f>
        <v>-208</v>
      </c>
      <c r="H34" s="12" t="n">
        <v>2518</v>
      </c>
      <c r="I34" s="12" t="n">
        <v>2667</v>
      </c>
      <c r="J34" s="12" t="n">
        <f aca="false">H34-I34</f>
        <v>-149</v>
      </c>
      <c r="K34" s="12" t="n">
        <v>492480</v>
      </c>
    </row>
    <row r="35" customFormat="false" ht="19.5" hidden="false" customHeight="true" outlineLevel="0" collapsed="false">
      <c r="A35" s="10" t="n">
        <v>11</v>
      </c>
      <c r="B35" s="11" t="n">
        <v>40513</v>
      </c>
      <c r="C35" s="12" t="n">
        <v>1191407</v>
      </c>
      <c r="D35" s="13" t="n">
        <f aca="false">SUM(G35,J35)</f>
        <v>-333</v>
      </c>
      <c r="E35" s="12" t="n">
        <v>876</v>
      </c>
      <c r="F35" s="12" t="n">
        <v>1273</v>
      </c>
      <c r="G35" s="12" t="n">
        <f aca="false">E35-F35</f>
        <v>-397</v>
      </c>
      <c r="H35" s="12" t="n">
        <v>2188</v>
      </c>
      <c r="I35" s="12" t="n">
        <v>2124</v>
      </c>
      <c r="J35" s="12" t="n">
        <f aca="false">H35-I35</f>
        <v>64</v>
      </c>
      <c r="K35" s="12" t="n">
        <v>492559</v>
      </c>
    </row>
    <row r="36" customFormat="false" ht="19.5" hidden="false" customHeight="true" outlineLevel="0" collapsed="false">
      <c r="A36" s="10" t="n">
        <v>12</v>
      </c>
      <c r="B36" s="11" t="n">
        <v>40544</v>
      </c>
      <c r="C36" s="12" t="n">
        <v>1191208</v>
      </c>
      <c r="D36" s="13" t="n">
        <f aca="false">SUM(G36,J36)</f>
        <v>-199</v>
      </c>
      <c r="E36" s="12" t="n">
        <v>825</v>
      </c>
      <c r="F36" s="12" t="n">
        <v>1125</v>
      </c>
      <c r="G36" s="12" t="n">
        <f aca="false">E36-F36</f>
        <v>-300</v>
      </c>
      <c r="H36" s="12" t="n">
        <v>2396</v>
      </c>
      <c r="I36" s="12" t="n">
        <v>2295</v>
      </c>
      <c r="J36" s="12" t="n">
        <f aca="false">H36-I36</f>
        <v>101</v>
      </c>
      <c r="K36" s="12" t="n">
        <v>492599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252</v>
      </c>
      <c r="E37" s="17" t="n">
        <f aca="false">SUM(E25:E36)</f>
        <v>10130</v>
      </c>
      <c r="F37" s="17" t="n">
        <f aca="false">SUM(F25:F36)</f>
        <v>13070</v>
      </c>
      <c r="G37" s="17" t="n">
        <f aca="false">SUM(G25:G36)</f>
        <v>-2940</v>
      </c>
      <c r="H37" s="17" t="n">
        <f aca="false">SUM(H25:H36)</f>
        <v>39971</v>
      </c>
      <c r="I37" s="17" t="n">
        <f aca="false">SUM(I25:I36)</f>
        <v>42283</v>
      </c>
      <c r="J37" s="17" t="n">
        <f aca="false">SUM(J25:J36)</f>
        <v>-231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9.21"/>
    <col collapsed="false" customWidth="true" hidden="false" outlineLevel="0" max="3" min="3" style="22" width="10.92"/>
    <col collapsed="false" customWidth="true" hidden="false" outlineLevel="0" max="4" min="4" style="22" width="7.37"/>
    <col collapsed="false" customWidth="true" hidden="false" outlineLevel="0" max="6" min="5" style="22" width="6.8"/>
    <col collapsed="false" customWidth="true" hidden="false" outlineLevel="0" max="10" min="7" style="22" width="7.37"/>
    <col collapsed="false" customWidth="true" hidden="false" outlineLevel="0" max="11" min="11" style="22" width="9.21"/>
    <col collapsed="false" customWidth="true" hidden="false" outlineLevel="0" max="15" min="12" style="22" width="6.8"/>
    <col collapsed="false" customWidth="true" hidden="false" outlineLevel="0" max="16" min="16" style="22" width="9.21"/>
    <col collapsed="false" customWidth="true" hidden="false" outlineLevel="0" max="20" min="17" style="22" width="6.8"/>
    <col collapsed="false" customWidth="false" hidden="false" outlineLevel="0" max="257" min="21" style="22" width="9.07"/>
  </cols>
  <sheetData>
    <row r="1" customFormat="false" ht="11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18.75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9" t="s">
        <v>21</v>
      </c>
      <c r="Q3" s="29"/>
      <c r="R3" s="29"/>
      <c r="S3" s="29"/>
      <c r="T3" s="29"/>
    </row>
    <row r="4" customFormat="false" ht="20.25" hidden="false" customHeight="true" outlineLevel="0" collapsed="false">
      <c r="A4" s="30" t="s">
        <v>22</v>
      </c>
      <c r="B4" s="31" t="s">
        <v>23</v>
      </c>
      <c r="C4" s="31"/>
      <c r="D4" s="31"/>
      <c r="E4" s="31"/>
      <c r="F4" s="31"/>
      <c r="G4" s="31"/>
      <c r="H4" s="31"/>
      <c r="I4" s="31"/>
      <c r="J4" s="31"/>
      <c r="K4" s="32" t="s">
        <v>24</v>
      </c>
      <c r="L4" s="32"/>
      <c r="M4" s="32"/>
      <c r="N4" s="32"/>
      <c r="O4" s="32"/>
      <c r="P4" s="33" t="s">
        <v>25</v>
      </c>
      <c r="Q4" s="33"/>
      <c r="R4" s="33"/>
      <c r="S4" s="33"/>
      <c r="T4" s="33"/>
    </row>
    <row r="5" customFormat="false" ht="20.25" hidden="false" customHeight="true" outlineLevel="0" collapsed="false">
      <c r="A5" s="30"/>
      <c r="B5" s="34" t="s">
        <v>5</v>
      </c>
      <c r="C5" s="35" t="s">
        <v>26</v>
      </c>
      <c r="D5" s="35" t="s">
        <v>27</v>
      </c>
      <c r="E5" s="35" t="s">
        <v>9</v>
      </c>
      <c r="F5" s="35" t="s">
        <v>10</v>
      </c>
      <c r="G5" s="35" t="s">
        <v>27</v>
      </c>
      <c r="H5" s="35" t="s">
        <v>12</v>
      </c>
      <c r="I5" s="35" t="s">
        <v>13</v>
      </c>
      <c r="J5" s="36" t="s">
        <v>27</v>
      </c>
      <c r="K5" s="37" t="s">
        <v>26</v>
      </c>
      <c r="L5" s="38" t="s">
        <v>9</v>
      </c>
      <c r="M5" s="38" t="s">
        <v>10</v>
      </c>
      <c r="N5" s="38" t="s">
        <v>12</v>
      </c>
      <c r="O5" s="39" t="s">
        <v>13</v>
      </c>
      <c r="P5" s="37" t="s">
        <v>26</v>
      </c>
      <c r="Q5" s="38" t="s">
        <v>9</v>
      </c>
      <c r="R5" s="38" t="s">
        <v>10</v>
      </c>
      <c r="S5" s="38" t="s">
        <v>12</v>
      </c>
      <c r="T5" s="40" t="s">
        <v>13</v>
      </c>
    </row>
    <row r="6" customFormat="false" ht="18.75" hidden="false" customHeight="true" outlineLevel="0" collapsed="false">
      <c r="A6" s="41" t="s">
        <v>28</v>
      </c>
      <c r="B6" s="42" t="n">
        <f aca="false">SUM(B7:B8)</f>
        <v>492599</v>
      </c>
      <c r="C6" s="43" t="n">
        <f aca="false">SUM(C7:C8)</f>
        <v>1191208</v>
      </c>
      <c r="D6" s="43" t="n">
        <f aca="false">SUM(D7:D8)</f>
        <v>-199</v>
      </c>
      <c r="E6" s="43" t="n">
        <f aca="false">SUM(E7:E8)</f>
        <v>825</v>
      </c>
      <c r="F6" s="43" t="n">
        <f aca="false">SUM(F7:F8)</f>
        <v>1125</v>
      </c>
      <c r="G6" s="43" t="n">
        <f aca="false">SUM(G7:G8)</f>
        <v>-300</v>
      </c>
      <c r="H6" s="43" t="n">
        <f aca="false">SUM(H7:H8)</f>
        <v>2396</v>
      </c>
      <c r="I6" s="43" t="n">
        <f aca="false">SUM(I7:I8)</f>
        <v>2295</v>
      </c>
      <c r="J6" s="44" t="n">
        <f aca="false">SUM(J7:J8)</f>
        <v>101</v>
      </c>
      <c r="K6" s="42" t="n">
        <f aca="false">SUM(K7:K8)</f>
        <v>561360</v>
      </c>
      <c r="L6" s="43" t="n">
        <f aca="false">SUM(L7:L8)</f>
        <v>417</v>
      </c>
      <c r="M6" s="43" t="n">
        <f aca="false">SUM(M7:M8)</f>
        <v>575</v>
      </c>
      <c r="N6" s="43" t="n">
        <f aca="false">SUM(N7:N8)</f>
        <v>1240</v>
      </c>
      <c r="O6" s="45" t="n">
        <f aca="false">SUM(O7:O8)</f>
        <v>1168</v>
      </c>
      <c r="P6" s="42" t="n">
        <f aca="false">SUM(P7:P8)</f>
        <v>629848</v>
      </c>
      <c r="Q6" s="43" t="n">
        <f aca="false">SUM(Q7:Q8)</f>
        <v>408</v>
      </c>
      <c r="R6" s="43" t="n">
        <f aca="false">SUM(R7:R8)</f>
        <v>550</v>
      </c>
      <c r="S6" s="43" t="n">
        <f aca="false">SUM(S7:S8)</f>
        <v>1156</v>
      </c>
      <c r="T6" s="46" t="n">
        <f aca="false">SUM(T7:T8)</f>
        <v>1127</v>
      </c>
    </row>
    <row r="7" customFormat="false" ht="18.75" hidden="false" customHeight="true" outlineLevel="0" collapsed="false">
      <c r="A7" s="47" t="s">
        <v>29</v>
      </c>
      <c r="B7" s="48" t="n">
        <f aca="false">SUM(B9:B22)</f>
        <v>470756</v>
      </c>
      <c r="C7" s="49" t="n">
        <f aca="false">SUM(C9:C22)</f>
        <v>1133288</v>
      </c>
      <c r="D7" s="49" t="n">
        <f aca="false">SUM(D9:D22)</f>
        <v>-177</v>
      </c>
      <c r="E7" s="49" t="n">
        <f aca="false">SUM(E9:E22)</f>
        <v>786</v>
      </c>
      <c r="F7" s="49" t="n">
        <f aca="false">SUM(F9:F22)</f>
        <v>1072</v>
      </c>
      <c r="G7" s="49" t="n">
        <f aca="false">SUM(G9:G22)</f>
        <v>-286</v>
      </c>
      <c r="H7" s="49" t="n">
        <f aca="false">SUM(H9:H22)</f>
        <v>2267</v>
      </c>
      <c r="I7" s="49" t="n">
        <f aca="false">SUM(I9:I22)</f>
        <v>2158</v>
      </c>
      <c r="J7" s="50" t="n">
        <f aca="false">SUM(J9:J22)</f>
        <v>109</v>
      </c>
      <c r="K7" s="48" t="n">
        <f aca="false">SUM(K9:K22)</f>
        <v>533943</v>
      </c>
      <c r="L7" s="49" t="n">
        <f aca="false">SUM(L9:L22)</f>
        <v>394</v>
      </c>
      <c r="M7" s="49" t="n">
        <f aca="false">SUM(M9:M22)</f>
        <v>551</v>
      </c>
      <c r="N7" s="49" t="n">
        <f aca="false">SUM(N9:N22)</f>
        <v>1173</v>
      </c>
      <c r="O7" s="51" t="n">
        <f aca="false">SUM(O9:O22)</f>
        <v>1101</v>
      </c>
      <c r="P7" s="48" t="n">
        <f aca="false">SUM(P9:P22)</f>
        <v>599345</v>
      </c>
      <c r="Q7" s="49" t="n">
        <f aca="false">SUM(Q9:Q22)</f>
        <v>392</v>
      </c>
      <c r="R7" s="49" t="n">
        <f aca="false">SUM(R9:R22)</f>
        <v>521</v>
      </c>
      <c r="S7" s="49" t="n">
        <f aca="false">SUM(S9:S22)</f>
        <v>1094</v>
      </c>
      <c r="T7" s="52" t="n">
        <f aca="false">SUM(T9:T22)</f>
        <v>1057</v>
      </c>
    </row>
    <row r="8" customFormat="false" ht="18.75" hidden="false" customHeight="true" outlineLevel="0" collapsed="false">
      <c r="A8" s="47" t="s">
        <v>30</v>
      </c>
      <c r="B8" s="48" t="n">
        <f aca="false">SUM(B23,B25,B27)</f>
        <v>21843</v>
      </c>
      <c r="C8" s="49" t="n">
        <f aca="false">SUM(C23,C25,C27)</f>
        <v>57920</v>
      </c>
      <c r="D8" s="49" t="n">
        <f aca="false">SUM(D23,D25,D27)</f>
        <v>-22</v>
      </c>
      <c r="E8" s="49" t="n">
        <f aca="false">SUM(E23,E25,E27)</f>
        <v>39</v>
      </c>
      <c r="F8" s="49" t="n">
        <f aca="false">SUM(F23,F25,F27)</f>
        <v>53</v>
      </c>
      <c r="G8" s="49" t="n">
        <f aca="false">SUM(G23,G25,G27)</f>
        <v>-14</v>
      </c>
      <c r="H8" s="49" t="n">
        <f aca="false">SUM(H23,H25,H27)</f>
        <v>129</v>
      </c>
      <c r="I8" s="49" t="n">
        <f aca="false">SUM(I23,I25,I27)</f>
        <v>137</v>
      </c>
      <c r="J8" s="50" t="n">
        <f aca="false">SUM(J23,J25,J27)</f>
        <v>-8</v>
      </c>
      <c r="K8" s="48" t="n">
        <f aca="false">SUM(K23,K25,K27)</f>
        <v>27417</v>
      </c>
      <c r="L8" s="49" t="n">
        <f aca="false">SUM(L23,L25,L27)</f>
        <v>23</v>
      </c>
      <c r="M8" s="49" t="n">
        <f aca="false">SUM(M23,M25,M27)</f>
        <v>24</v>
      </c>
      <c r="N8" s="49" t="n">
        <f aca="false">SUM(N23,N25,N27)</f>
        <v>67</v>
      </c>
      <c r="O8" s="51" t="n">
        <f aca="false">SUM(O23,O25,O27)</f>
        <v>67</v>
      </c>
      <c r="P8" s="48" t="n">
        <f aca="false">SUM(P23,P25,P27)</f>
        <v>30503</v>
      </c>
      <c r="Q8" s="49" t="n">
        <f aca="false">SUM(Q23,Q25,Q27)</f>
        <v>16</v>
      </c>
      <c r="R8" s="49" t="n">
        <f aca="false">SUM(R23,R25,R27)</f>
        <v>29</v>
      </c>
      <c r="S8" s="49" t="n">
        <f aca="false">SUM(S23,S25,S27)</f>
        <v>62</v>
      </c>
      <c r="T8" s="52" t="n">
        <f aca="false">SUM(T23,T25,T27)</f>
        <v>70</v>
      </c>
    </row>
    <row r="9" customFormat="false" ht="18.75" hidden="false" customHeight="true" outlineLevel="0" collapsed="false">
      <c r="A9" s="53" t="s">
        <v>31</v>
      </c>
      <c r="B9" s="54" t="n">
        <v>199071</v>
      </c>
      <c r="C9" s="55" t="n">
        <f aca="false">SUM(K9,P9)</f>
        <v>472375</v>
      </c>
      <c r="D9" s="55" t="n">
        <f aca="false">SUM(G9,J9)</f>
        <v>157</v>
      </c>
      <c r="E9" s="55" t="n">
        <f aca="false">SUM(L9,Q9)</f>
        <v>374</v>
      </c>
      <c r="F9" s="55" t="n">
        <f aca="false">SUM(M9,R9)</f>
        <v>325</v>
      </c>
      <c r="G9" s="55" t="n">
        <f aca="false">E9-F9</f>
        <v>49</v>
      </c>
      <c r="H9" s="55" t="n">
        <f aca="false">SUM(N9,S9)</f>
        <v>927</v>
      </c>
      <c r="I9" s="55" t="n">
        <f aca="false">SUM(O9,T9)</f>
        <v>819</v>
      </c>
      <c r="J9" s="56" t="n">
        <f aca="false">H9-I9</f>
        <v>108</v>
      </c>
      <c r="K9" s="54" t="n">
        <v>226685</v>
      </c>
      <c r="L9" s="55" t="n">
        <v>184</v>
      </c>
      <c r="M9" s="55" t="n">
        <v>169</v>
      </c>
      <c r="N9" s="55" t="n">
        <v>490</v>
      </c>
      <c r="O9" s="57" t="n">
        <v>431</v>
      </c>
      <c r="P9" s="54" t="n">
        <v>245690</v>
      </c>
      <c r="Q9" s="55" t="n">
        <v>190</v>
      </c>
      <c r="R9" s="55" t="n">
        <v>156</v>
      </c>
      <c r="S9" s="55" t="n">
        <v>437</v>
      </c>
      <c r="T9" s="58" t="n">
        <v>388</v>
      </c>
    </row>
    <row r="10" customFormat="false" ht="18.75" hidden="false" customHeight="true" outlineLevel="0" collapsed="false">
      <c r="A10" s="53" t="s">
        <v>32</v>
      </c>
      <c r="B10" s="54" t="n">
        <v>57749</v>
      </c>
      <c r="C10" s="55" t="n">
        <f aca="false">SUM(K10,P10)</f>
        <v>125664</v>
      </c>
      <c r="D10" s="55" t="n">
        <f aca="false">SUM(G10,J10)</f>
        <v>-85</v>
      </c>
      <c r="E10" s="55" t="n">
        <f aca="false">SUM(L10,Q10)</f>
        <v>76</v>
      </c>
      <c r="F10" s="55" t="n">
        <f aca="false">SUM(M10,R10)</f>
        <v>139</v>
      </c>
      <c r="G10" s="55" t="n">
        <f aca="false">E10-F10</f>
        <v>-63</v>
      </c>
      <c r="H10" s="55" t="n">
        <f aca="false">SUM(N10,S10)</f>
        <v>294</v>
      </c>
      <c r="I10" s="55" t="n">
        <f aca="false">SUM(O10,T10)</f>
        <v>316</v>
      </c>
      <c r="J10" s="56" t="n">
        <f aca="false">H10-I10</f>
        <v>-22</v>
      </c>
      <c r="K10" s="54" t="n">
        <v>56850</v>
      </c>
      <c r="L10" s="55" t="n">
        <v>34</v>
      </c>
      <c r="M10" s="55" t="n">
        <v>71</v>
      </c>
      <c r="N10" s="55" t="n">
        <v>144</v>
      </c>
      <c r="O10" s="57" t="n">
        <v>168</v>
      </c>
      <c r="P10" s="54" t="n">
        <v>68814</v>
      </c>
      <c r="Q10" s="55" t="n">
        <v>42</v>
      </c>
      <c r="R10" s="55" t="n">
        <v>68</v>
      </c>
      <c r="S10" s="55" t="n">
        <v>150</v>
      </c>
      <c r="T10" s="58" t="n">
        <v>148</v>
      </c>
    </row>
    <row r="11" customFormat="false" ht="18.75" hidden="false" customHeight="true" outlineLevel="0" collapsed="false">
      <c r="A11" s="53" t="s">
        <v>33</v>
      </c>
      <c r="B11" s="54" t="n">
        <v>34433</v>
      </c>
      <c r="C11" s="55" t="n">
        <f aca="false">SUM(K11,P11)</f>
        <v>83430</v>
      </c>
      <c r="D11" s="55" t="n">
        <f aca="false">SUM(G11,J11)</f>
        <v>-49</v>
      </c>
      <c r="E11" s="55" t="n">
        <f aca="false">SUM(L11,Q11)</f>
        <v>69</v>
      </c>
      <c r="F11" s="55" t="n">
        <f aca="false">SUM(M11,R11)</f>
        <v>87</v>
      </c>
      <c r="G11" s="55" t="n">
        <f aca="false">E11-F11</f>
        <v>-18</v>
      </c>
      <c r="H11" s="55" t="n">
        <f aca="false">SUM(N11,S11)</f>
        <v>150</v>
      </c>
      <c r="I11" s="55" t="n">
        <f aca="false">SUM(O11,T11)</f>
        <v>181</v>
      </c>
      <c r="J11" s="56" t="n">
        <f aca="false">H11-I11</f>
        <v>-31</v>
      </c>
      <c r="K11" s="54" t="n">
        <v>39449</v>
      </c>
      <c r="L11" s="55" t="n">
        <v>42</v>
      </c>
      <c r="M11" s="55" t="n">
        <v>41</v>
      </c>
      <c r="N11" s="55" t="n">
        <v>80</v>
      </c>
      <c r="O11" s="57" t="n">
        <v>91</v>
      </c>
      <c r="P11" s="54" t="n">
        <v>43981</v>
      </c>
      <c r="Q11" s="55" t="n">
        <v>27</v>
      </c>
      <c r="R11" s="55" t="n">
        <v>46</v>
      </c>
      <c r="S11" s="55" t="n">
        <v>70</v>
      </c>
      <c r="T11" s="58" t="n">
        <v>90</v>
      </c>
    </row>
    <row r="12" customFormat="false" ht="18.75" hidden="false" customHeight="true" outlineLevel="0" collapsed="false">
      <c r="A12" s="53" t="s">
        <v>34</v>
      </c>
      <c r="B12" s="54" t="n">
        <v>25653</v>
      </c>
      <c r="C12" s="55" t="n">
        <f aca="false">SUM(K12,P12)</f>
        <v>70523</v>
      </c>
      <c r="D12" s="55" t="n">
        <f aca="false">SUM(G12,J12)</f>
        <v>7</v>
      </c>
      <c r="E12" s="55" t="n">
        <f aca="false">SUM(L12,Q12)</f>
        <v>46</v>
      </c>
      <c r="F12" s="55" t="n">
        <f aca="false">SUM(M12,R12)</f>
        <v>69</v>
      </c>
      <c r="G12" s="55" t="n">
        <f aca="false">E12-F12</f>
        <v>-23</v>
      </c>
      <c r="H12" s="55" t="n">
        <f aca="false">SUM(N12,S12)</f>
        <v>125</v>
      </c>
      <c r="I12" s="55" t="n">
        <f aca="false">SUM(O12,T12)</f>
        <v>95</v>
      </c>
      <c r="J12" s="56" t="n">
        <f aca="false">H12-I12</f>
        <v>30</v>
      </c>
      <c r="K12" s="54" t="n">
        <v>33157</v>
      </c>
      <c r="L12" s="55" t="n">
        <v>21</v>
      </c>
      <c r="M12" s="55" t="n">
        <v>34</v>
      </c>
      <c r="N12" s="55" t="n">
        <v>71</v>
      </c>
      <c r="O12" s="57" t="n">
        <v>41</v>
      </c>
      <c r="P12" s="54" t="n">
        <v>37366</v>
      </c>
      <c r="Q12" s="55" t="n">
        <v>25</v>
      </c>
      <c r="R12" s="55" t="n">
        <v>35</v>
      </c>
      <c r="S12" s="55" t="n">
        <v>54</v>
      </c>
      <c r="T12" s="58" t="n">
        <v>54</v>
      </c>
    </row>
    <row r="13" customFormat="false" ht="18.75" hidden="false" customHeight="true" outlineLevel="0" collapsed="false">
      <c r="A13" s="53" t="s">
        <v>35</v>
      </c>
      <c r="B13" s="54" t="n">
        <v>31297</v>
      </c>
      <c r="C13" s="55" t="n">
        <f aca="false">SUM(K13,P13)</f>
        <v>76156</v>
      </c>
      <c r="D13" s="55" t="n">
        <f aca="false">SUM(G13,J13)</f>
        <v>-72</v>
      </c>
      <c r="E13" s="55" t="n">
        <f aca="false">SUM(L13,Q13)</f>
        <v>34</v>
      </c>
      <c r="F13" s="55" t="n">
        <f aca="false">SUM(M13,R13)</f>
        <v>94</v>
      </c>
      <c r="G13" s="55" t="n">
        <f aca="false">E13-F13</f>
        <v>-60</v>
      </c>
      <c r="H13" s="55" t="n">
        <f aca="false">SUM(N13,S13)</f>
        <v>102</v>
      </c>
      <c r="I13" s="55" t="n">
        <f aca="false">SUM(O13,T13)</f>
        <v>114</v>
      </c>
      <c r="J13" s="56" t="n">
        <f aca="false">H13-I13</f>
        <v>-12</v>
      </c>
      <c r="K13" s="54" t="n">
        <v>34941</v>
      </c>
      <c r="L13" s="55" t="n">
        <v>14</v>
      </c>
      <c r="M13" s="55" t="n">
        <v>46</v>
      </c>
      <c r="N13" s="55" t="n">
        <v>44</v>
      </c>
      <c r="O13" s="57" t="n">
        <v>51</v>
      </c>
      <c r="P13" s="54" t="n">
        <v>41215</v>
      </c>
      <c r="Q13" s="55" t="n">
        <v>20</v>
      </c>
      <c r="R13" s="55" t="n">
        <v>48</v>
      </c>
      <c r="S13" s="55" t="n">
        <v>58</v>
      </c>
      <c r="T13" s="58" t="n">
        <v>63</v>
      </c>
    </row>
    <row r="14" customFormat="false" ht="18.75" hidden="false" customHeight="true" outlineLevel="0" collapsed="false">
      <c r="A14" s="53" t="s">
        <v>36</v>
      </c>
      <c r="B14" s="54" t="n">
        <v>15752</v>
      </c>
      <c r="C14" s="55" t="n">
        <f aca="false">SUM(K14,P14)</f>
        <v>41226</v>
      </c>
      <c r="D14" s="55" t="n">
        <f aca="false">SUM(G14,J14)</f>
        <v>34</v>
      </c>
      <c r="E14" s="55" t="n">
        <f aca="false">SUM(L14,Q14)</f>
        <v>41</v>
      </c>
      <c r="F14" s="55" t="n">
        <f aca="false">SUM(M14,R14)</f>
        <v>37</v>
      </c>
      <c r="G14" s="55" t="n">
        <f aca="false">E14-F14</f>
        <v>4</v>
      </c>
      <c r="H14" s="55" t="n">
        <f aca="false">SUM(N14,S14)</f>
        <v>102</v>
      </c>
      <c r="I14" s="55" t="n">
        <f aca="false">SUM(O14,T14)</f>
        <v>72</v>
      </c>
      <c r="J14" s="56" t="n">
        <f aca="false">H14-I14</f>
        <v>30</v>
      </c>
      <c r="K14" s="54" t="n">
        <v>19302</v>
      </c>
      <c r="L14" s="55" t="n">
        <v>18</v>
      </c>
      <c r="M14" s="55" t="n">
        <v>20</v>
      </c>
      <c r="N14" s="55" t="n">
        <v>58</v>
      </c>
      <c r="O14" s="57" t="n">
        <v>34</v>
      </c>
      <c r="P14" s="54" t="n">
        <v>21924</v>
      </c>
      <c r="Q14" s="55" t="n">
        <v>23</v>
      </c>
      <c r="R14" s="55" t="n">
        <v>17</v>
      </c>
      <c r="S14" s="55" t="n">
        <v>44</v>
      </c>
      <c r="T14" s="58" t="n">
        <v>38</v>
      </c>
    </row>
    <row r="15" customFormat="false" ht="18.75" hidden="false" customHeight="true" outlineLevel="0" collapsed="false">
      <c r="A15" s="53" t="s">
        <v>37</v>
      </c>
      <c r="B15" s="54" t="n">
        <v>8258</v>
      </c>
      <c r="C15" s="55" t="n">
        <f aca="false">SUM(K15,P15)</f>
        <v>19527</v>
      </c>
      <c r="D15" s="55" t="n">
        <f aca="false">SUM(G15,J15)</f>
        <v>-33</v>
      </c>
      <c r="E15" s="55" t="n">
        <f aca="false">SUM(L15,Q15)</f>
        <v>9</v>
      </c>
      <c r="F15" s="55" t="n">
        <f aca="false">SUM(M15,R15)</f>
        <v>20</v>
      </c>
      <c r="G15" s="55" t="n">
        <f aca="false">E15-F15</f>
        <v>-11</v>
      </c>
      <c r="H15" s="55" t="n">
        <f aca="false">SUM(N15,S15)</f>
        <v>23</v>
      </c>
      <c r="I15" s="55" t="n">
        <f aca="false">SUM(O15,T15)</f>
        <v>45</v>
      </c>
      <c r="J15" s="56" t="n">
        <f aca="false">H15-I15</f>
        <v>-22</v>
      </c>
      <c r="K15" s="54" t="n">
        <v>9071</v>
      </c>
      <c r="L15" s="55" t="n">
        <v>4</v>
      </c>
      <c r="M15" s="55" t="n">
        <v>15</v>
      </c>
      <c r="N15" s="55" t="n">
        <v>12</v>
      </c>
      <c r="O15" s="57" t="n">
        <v>24</v>
      </c>
      <c r="P15" s="54" t="n">
        <v>10456</v>
      </c>
      <c r="Q15" s="55" t="n">
        <v>5</v>
      </c>
      <c r="R15" s="55" t="n">
        <v>5</v>
      </c>
      <c r="S15" s="55" t="n">
        <v>11</v>
      </c>
      <c r="T15" s="58" t="n">
        <v>21</v>
      </c>
    </row>
    <row r="16" customFormat="false" ht="18.75" hidden="false" customHeight="true" outlineLevel="0" collapsed="false">
      <c r="A16" s="53" t="s">
        <v>38</v>
      </c>
      <c r="B16" s="54" t="n">
        <v>9922</v>
      </c>
      <c r="C16" s="55" t="n">
        <f aca="false">SUM(K16,P16)</f>
        <v>24078</v>
      </c>
      <c r="D16" s="55" t="n">
        <f aca="false">SUM(G16,J16)</f>
        <v>-39</v>
      </c>
      <c r="E16" s="55" t="n">
        <f aca="false">SUM(L16,Q16)</f>
        <v>19</v>
      </c>
      <c r="F16" s="55" t="n">
        <f aca="false">SUM(M16,R16)</f>
        <v>42</v>
      </c>
      <c r="G16" s="55" t="n">
        <f aca="false">E16-F16</f>
        <v>-23</v>
      </c>
      <c r="H16" s="55" t="n">
        <f aca="false">SUM(N16,S16)</f>
        <v>43</v>
      </c>
      <c r="I16" s="55" t="n">
        <f aca="false">SUM(O16,T16)</f>
        <v>59</v>
      </c>
      <c r="J16" s="56" t="n">
        <f aca="false">H16-I16</f>
        <v>-16</v>
      </c>
      <c r="K16" s="54" t="n">
        <v>11188</v>
      </c>
      <c r="L16" s="55" t="n">
        <v>13</v>
      </c>
      <c r="M16" s="55" t="n">
        <v>19</v>
      </c>
      <c r="N16" s="55" t="n">
        <v>21</v>
      </c>
      <c r="O16" s="57" t="n">
        <v>23</v>
      </c>
      <c r="P16" s="54" t="n">
        <v>12890</v>
      </c>
      <c r="Q16" s="55" t="n">
        <v>6</v>
      </c>
      <c r="R16" s="55" t="n">
        <v>23</v>
      </c>
      <c r="S16" s="55" t="n">
        <v>22</v>
      </c>
      <c r="T16" s="58" t="n">
        <v>36</v>
      </c>
    </row>
    <row r="17" customFormat="false" ht="18.75" hidden="false" customHeight="true" outlineLevel="0" collapsed="false">
      <c r="A17" s="53" t="s">
        <v>39</v>
      </c>
      <c r="B17" s="54" t="n">
        <v>9745</v>
      </c>
      <c r="C17" s="55" t="n">
        <f aca="false">SUM(K17,P17)</f>
        <v>23584</v>
      </c>
      <c r="D17" s="55" t="n">
        <f aca="false">SUM(G17,J17)</f>
        <v>-11</v>
      </c>
      <c r="E17" s="55" t="n">
        <f aca="false">SUM(L17,Q17)</f>
        <v>11</v>
      </c>
      <c r="F17" s="55" t="n">
        <f aca="false">SUM(M17,R17)</f>
        <v>35</v>
      </c>
      <c r="G17" s="55" t="n">
        <f aca="false">E17-F17</f>
        <v>-24</v>
      </c>
      <c r="H17" s="55" t="n">
        <f aca="false">SUM(N17,S17)</f>
        <v>63</v>
      </c>
      <c r="I17" s="55" t="n">
        <f aca="false">SUM(O17,T17)</f>
        <v>50</v>
      </c>
      <c r="J17" s="56" t="n">
        <f aca="false">H17-I17</f>
        <v>13</v>
      </c>
      <c r="K17" s="54" t="n">
        <v>10978</v>
      </c>
      <c r="L17" s="55" t="n">
        <v>9</v>
      </c>
      <c r="M17" s="55" t="n">
        <v>15</v>
      </c>
      <c r="N17" s="55" t="n">
        <v>29</v>
      </c>
      <c r="O17" s="57" t="n">
        <v>23</v>
      </c>
      <c r="P17" s="54" t="n">
        <v>12606</v>
      </c>
      <c r="Q17" s="55" t="n">
        <v>2</v>
      </c>
      <c r="R17" s="55" t="n">
        <v>20</v>
      </c>
      <c r="S17" s="55" t="n">
        <v>34</v>
      </c>
      <c r="T17" s="58" t="n">
        <v>27</v>
      </c>
    </row>
    <row r="18" customFormat="false" ht="18.75" hidden="false" customHeight="true" outlineLevel="0" collapsed="false">
      <c r="A18" s="53" t="s">
        <v>40</v>
      </c>
      <c r="B18" s="54" t="n">
        <v>13513</v>
      </c>
      <c r="C18" s="55" t="n">
        <f aca="false">SUM(K18,P18)</f>
        <v>32266</v>
      </c>
      <c r="D18" s="55" t="n">
        <f aca="false">SUM(G18,J18)</f>
        <v>-49</v>
      </c>
      <c r="E18" s="55" t="n">
        <f aca="false">SUM(L18,Q18)</f>
        <v>15</v>
      </c>
      <c r="F18" s="55" t="n">
        <f aca="false">SUM(M18,R18)</f>
        <v>33</v>
      </c>
      <c r="G18" s="55" t="n">
        <f aca="false">E18-F18</f>
        <v>-18</v>
      </c>
      <c r="H18" s="55" t="n">
        <f aca="false">SUM(N18,S18)</f>
        <v>64</v>
      </c>
      <c r="I18" s="55" t="n">
        <f aca="false">SUM(O18,T18)</f>
        <v>95</v>
      </c>
      <c r="J18" s="56" t="n">
        <f aca="false">H18-I18</f>
        <v>-31</v>
      </c>
      <c r="K18" s="54" t="n">
        <v>15656</v>
      </c>
      <c r="L18" s="55" t="n">
        <v>9</v>
      </c>
      <c r="M18" s="55" t="n">
        <v>21</v>
      </c>
      <c r="N18" s="55" t="n">
        <v>33</v>
      </c>
      <c r="O18" s="57" t="n">
        <v>53</v>
      </c>
      <c r="P18" s="54" t="n">
        <v>16610</v>
      </c>
      <c r="Q18" s="55" t="n">
        <v>6</v>
      </c>
      <c r="R18" s="55" t="n">
        <v>12</v>
      </c>
      <c r="S18" s="55" t="n">
        <v>31</v>
      </c>
      <c r="T18" s="58" t="n">
        <v>42</v>
      </c>
    </row>
    <row r="19" customFormat="false" ht="18.75" hidden="false" customHeight="true" outlineLevel="0" collapsed="false">
      <c r="A19" s="53" t="s">
        <v>41</v>
      </c>
      <c r="B19" s="54" t="n">
        <v>23393</v>
      </c>
      <c r="C19" s="55" t="n">
        <f aca="false">SUM(K19,P19)</f>
        <v>58596</v>
      </c>
      <c r="D19" s="55" t="n">
        <f aca="false">SUM(G19,J19)</f>
        <v>0</v>
      </c>
      <c r="E19" s="55" t="n">
        <f aca="false">SUM(L19,Q19)</f>
        <v>32</v>
      </c>
      <c r="F19" s="55" t="n">
        <f aca="false">SUM(M19,R19)</f>
        <v>56</v>
      </c>
      <c r="G19" s="55" t="n">
        <f aca="false">E19-F19</f>
        <v>-24</v>
      </c>
      <c r="H19" s="55" t="n">
        <f aca="false">SUM(N19,S19)</f>
        <v>124</v>
      </c>
      <c r="I19" s="55" t="n">
        <f aca="false">SUM(O19,T19)</f>
        <v>100</v>
      </c>
      <c r="J19" s="56" t="n">
        <f aca="false">H19-I19</f>
        <v>24</v>
      </c>
      <c r="K19" s="54" t="n">
        <v>27117</v>
      </c>
      <c r="L19" s="55" t="n">
        <v>17</v>
      </c>
      <c r="M19" s="55" t="n">
        <v>28</v>
      </c>
      <c r="N19" s="55" t="n">
        <v>66</v>
      </c>
      <c r="O19" s="57" t="n">
        <v>49</v>
      </c>
      <c r="P19" s="54" t="n">
        <v>31479</v>
      </c>
      <c r="Q19" s="55" t="n">
        <v>15</v>
      </c>
      <c r="R19" s="55" t="n">
        <v>28</v>
      </c>
      <c r="S19" s="55" t="n">
        <v>58</v>
      </c>
      <c r="T19" s="58" t="n">
        <v>51</v>
      </c>
    </row>
    <row r="20" customFormat="false" ht="18.75" hidden="false" customHeight="true" outlineLevel="0" collapsed="false">
      <c r="A20" s="53" t="s">
        <v>42</v>
      </c>
      <c r="B20" s="54" t="n">
        <v>15156</v>
      </c>
      <c r="C20" s="55" t="n">
        <f aca="false">SUM(K20,P20)</f>
        <v>39007</v>
      </c>
      <c r="D20" s="55" t="n">
        <f aca="false">SUM(G20,J20)</f>
        <v>7</v>
      </c>
      <c r="E20" s="55" t="n">
        <f aca="false">SUM(L20,Q20)</f>
        <v>26</v>
      </c>
      <c r="F20" s="55" t="n">
        <f aca="false">SUM(M20,R20)</f>
        <v>54</v>
      </c>
      <c r="G20" s="55" t="n">
        <f aca="false">E20-F20</f>
        <v>-28</v>
      </c>
      <c r="H20" s="55" t="n">
        <f aca="false">SUM(N20,S20)</f>
        <v>83</v>
      </c>
      <c r="I20" s="55" t="n">
        <f aca="false">SUM(O20,T20)</f>
        <v>48</v>
      </c>
      <c r="J20" s="56" t="n">
        <f aca="false">H20-I20</f>
        <v>35</v>
      </c>
      <c r="K20" s="54" t="n">
        <v>17948</v>
      </c>
      <c r="L20" s="55" t="n">
        <v>13</v>
      </c>
      <c r="M20" s="55" t="n">
        <v>30</v>
      </c>
      <c r="N20" s="55" t="n">
        <v>32</v>
      </c>
      <c r="O20" s="57" t="n">
        <v>25</v>
      </c>
      <c r="P20" s="54" t="n">
        <v>21059</v>
      </c>
      <c r="Q20" s="55" t="n">
        <v>13</v>
      </c>
      <c r="R20" s="55" t="n">
        <v>24</v>
      </c>
      <c r="S20" s="55" t="n">
        <v>51</v>
      </c>
      <c r="T20" s="58" t="n">
        <v>23</v>
      </c>
    </row>
    <row r="21" customFormat="false" ht="18.75" hidden="false" customHeight="true" outlineLevel="0" collapsed="false">
      <c r="A21" s="53" t="s">
        <v>43</v>
      </c>
      <c r="B21" s="54" t="n">
        <v>13197</v>
      </c>
      <c r="C21" s="55" t="n">
        <f aca="false">SUM(K21,P21)</f>
        <v>34865</v>
      </c>
      <c r="D21" s="55" t="n">
        <f aca="false">SUM(G21,J21)</f>
        <v>15</v>
      </c>
      <c r="E21" s="55" t="n">
        <f aca="false">SUM(L21,Q21)</f>
        <v>23</v>
      </c>
      <c r="F21" s="55" t="n">
        <f aca="false">SUM(M21,R21)</f>
        <v>34</v>
      </c>
      <c r="G21" s="55" t="n">
        <f aca="false">E21-F21</f>
        <v>-11</v>
      </c>
      <c r="H21" s="55" t="n">
        <f aca="false">SUM(N21,S21)</f>
        <v>112</v>
      </c>
      <c r="I21" s="55" t="n">
        <f aca="false">SUM(O21,T21)</f>
        <v>86</v>
      </c>
      <c r="J21" s="56" t="n">
        <f aca="false">H21-I21</f>
        <v>26</v>
      </c>
      <c r="K21" s="54" t="n">
        <v>16366</v>
      </c>
      <c r="L21" s="55" t="n">
        <v>12</v>
      </c>
      <c r="M21" s="55" t="n">
        <v>15</v>
      </c>
      <c r="N21" s="55" t="n">
        <v>59</v>
      </c>
      <c r="O21" s="57" t="n">
        <v>46</v>
      </c>
      <c r="P21" s="54" t="n">
        <v>18499</v>
      </c>
      <c r="Q21" s="55" t="n">
        <v>11</v>
      </c>
      <c r="R21" s="55" t="n">
        <v>19</v>
      </c>
      <c r="S21" s="55" t="n">
        <v>53</v>
      </c>
      <c r="T21" s="58" t="n">
        <v>40</v>
      </c>
    </row>
    <row r="22" customFormat="false" ht="18.75" hidden="false" customHeight="true" outlineLevel="0" collapsed="false">
      <c r="A22" s="53" t="s">
        <v>44</v>
      </c>
      <c r="B22" s="54" t="n">
        <v>13617</v>
      </c>
      <c r="C22" s="55" t="n">
        <f aca="false">SUM(K22,P22)</f>
        <v>31991</v>
      </c>
      <c r="D22" s="55" t="n">
        <f aca="false">SUM(G22,J22)</f>
        <v>-59</v>
      </c>
      <c r="E22" s="55" t="n">
        <f aca="false">SUM(L22,Q22)</f>
        <v>11</v>
      </c>
      <c r="F22" s="55" t="n">
        <f aca="false">SUM(M22,R22)</f>
        <v>47</v>
      </c>
      <c r="G22" s="55" t="n">
        <f aca="false">E22-F22</f>
        <v>-36</v>
      </c>
      <c r="H22" s="55" t="n">
        <f aca="false">SUM(N22,S22)</f>
        <v>55</v>
      </c>
      <c r="I22" s="55" t="n">
        <f aca="false">SUM(O22,T22)</f>
        <v>78</v>
      </c>
      <c r="J22" s="56" t="n">
        <f aca="false">H22-I22</f>
        <v>-23</v>
      </c>
      <c r="K22" s="54" t="n">
        <v>15235</v>
      </c>
      <c r="L22" s="55" t="n">
        <v>4</v>
      </c>
      <c r="M22" s="55" t="n">
        <v>27</v>
      </c>
      <c r="N22" s="55" t="n">
        <v>34</v>
      </c>
      <c r="O22" s="57" t="n">
        <v>42</v>
      </c>
      <c r="P22" s="54" t="n">
        <v>16756</v>
      </c>
      <c r="Q22" s="55" t="n">
        <v>7</v>
      </c>
      <c r="R22" s="55" t="n">
        <v>20</v>
      </c>
      <c r="S22" s="55" t="n">
        <v>21</v>
      </c>
      <c r="T22" s="58" t="n">
        <v>36</v>
      </c>
    </row>
    <row r="23" customFormat="false" ht="18.75" hidden="false" customHeight="true" outlineLevel="0" collapsed="false">
      <c r="A23" s="47" t="s">
        <v>45</v>
      </c>
      <c r="B23" s="48" t="n">
        <f aca="false">B24</f>
        <v>925</v>
      </c>
      <c r="C23" s="49" t="n">
        <f aca="false">C24</f>
        <v>2172</v>
      </c>
      <c r="D23" s="49" t="n">
        <f aca="false">D24</f>
        <v>-1</v>
      </c>
      <c r="E23" s="49" t="n">
        <f aca="false">E24</f>
        <v>1</v>
      </c>
      <c r="F23" s="49" t="n">
        <f aca="false">F24</f>
        <v>1</v>
      </c>
      <c r="G23" s="49" t="n">
        <f aca="false">G24</f>
        <v>0</v>
      </c>
      <c r="H23" s="49" t="n">
        <f aca="false">H24</f>
        <v>3</v>
      </c>
      <c r="I23" s="49" t="n">
        <f aca="false">I24</f>
        <v>4</v>
      </c>
      <c r="J23" s="50" t="n">
        <f aca="false">J24</f>
        <v>-1</v>
      </c>
      <c r="K23" s="48" t="n">
        <f aca="false">K24</f>
        <v>1015</v>
      </c>
      <c r="L23" s="49" t="n">
        <f aca="false">L24</f>
        <v>1</v>
      </c>
      <c r="M23" s="49" t="n">
        <f aca="false">M24</f>
        <v>1</v>
      </c>
      <c r="N23" s="49" t="n">
        <f aca="false">N24</f>
        <v>1</v>
      </c>
      <c r="O23" s="51" t="n">
        <f aca="false">O24</f>
        <v>2</v>
      </c>
      <c r="P23" s="48" t="n">
        <f aca="false">P24</f>
        <v>1157</v>
      </c>
      <c r="Q23" s="49" t="n">
        <f aca="false">Q24</f>
        <v>0</v>
      </c>
      <c r="R23" s="49" t="n">
        <f aca="false">R24</f>
        <v>0</v>
      </c>
      <c r="S23" s="49" t="n">
        <f aca="false">S24</f>
        <v>2</v>
      </c>
      <c r="T23" s="52" t="n">
        <f aca="false">T24</f>
        <v>2</v>
      </c>
    </row>
    <row r="24" customFormat="false" ht="18.75" hidden="false" customHeight="true" outlineLevel="0" collapsed="false">
      <c r="A24" s="53" t="s">
        <v>46</v>
      </c>
      <c r="B24" s="54" t="n">
        <v>925</v>
      </c>
      <c r="C24" s="55" t="n">
        <f aca="false">SUM(K24,P24)</f>
        <v>2172</v>
      </c>
      <c r="D24" s="55" t="n">
        <f aca="false">SUM(G24,J24)</f>
        <v>-1</v>
      </c>
      <c r="E24" s="55" t="n">
        <f aca="false">SUM(L24,Q24)</f>
        <v>1</v>
      </c>
      <c r="F24" s="55" t="n">
        <f aca="false">SUM(M24,R24)</f>
        <v>1</v>
      </c>
      <c r="G24" s="55" t="n">
        <f aca="false">E24-F24</f>
        <v>0</v>
      </c>
      <c r="H24" s="55" t="n">
        <f aca="false">SUM(N24,S24)</f>
        <v>3</v>
      </c>
      <c r="I24" s="55" t="n">
        <f aca="false">SUM(O24,T24)</f>
        <v>4</v>
      </c>
      <c r="J24" s="56" t="n">
        <f aca="false">H24-I24</f>
        <v>-1</v>
      </c>
      <c r="K24" s="54" t="n">
        <v>1015</v>
      </c>
      <c r="L24" s="55" t="n">
        <v>1</v>
      </c>
      <c r="M24" s="55" t="n">
        <v>1</v>
      </c>
      <c r="N24" s="55" t="n">
        <v>1</v>
      </c>
      <c r="O24" s="57" t="n">
        <v>2</v>
      </c>
      <c r="P24" s="54" t="n">
        <v>1157</v>
      </c>
      <c r="Q24" s="55" t="n">
        <v>0</v>
      </c>
      <c r="R24" s="55" t="n">
        <v>0</v>
      </c>
      <c r="S24" s="55" t="n">
        <v>2</v>
      </c>
      <c r="T24" s="58" t="n">
        <v>2</v>
      </c>
    </row>
    <row r="25" customFormat="false" ht="18.75" hidden="false" customHeight="true" outlineLevel="0" collapsed="false">
      <c r="A25" s="47" t="s">
        <v>47</v>
      </c>
      <c r="B25" s="48" t="n">
        <f aca="false">B26</f>
        <v>11044</v>
      </c>
      <c r="C25" s="49" t="n">
        <f aca="false">C26</f>
        <v>28359</v>
      </c>
      <c r="D25" s="49" t="n">
        <f aca="false">D26</f>
        <v>12</v>
      </c>
      <c r="E25" s="49" t="n">
        <f aca="false">E26</f>
        <v>24</v>
      </c>
      <c r="F25" s="49" t="n">
        <f aca="false">F26</f>
        <v>24</v>
      </c>
      <c r="G25" s="49" t="n">
        <f aca="false">G26</f>
        <v>0</v>
      </c>
      <c r="H25" s="49" t="n">
        <f aca="false">H26</f>
        <v>74</v>
      </c>
      <c r="I25" s="49" t="n">
        <f aca="false">I26</f>
        <v>62</v>
      </c>
      <c r="J25" s="50" t="n">
        <f aca="false">J26</f>
        <v>12</v>
      </c>
      <c r="K25" s="48" t="n">
        <f aca="false">K26</f>
        <v>13447</v>
      </c>
      <c r="L25" s="49" t="n">
        <f aca="false">L26</f>
        <v>14</v>
      </c>
      <c r="M25" s="49" t="n">
        <f aca="false">M26</f>
        <v>13</v>
      </c>
      <c r="N25" s="49" t="n">
        <f aca="false">N26</f>
        <v>38</v>
      </c>
      <c r="O25" s="51" t="n">
        <f aca="false">O26</f>
        <v>33</v>
      </c>
      <c r="P25" s="48" t="n">
        <f aca="false">P26</f>
        <v>14912</v>
      </c>
      <c r="Q25" s="49" t="n">
        <f aca="false">Q26</f>
        <v>10</v>
      </c>
      <c r="R25" s="49" t="n">
        <f aca="false">R26</f>
        <v>11</v>
      </c>
      <c r="S25" s="49" t="n">
        <f aca="false">S26</f>
        <v>36</v>
      </c>
      <c r="T25" s="52" t="n">
        <f aca="false">T26</f>
        <v>29</v>
      </c>
    </row>
    <row r="26" customFormat="false" ht="18.75" hidden="false" customHeight="true" outlineLevel="0" collapsed="false">
      <c r="A26" s="53" t="s">
        <v>48</v>
      </c>
      <c r="B26" s="54" t="n">
        <v>11044</v>
      </c>
      <c r="C26" s="55" t="n">
        <f aca="false">SUM(K26,P26)</f>
        <v>28359</v>
      </c>
      <c r="D26" s="55" t="n">
        <f aca="false">SUM(G26,J26)</f>
        <v>12</v>
      </c>
      <c r="E26" s="55" t="n">
        <f aca="false">SUM(L26,Q26)</f>
        <v>24</v>
      </c>
      <c r="F26" s="55" t="n">
        <f aca="false">SUM(M26,R26)</f>
        <v>24</v>
      </c>
      <c r="G26" s="55" t="n">
        <f aca="false">E26-F26</f>
        <v>0</v>
      </c>
      <c r="H26" s="55" t="n">
        <f aca="false">SUM(N26,S26)</f>
        <v>74</v>
      </c>
      <c r="I26" s="55" t="n">
        <f aca="false">SUM(O26,T26)</f>
        <v>62</v>
      </c>
      <c r="J26" s="56" t="n">
        <f aca="false">H26-I26</f>
        <v>12</v>
      </c>
      <c r="K26" s="54" t="n">
        <v>13447</v>
      </c>
      <c r="L26" s="55" t="n">
        <v>14</v>
      </c>
      <c r="M26" s="55" t="n">
        <v>13</v>
      </c>
      <c r="N26" s="55" t="n">
        <v>38</v>
      </c>
      <c r="O26" s="57" t="n">
        <v>33</v>
      </c>
      <c r="P26" s="54" t="n">
        <v>14912</v>
      </c>
      <c r="Q26" s="55" t="n">
        <v>10</v>
      </c>
      <c r="R26" s="55" t="n">
        <v>11</v>
      </c>
      <c r="S26" s="55" t="n">
        <v>36</v>
      </c>
      <c r="T26" s="58" t="n">
        <v>29</v>
      </c>
    </row>
    <row r="27" customFormat="false" ht="18.75" hidden="false" customHeight="true" outlineLevel="0" collapsed="false">
      <c r="A27" s="47" t="s">
        <v>49</v>
      </c>
      <c r="B27" s="48" t="n">
        <f aca="false">SUM(B28:B29)</f>
        <v>9874</v>
      </c>
      <c r="C27" s="49" t="n">
        <f aca="false">SUM(C28:C29)</f>
        <v>27389</v>
      </c>
      <c r="D27" s="49" t="n">
        <f aca="false">SUM(D28:D29)</f>
        <v>-33</v>
      </c>
      <c r="E27" s="49" t="n">
        <f aca="false">SUM(E28:E29)</f>
        <v>14</v>
      </c>
      <c r="F27" s="49" t="n">
        <f aca="false">SUM(F28:F29)</f>
        <v>28</v>
      </c>
      <c r="G27" s="49" t="n">
        <f aca="false">SUM(G28:G29)</f>
        <v>-14</v>
      </c>
      <c r="H27" s="49" t="n">
        <f aca="false">SUM(H28:H29)</f>
        <v>52</v>
      </c>
      <c r="I27" s="49" t="n">
        <f aca="false">SUM(I28:I29)</f>
        <v>71</v>
      </c>
      <c r="J27" s="50" t="n">
        <f aca="false">SUM(J28:J29)</f>
        <v>-19</v>
      </c>
      <c r="K27" s="48" t="n">
        <f aca="false">SUM(K28:K29)</f>
        <v>12955</v>
      </c>
      <c r="L27" s="49" t="n">
        <f aca="false">SUM(L28:L29)</f>
        <v>8</v>
      </c>
      <c r="M27" s="49" t="n">
        <f aca="false">SUM(M28:M29)</f>
        <v>10</v>
      </c>
      <c r="N27" s="49" t="n">
        <f aca="false">SUM(N28:N29)</f>
        <v>28</v>
      </c>
      <c r="O27" s="51" t="n">
        <f aca="false">SUM(O28:O29)</f>
        <v>32</v>
      </c>
      <c r="P27" s="48" t="n">
        <f aca="false">SUM(P28:P29)</f>
        <v>14434</v>
      </c>
      <c r="Q27" s="49" t="n">
        <f aca="false">SUM(Q28:Q29)</f>
        <v>6</v>
      </c>
      <c r="R27" s="49" t="n">
        <f aca="false">SUM(R28:R29)</f>
        <v>18</v>
      </c>
      <c r="S27" s="49" t="n">
        <f aca="false">SUM(S28:S29)</f>
        <v>24</v>
      </c>
      <c r="T27" s="52" t="n">
        <f aca="false">SUM(T28:T29)</f>
        <v>39</v>
      </c>
    </row>
    <row r="28" customFormat="false" ht="18.75" hidden="false" customHeight="true" outlineLevel="0" collapsed="false">
      <c r="A28" s="53" t="s">
        <v>50</v>
      </c>
      <c r="B28" s="54" t="n">
        <v>3629</v>
      </c>
      <c r="C28" s="55" t="n">
        <f aca="false">SUM(K28,P28)</f>
        <v>10395</v>
      </c>
      <c r="D28" s="55" t="n">
        <f aca="false">SUM(G28,J28)</f>
        <v>-7</v>
      </c>
      <c r="E28" s="55" t="n">
        <f aca="false">SUM(L28,Q28)</f>
        <v>2</v>
      </c>
      <c r="F28" s="55" t="n">
        <f aca="false">SUM(M28,R28)</f>
        <v>11</v>
      </c>
      <c r="G28" s="55" t="n">
        <f aca="false">E28-F28</f>
        <v>-9</v>
      </c>
      <c r="H28" s="55" t="n">
        <f aca="false">SUM(N28,S28)</f>
        <v>24</v>
      </c>
      <c r="I28" s="55" t="n">
        <f aca="false">SUM(O28,T28)</f>
        <v>22</v>
      </c>
      <c r="J28" s="56" t="n">
        <f aca="false">H28-I28</f>
        <v>2</v>
      </c>
      <c r="K28" s="54" t="n">
        <v>4881</v>
      </c>
      <c r="L28" s="55" t="n">
        <v>1</v>
      </c>
      <c r="M28" s="55" t="n">
        <v>4</v>
      </c>
      <c r="N28" s="55" t="n">
        <v>12</v>
      </c>
      <c r="O28" s="57" t="n">
        <v>7</v>
      </c>
      <c r="P28" s="54" t="n">
        <v>5514</v>
      </c>
      <c r="Q28" s="55" t="n">
        <v>1</v>
      </c>
      <c r="R28" s="55" t="n">
        <v>7</v>
      </c>
      <c r="S28" s="55" t="n">
        <v>12</v>
      </c>
      <c r="T28" s="58" t="n">
        <v>15</v>
      </c>
    </row>
    <row r="29" customFormat="false" ht="18.75" hidden="false" customHeight="true" outlineLevel="0" collapsed="false">
      <c r="A29" s="59" t="s">
        <v>51</v>
      </c>
      <c r="B29" s="60" t="n">
        <v>6245</v>
      </c>
      <c r="C29" s="61" t="n">
        <f aca="false">SUM(K29,P29)</f>
        <v>16994</v>
      </c>
      <c r="D29" s="61" t="n">
        <f aca="false">SUM(G29,J29)</f>
        <v>-26</v>
      </c>
      <c r="E29" s="61" t="n">
        <f aca="false">SUM(L29,Q29)</f>
        <v>12</v>
      </c>
      <c r="F29" s="61" t="n">
        <f aca="false">SUM(M29,R29)</f>
        <v>17</v>
      </c>
      <c r="G29" s="61" t="n">
        <f aca="false">E29-F29</f>
        <v>-5</v>
      </c>
      <c r="H29" s="61" t="n">
        <f aca="false">SUM(N29,S29)</f>
        <v>28</v>
      </c>
      <c r="I29" s="61" t="n">
        <f aca="false">SUM(O29,T29)</f>
        <v>49</v>
      </c>
      <c r="J29" s="62" t="n">
        <f aca="false">H29-I29</f>
        <v>-21</v>
      </c>
      <c r="K29" s="60" t="n">
        <v>8074</v>
      </c>
      <c r="L29" s="61" t="n">
        <v>7</v>
      </c>
      <c r="M29" s="61" t="n">
        <v>6</v>
      </c>
      <c r="N29" s="61" t="n">
        <v>16</v>
      </c>
      <c r="O29" s="63" t="n">
        <v>25</v>
      </c>
      <c r="P29" s="60" t="n">
        <v>8920</v>
      </c>
      <c r="Q29" s="61" t="n">
        <v>5</v>
      </c>
      <c r="R29" s="61" t="n">
        <v>11</v>
      </c>
      <c r="S29" s="61" t="n">
        <v>12</v>
      </c>
      <c r="T29" s="64" t="n">
        <v>2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" min="2" style="65" width="11.2"/>
    <col collapsed="false" customWidth="true" hidden="false" outlineLevel="0" max="15" min="3" style="65" width="9.36"/>
    <col collapsed="false" customWidth="true" hidden="false" outlineLevel="0" max="16" min="16" style="66" width="9.36"/>
    <col collapsed="false" customWidth="false" hidden="false" outlineLevel="0" max="257" min="17" style="65" width="9.07"/>
  </cols>
  <sheetData>
    <row r="1" customFormat="false" ht="11.25" hidden="false" customHeight="true" outlineLevel="0" collapsed="false">
      <c r="O1" s="67" t="s">
        <v>52</v>
      </c>
      <c r="P1" s="67"/>
    </row>
    <row r="2" customFormat="false" ht="18.7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  <c r="R2" s="69"/>
      <c r="S2" s="69"/>
      <c r="T2" s="69"/>
      <c r="U2" s="69"/>
    </row>
    <row r="3" customFormat="false" ht="18.7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54</v>
      </c>
      <c r="P3" s="71"/>
      <c r="Q3" s="72"/>
      <c r="R3" s="73"/>
      <c r="S3" s="73"/>
      <c r="T3" s="73"/>
    </row>
    <row r="4" customFormat="false" ht="13.5" hidden="false" customHeight="true" outlineLevel="0" collapsed="false">
      <c r="A4" s="74" t="s">
        <v>22</v>
      </c>
      <c r="B4" s="75" t="s">
        <v>55</v>
      </c>
      <c r="C4" s="76" t="s">
        <v>56</v>
      </c>
      <c r="D4" s="76"/>
      <c r="E4" s="76"/>
      <c r="F4" s="76"/>
      <c r="G4" s="76"/>
      <c r="H4" s="76"/>
      <c r="I4" s="76" t="s">
        <v>57</v>
      </c>
      <c r="J4" s="76"/>
      <c r="K4" s="76"/>
      <c r="L4" s="76"/>
      <c r="M4" s="76"/>
      <c r="N4" s="76"/>
      <c r="O4" s="77" t="s">
        <v>58</v>
      </c>
      <c r="P4" s="77"/>
    </row>
    <row r="5" customFormat="false" ht="13.5" hidden="false" customHeight="true" outlineLevel="0" collapsed="false">
      <c r="A5" s="74"/>
      <c r="B5" s="75"/>
      <c r="C5" s="78" t="s">
        <v>59</v>
      </c>
      <c r="D5" s="78"/>
      <c r="E5" s="78"/>
      <c r="F5" s="78" t="s">
        <v>60</v>
      </c>
      <c r="G5" s="78"/>
      <c r="H5" s="78"/>
      <c r="I5" s="78" t="s">
        <v>59</v>
      </c>
      <c r="J5" s="78"/>
      <c r="K5" s="78"/>
      <c r="L5" s="78" t="s">
        <v>60</v>
      </c>
      <c r="M5" s="78"/>
      <c r="N5" s="78"/>
      <c r="O5" s="79" t="s">
        <v>59</v>
      </c>
      <c r="P5" s="80" t="s">
        <v>60</v>
      </c>
    </row>
    <row r="6" customFormat="false" ht="13.5" hidden="false" customHeight="true" outlineLevel="0" collapsed="false">
      <c r="A6" s="74"/>
      <c r="B6" s="75"/>
      <c r="C6" s="81" t="s">
        <v>61</v>
      </c>
      <c r="D6" s="82" t="s">
        <v>62</v>
      </c>
      <c r="E6" s="83" t="s">
        <v>63</v>
      </c>
      <c r="F6" s="81" t="s">
        <v>61</v>
      </c>
      <c r="G6" s="82" t="s">
        <v>62</v>
      </c>
      <c r="H6" s="83" t="s">
        <v>63</v>
      </c>
      <c r="I6" s="81" t="s">
        <v>61</v>
      </c>
      <c r="J6" s="82" t="s">
        <v>62</v>
      </c>
      <c r="K6" s="83" t="s">
        <v>63</v>
      </c>
      <c r="L6" s="81" t="s">
        <v>61</v>
      </c>
      <c r="M6" s="82" t="s">
        <v>62</v>
      </c>
      <c r="N6" s="83" t="s">
        <v>63</v>
      </c>
      <c r="O6" s="79"/>
      <c r="P6" s="80"/>
    </row>
    <row r="7" customFormat="false" ht="18.75" hidden="false" customHeight="true" outlineLevel="0" collapsed="false">
      <c r="A7" s="84" t="s">
        <v>28</v>
      </c>
      <c r="B7" s="85" t="n">
        <f aca="false">SUM(B8:B9)</f>
        <v>4691</v>
      </c>
      <c r="C7" s="86" t="n">
        <f aca="false">SUM(C8:C9)</f>
        <v>1106</v>
      </c>
      <c r="D7" s="87" t="n">
        <f aca="false">SUM(D8:D9)</f>
        <v>537</v>
      </c>
      <c r="E7" s="88" t="n">
        <f aca="false">SUM(E8:E9)</f>
        <v>569</v>
      </c>
      <c r="F7" s="86" t="n">
        <f aca="false">SUM(F8:F9)</f>
        <v>1106</v>
      </c>
      <c r="G7" s="87" t="n">
        <f aca="false">SUM(G8:G9)</f>
        <v>537</v>
      </c>
      <c r="H7" s="88" t="n">
        <f aca="false">SUM(H8:H9)</f>
        <v>569</v>
      </c>
      <c r="I7" s="86" t="n">
        <f aca="false">SUM(I8:I9)</f>
        <v>1280</v>
      </c>
      <c r="J7" s="87" t="n">
        <f aca="false">SUM(J8:J9)</f>
        <v>694</v>
      </c>
      <c r="K7" s="88" t="n">
        <f aca="false">SUM(K8:K9)</f>
        <v>586</v>
      </c>
      <c r="L7" s="86" t="n">
        <f aca="false">SUM(L8:L9)</f>
        <v>1183</v>
      </c>
      <c r="M7" s="87" t="n">
        <f aca="false">SUM(M8:M9)</f>
        <v>627</v>
      </c>
      <c r="N7" s="88" t="n">
        <f aca="false">SUM(N8:N9)</f>
        <v>556</v>
      </c>
      <c r="O7" s="86" t="n">
        <f aca="false">SUM(O8:O9)</f>
        <v>10</v>
      </c>
      <c r="P7" s="89" t="n">
        <f aca="false">SUM(P8:P9)</f>
        <v>6</v>
      </c>
    </row>
    <row r="8" customFormat="false" ht="18.75" hidden="false" customHeight="true" outlineLevel="0" collapsed="false">
      <c r="A8" s="84" t="s">
        <v>29</v>
      </c>
      <c r="B8" s="85" t="n">
        <f aca="false">SUM(B10:B23)</f>
        <v>4425</v>
      </c>
      <c r="C8" s="86" t="n">
        <f aca="false">SUM(C10:C23)</f>
        <v>1023</v>
      </c>
      <c r="D8" s="87" t="n">
        <f aca="false">SUM(D10:D23)</f>
        <v>497</v>
      </c>
      <c r="E8" s="88" t="n">
        <f aca="false">SUM(E10:E23)</f>
        <v>526</v>
      </c>
      <c r="F8" s="86" t="n">
        <f aca="false">SUM(F10:F23)</f>
        <v>1007</v>
      </c>
      <c r="G8" s="87" t="n">
        <f aca="false">SUM(G10:G23)</f>
        <v>488</v>
      </c>
      <c r="H8" s="88" t="n">
        <f aca="false">SUM(H10:H23)</f>
        <v>519</v>
      </c>
      <c r="I8" s="86" t="n">
        <f aca="false">SUM(I10:I23)</f>
        <v>1234</v>
      </c>
      <c r="J8" s="87" t="n">
        <f aca="false">SUM(J10:J23)</f>
        <v>667</v>
      </c>
      <c r="K8" s="88" t="n">
        <f aca="false">SUM(K10:K23)</f>
        <v>567</v>
      </c>
      <c r="L8" s="86" t="n">
        <f aca="false">SUM(L10:L23)</f>
        <v>1145</v>
      </c>
      <c r="M8" s="87" t="n">
        <f aca="false">SUM(M10:M23)</f>
        <v>609</v>
      </c>
      <c r="N8" s="88" t="n">
        <f aca="false">SUM(N10:N23)</f>
        <v>536</v>
      </c>
      <c r="O8" s="86" t="n">
        <f aca="false">SUM(O10:O23)</f>
        <v>10</v>
      </c>
      <c r="P8" s="89" t="n">
        <f aca="false">SUM(P10:P23)</f>
        <v>6</v>
      </c>
    </row>
    <row r="9" customFormat="false" ht="18.75" hidden="false" customHeight="true" outlineLevel="0" collapsed="false">
      <c r="A9" s="84" t="s">
        <v>30</v>
      </c>
      <c r="B9" s="85" t="n">
        <f aca="false">SUM(B24,B26,B28)</f>
        <v>266</v>
      </c>
      <c r="C9" s="86" t="n">
        <f aca="false">SUM(C24,C26,C28)</f>
        <v>83</v>
      </c>
      <c r="D9" s="87" t="n">
        <f aca="false">SUM(D24,D26,D28)</f>
        <v>40</v>
      </c>
      <c r="E9" s="88" t="n">
        <f aca="false">SUM(E24,E26,E28)</f>
        <v>43</v>
      </c>
      <c r="F9" s="86" t="n">
        <f aca="false">SUM(F24,F26,F28)</f>
        <v>99</v>
      </c>
      <c r="G9" s="87" t="n">
        <f aca="false">SUM(G24,G26,G28)</f>
        <v>49</v>
      </c>
      <c r="H9" s="88" t="n">
        <f aca="false">SUM(H24,H26,H28)</f>
        <v>50</v>
      </c>
      <c r="I9" s="86" t="n">
        <f aca="false">SUM(I24,I26,I28)</f>
        <v>46</v>
      </c>
      <c r="J9" s="87" t="n">
        <f aca="false">SUM(J24,J26,J28)</f>
        <v>27</v>
      </c>
      <c r="K9" s="88" t="n">
        <f aca="false">SUM(K24,K26,K28)</f>
        <v>19</v>
      </c>
      <c r="L9" s="86" t="n">
        <f aca="false">SUM(L24,L26,L28)</f>
        <v>38</v>
      </c>
      <c r="M9" s="87" t="n">
        <f aca="false">SUM(M24,M26,M28)</f>
        <v>18</v>
      </c>
      <c r="N9" s="88" t="n">
        <f aca="false">SUM(N24,N26,N28)</f>
        <v>20</v>
      </c>
      <c r="O9" s="86" t="n">
        <f aca="false">SUM(O24,O26,O28)</f>
        <v>0</v>
      </c>
      <c r="P9" s="89" t="n">
        <f aca="false">SUM(P24,P26,P28)</f>
        <v>0</v>
      </c>
    </row>
    <row r="10" customFormat="false" ht="18.75" hidden="false" customHeight="true" outlineLevel="0" collapsed="false">
      <c r="A10" s="90" t="s">
        <v>31</v>
      </c>
      <c r="B10" s="91" t="n">
        <f aca="false">SUM(C10,F10,I10,L10,O10:P10)</f>
        <v>1746</v>
      </c>
      <c r="C10" s="92" t="n">
        <f aca="false">SUM(D10:E10)</f>
        <v>363</v>
      </c>
      <c r="D10" s="93" t="n">
        <v>180</v>
      </c>
      <c r="E10" s="94" t="n">
        <v>183</v>
      </c>
      <c r="F10" s="92" t="n">
        <f aca="false">SUM(G10:H10)</f>
        <v>313</v>
      </c>
      <c r="G10" s="93" t="n">
        <v>143</v>
      </c>
      <c r="H10" s="94" t="n">
        <v>170</v>
      </c>
      <c r="I10" s="92" t="n">
        <f aca="false">SUM(J10:K10)</f>
        <v>562</v>
      </c>
      <c r="J10" s="93" t="n">
        <v>309</v>
      </c>
      <c r="K10" s="94" t="n">
        <v>253</v>
      </c>
      <c r="L10" s="92" t="n">
        <f aca="false">SUM(M10:N10)</f>
        <v>503</v>
      </c>
      <c r="M10" s="93" t="n">
        <v>286</v>
      </c>
      <c r="N10" s="94" t="n">
        <v>217</v>
      </c>
      <c r="O10" s="92" t="n">
        <v>2</v>
      </c>
      <c r="P10" s="95" t="n">
        <v>3</v>
      </c>
    </row>
    <row r="11" customFormat="false" ht="18.75" hidden="false" customHeight="true" outlineLevel="0" collapsed="false">
      <c r="A11" s="90" t="s">
        <v>32</v>
      </c>
      <c r="B11" s="91" t="n">
        <f aca="false">SUM(C11,F11,I11,L11,O11:P11)</f>
        <v>610</v>
      </c>
      <c r="C11" s="92" t="n">
        <f aca="false">SUM(D11:E11)</f>
        <v>164</v>
      </c>
      <c r="D11" s="93" t="n">
        <v>72</v>
      </c>
      <c r="E11" s="94" t="n">
        <v>92</v>
      </c>
      <c r="F11" s="92" t="n">
        <f aca="false">SUM(G11:H11)</f>
        <v>155</v>
      </c>
      <c r="G11" s="93" t="n">
        <v>79</v>
      </c>
      <c r="H11" s="94" t="n">
        <v>76</v>
      </c>
      <c r="I11" s="92" t="n">
        <f aca="false">SUM(J11:K11)</f>
        <v>127</v>
      </c>
      <c r="J11" s="93" t="n">
        <v>69</v>
      </c>
      <c r="K11" s="94" t="n">
        <v>58</v>
      </c>
      <c r="L11" s="92" t="n">
        <f aca="false">SUM(M11:N11)</f>
        <v>161</v>
      </c>
      <c r="M11" s="93" t="n">
        <v>89</v>
      </c>
      <c r="N11" s="94" t="n">
        <v>72</v>
      </c>
      <c r="O11" s="92" t="n">
        <v>3</v>
      </c>
      <c r="P11" s="95" t="n">
        <v>0</v>
      </c>
    </row>
    <row r="12" customFormat="false" ht="18.75" hidden="false" customHeight="true" outlineLevel="0" collapsed="false">
      <c r="A12" s="90" t="s">
        <v>33</v>
      </c>
      <c r="B12" s="91" t="n">
        <f aca="false">SUM(C12,F12,I12,L12,O12:P12)</f>
        <v>331</v>
      </c>
      <c r="C12" s="92" t="n">
        <f aca="false">SUM(D12:E12)</f>
        <v>39</v>
      </c>
      <c r="D12" s="93" t="n">
        <v>22</v>
      </c>
      <c r="E12" s="94" t="n">
        <v>17</v>
      </c>
      <c r="F12" s="92" t="n">
        <f aca="false">SUM(G12:H12)</f>
        <v>59</v>
      </c>
      <c r="G12" s="93" t="n">
        <v>29</v>
      </c>
      <c r="H12" s="94" t="n">
        <v>30</v>
      </c>
      <c r="I12" s="92" t="n">
        <f aca="false">SUM(J12:K12)</f>
        <v>109</v>
      </c>
      <c r="J12" s="93" t="n">
        <v>56</v>
      </c>
      <c r="K12" s="94" t="n">
        <v>53</v>
      </c>
      <c r="L12" s="92" t="n">
        <f aca="false">SUM(M12:N12)</f>
        <v>120</v>
      </c>
      <c r="M12" s="93" t="n">
        <v>61</v>
      </c>
      <c r="N12" s="94" t="n">
        <v>59</v>
      </c>
      <c r="O12" s="92" t="n">
        <v>2</v>
      </c>
      <c r="P12" s="95" t="n">
        <v>2</v>
      </c>
    </row>
    <row r="13" customFormat="false" ht="18.75" hidden="false" customHeight="true" outlineLevel="0" collapsed="false">
      <c r="A13" s="90" t="s">
        <v>34</v>
      </c>
      <c r="B13" s="91" t="n">
        <f aca="false">SUM(C13,F13,I13,L13,O13:P13)</f>
        <v>220</v>
      </c>
      <c r="C13" s="92" t="n">
        <f aca="false">SUM(D13:E13)</f>
        <v>41</v>
      </c>
      <c r="D13" s="93" t="n">
        <v>23</v>
      </c>
      <c r="E13" s="94" t="n">
        <v>18</v>
      </c>
      <c r="F13" s="92" t="n">
        <f aca="false">SUM(G13:H13)</f>
        <v>25</v>
      </c>
      <c r="G13" s="93" t="n">
        <v>13</v>
      </c>
      <c r="H13" s="94" t="n">
        <v>12</v>
      </c>
      <c r="I13" s="92" t="n">
        <f aca="false">SUM(J13:K13)</f>
        <v>84</v>
      </c>
      <c r="J13" s="93" t="n">
        <v>48</v>
      </c>
      <c r="K13" s="94" t="n">
        <v>36</v>
      </c>
      <c r="L13" s="92" t="n">
        <f aca="false">SUM(M13:N13)</f>
        <v>70</v>
      </c>
      <c r="M13" s="93" t="n">
        <v>28</v>
      </c>
      <c r="N13" s="94" t="n">
        <v>42</v>
      </c>
      <c r="O13" s="92" t="n">
        <v>0</v>
      </c>
      <c r="P13" s="95" t="n">
        <v>0</v>
      </c>
    </row>
    <row r="14" customFormat="false" ht="18.75" hidden="false" customHeight="true" outlineLevel="0" collapsed="false">
      <c r="A14" s="90" t="s">
        <v>35</v>
      </c>
      <c r="B14" s="91" t="n">
        <f aca="false">SUM(C14,F14,I14,L14,O14:P14)</f>
        <v>216</v>
      </c>
      <c r="C14" s="92" t="n">
        <f aca="false">SUM(D14:E14)</f>
        <v>37</v>
      </c>
      <c r="D14" s="93" t="n">
        <v>14</v>
      </c>
      <c r="E14" s="94" t="n">
        <v>23</v>
      </c>
      <c r="F14" s="92" t="n">
        <f aca="false">SUM(G14:H14)</f>
        <v>61</v>
      </c>
      <c r="G14" s="93" t="n">
        <v>27</v>
      </c>
      <c r="H14" s="94" t="n">
        <v>34</v>
      </c>
      <c r="I14" s="92" t="n">
        <f aca="false">SUM(J14:K14)</f>
        <v>65</v>
      </c>
      <c r="J14" s="93" t="n">
        <v>30</v>
      </c>
      <c r="K14" s="94" t="n">
        <v>35</v>
      </c>
      <c r="L14" s="92" t="n">
        <f aca="false">SUM(M14:N14)</f>
        <v>53</v>
      </c>
      <c r="M14" s="93" t="n">
        <v>24</v>
      </c>
      <c r="N14" s="94" t="n">
        <v>29</v>
      </c>
      <c r="O14" s="92" t="n">
        <v>0</v>
      </c>
      <c r="P14" s="95" t="n">
        <v>0</v>
      </c>
    </row>
    <row r="15" customFormat="false" ht="18.75" hidden="false" customHeight="true" outlineLevel="0" collapsed="false">
      <c r="A15" s="90" t="s">
        <v>36</v>
      </c>
      <c r="B15" s="91" t="n">
        <f aca="false">SUM(C15,F15,I15,L15,O15:P15)</f>
        <v>174</v>
      </c>
      <c r="C15" s="92" t="n">
        <f aca="false">SUM(D15:E15)</f>
        <v>69</v>
      </c>
      <c r="D15" s="93" t="n">
        <v>38</v>
      </c>
      <c r="E15" s="94" t="n">
        <v>31</v>
      </c>
      <c r="F15" s="92" t="n">
        <f aca="false">SUM(G15:H15)</f>
        <v>56</v>
      </c>
      <c r="G15" s="93" t="n">
        <v>27</v>
      </c>
      <c r="H15" s="94" t="n">
        <v>29</v>
      </c>
      <c r="I15" s="92" t="n">
        <f aca="false">SUM(J15:K15)</f>
        <v>32</v>
      </c>
      <c r="J15" s="93" t="n">
        <v>19</v>
      </c>
      <c r="K15" s="94" t="n">
        <v>13</v>
      </c>
      <c r="L15" s="92" t="n">
        <f aca="false">SUM(M15:N15)</f>
        <v>16</v>
      </c>
      <c r="M15" s="93" t="n">
        <v>7</v>
      </c>
      <c r="N15" s="94" t="n">
        <v>9</v>
      </c>
      <c r="O15" s="92" t="n">
        <v>1</v>
      </c>
      <c r="P15" s="95" t="n">
        <v>0</v>
      </c>
    </row>
    <row r="16" customFormat="false" ht="18.75" hidden="false" customHeight="true" outlineLevel="0" collapsed="false">
      <c r="A16" s="90" t="s">
        <v>37</v>
      </c>
      <c r="B16" s="91" t="n">
        <f aca="false">SUM(C16,F16,I16,L16,O16:P16)</f>
        <v>68</v>
      </c>
      <c r="C16" s="92" t="n">
        <f aca="false">SUM(D16:E16)</f>
        <v>14</v>
      </c>
      <c r="D16" s="93" t="n">
        <v>5</v>
      </c>
      <c r="E16" s="94" t="n">
        <v>9</v>
      </c>
      <c r="F16" s="92" t="n">
        <f aca="false">SUM(G16:H16)</f>
        <v>35</v>
      </c>
      <c r="G16" s="93" t="n">
        <v>17</v>
      </c>
      <c r="H16" s="94" t="n">
        <v>18</v>
      </c>
      <c r="I16" s="92" t="n">
        <f aca="false">SUM(J16:K16)</f>
        <v>9</v>
      </c>
      <c r="J16" s="93" t="n">
        <v>7</v>
      </c>
      <c r="K16" s="94" t="n">
        <v>2</v>
      </c>
      <c r="L16" s="92" t="n">
        <f aca="false">SUM(M16:N16)</f>
        <v>10</v>
      </c>
      <c r="M16" s="93" t="n">
        <v>7</v>
      </c>
      <c r="N16" s="94" t="n">
        <v>3</v>
      </c>
      <c r="O16" s="92" t="n">
        <v>0</v>
      </c>
      <c r="P16" s="95" t="n">
        <v>0</v>
      </c>
    </row>
    <row r="17" customFormat="false" ht="18.75" hidden="false" customHeight="true" outlineLevel="0" collapsed="false">
      <c r="A17" s="90" t="s">
        <v>38</v>
      </c>
      <c r="B17" s="91" t="n">
        <f aca="false">SUM(C17,F17,I17,L17,O17:P17)</f>
        <v>102</v>
      </c>
      <c r="C17" s="92" t="n">
        <f aca="false">SUM(D17:E17)</f>
        <v>17</v>
      </c>
      <c r="D17" s="93" t="n">
        <v>10</v>
      </c>
      <c r="E17" s="94" t="n">
        <v>7</v>
      </c>
      <c r="F17" s="92" t="n">
        <f aca="false">SUM(G17:H17)</f>
        <v>27</v>
      </c>
      <c r="G17" s="93" t="n">
        <v>13</v>
      </c>
      <c r="H17" s="94" t="n">
        <v>14</v>
      </c>
      <c r="I17" s="92" t="n">
        <f aca="false">SUM(J17:K17)</f>
        <v>26</v>
      </c>
      <c r="J17" s="93" t="n">
        <v>11</v>
      </c>
      <c r="K17" s="94" t="n">
        <v>15</v>
      </c>
      <c r="L17" s="92" t="n">
        <f aca="false">SUM(M17:N17)</f>
        <v>32</v>
      </c>
      <c r="M17" s="93" t="n">
        <v>10</v>
      </c>
      <c r="N17" s="94" t="n">
        <v>22</v>
      </c>
      <c r="O17" s="92" t="n">
        <v>0</v>
      </c>
      <c r="P17" s="95" t="n">
        <v>0</v>
      </c>
    </row>
    <row r="18" customFormat="false" ht="18.75" hidden="false" customHeight="true" outlineLevel="0" collapsed="false">
      <c r="A18" s="90" t="s">
        <v>39</v>
      </c>
      <c r="B18" s="91" t="n">
        <f aca="false">SUM(C18,F18,I18,L18,O18:P18)</f>
        <v>113</v>
      </c>
      <c r="C18" s="92" t="n">
        <f aca="false">SUM(D18:E18)</f>
        <v>27</v>
      </c>
      <c r="D18" s="93" t="n">
        <v>13</v>
      </c>
      <c r="E18" s="94" t="n">
        <v>14</v>
      </c>
      <c r="F18" s="92" t="n">
        <f aca="false">SUM(G18:H18)</f>
        <v>29</v>
      </c>
      <c r="G18" s="93" t="n">
        <v>15</v>
      </c>
      <c r="H18" s="94" t="n">
        <v>14</v>
      </c>
      <c r="I18" s="92" t="n">
        <f aca="false">SUM(J18:K18)</f>
        <v>36</v>
      </c>
      <c r="J18" s="93" t="n">
        <v>16</v>
      </c>
      <c r="K18" s="94" t="n">
        <v>20</v>
      </c>
      <c r="L18" s="92" t="n">
        <f aca="false">SUM(M18:N18)</f>
        <v>21</v>
      </c>
      <c r="M18" s="93" t="n">
        <v>8</v>
      </c>
      <c r="N18" s="94" t="n">
        <v>13</v>
      </c>
      <c r="O18" s="92" t="n">
        <v>0</v>
      </c>
      <c r="P18" s="95" t="n">
        <v>0</v>
      </c>
    </row>
    <row r="19" customFormat="false" ht="18.75" hidden="false" customHeight="true" outlineLevel="0" collapsed="false">
      <c r="A19" s="90" t="s">
        <v>40</v>
      </c>
      <c r="B19" s="91" t="n">
        <f aca="false">SUM(C19,F19,I19,L19,O19:P19)</f>
        <v>159</v>
      </c>
      <c r="C19" s="92" t="n">
        <f aca="false">SUM(D19:E19)</f>
        <v>46</v>
      </c>
      <c r="D19" s="93" t="n">
        <v>24</v>
      </c>
      <c r="E19" s="94" t="n">
        <v>22</v>
      </c>
      <c r="F19" s="92" t="n">
        <f aca="false">SUM(G19:H19)</f>
        <v>67</v>
      </c>
      <c r="G19" s="93" t="n">
        <v>34</v>
      </c>
      <c r="H19" s="94" t="n">
        <v>33</v>
      </c>
      <c r="I19" s="92" t="n">
        <f aca="false">SUM(J19:K19)</f>
        <v>18</v>
      </c>
      <c r="J19" s="93" t="n">
        <v>9</v>
      </c>
      <c r="K19" s="94" t="n">
        <v>9</v>
      </c>
      <c r="L19" s="92" t="n">
        <f aca="false">SUM(M19:N19)</f>
        <v>28</v>
      </c>
      <c r="M19" s="93" t="n">
        <v>19</v>
      </c>
      <c r="N19" s="94" t="n">
        <v>9</v>
      </c>
      <c r="O19" s="92" t="n">
        <v>0</v>
      </c>
      <c r="P19" s="95" t="n">
        <v>0</v>
      </c>
    </row>
    <row r="20" customFormat="false" ht="18.75" hidden="false" customHeight="true" outlineLevel="0" collapsed="false">
      <c r="A20" s="90" t="s">
        <v>41</v>
      </c>
      <c r="B20" s="91" t="n">
        <f aca="false">SUM(C20,F20,I20,L20,O20:P20)</f>
        <v>224</v>
      </c>
      <c r="C20" s="92" t="n">
        <f aca="false">SUM(D20:E20)</f>
        <v>66</v>
      </c>
      <c r="D20" s="93" t="n">
        <v>31</v>
      </c>
      <c r="E20" s="94" t="n">
        <v>35</v>
      </c>
      <c r="F20" s="92" t="n">
        <f aca="false">SUM(G20:H20)</f>
        <v>64</v>
      </c>
      <c r="G20" s="93" t="n">
        <v>31</v>
      </c>
      <c r="H20" s="94" t="n">
        <v>33</v>
      </c>
      <c r="I20" s="92" t="n">
        <f aca="false">SUM(J20:K20)</f>
        <v>57</v>
      </c>
      <c r="J20" s="93" t="n">
        <v>34</v>
      </c>
      <c r="K20" s="94" t="n">
        <v>23</v>
      </c>
      <c r="L20" s="92" t="n">
        <f aca="false">SUM(M20:N20)</f>
        <v>36</v>
      </c>
      <c r="M20" s="93" t="n">
        <v>18</v>
      </c>
      <c r="N20" s="94" t="n">
        <v>18</v>
      </c>
      <c r="O20" s="92" t="n">
        <v>1</v>
      </c>
      <c r="P20" s="95" t="n">
        <v>0</v>
      </c>
    </row>
    <row r="21" customFormat="false" ht="18.75" hidden="false" customHeight="true" outlineLevel="0" collapsed="false">
      <c r="A21" s="90" t="s">
        <v>42</v>
      </c>
      <c r="B21" s="91" t="n">
        <f aca="false">SUM(C21,F21,I21,L21,O21:P21)</f>
        <v>131</v>
      </c>
      <c r="C21" s="92" t="n">
        <f aca="false">SUM(D21:E21)</f>
        <v>55</v>
      </c>
      <c r="D21" s="93" t="n">
        <v>23</v>
      </c>
      <c r="E21" s="94" t="n">
        <v>32</v>
      </c>
      <c r="F21" s="92" t="n">
        <f aca="false">SUM(G21:H21)</f>
        <v>27</v>
      </c>
      <c r="G21" s="93" t="n">
        <v>13</v>
      </c>
      <c r="H21" s="94" t="n">
        <v>14</v>
      </c>
      <c r="I21" s="92" t="n">
        <f aca="false">SUM(J21:K21)</f>
        <v>28</v>
      </c>
      <c r="J21" s="93" t="n">
        <v>9</v>
      </c>
      <c r="K21" s="94" t="n">
        <v>19</v>
      </c>
      <c r="L21" s="92" t="n">
        <f aca="false">SUM(M21:N21)</f>
        <v>21</v>
      </c>
      <c r="M21" s="93" t="n">
        <v>12</v>
      </c>
      <c r="N21" s="94" t="n">
        <v>9</v>
      </c>
      <c r="O21" s="92" t="n">
        <v>0</v>
      </c>
      <c r="P21" s="95" t="n">
        <v>0</v>
      </c>
    </row>
    <row r="22" customFormat="false" ht="18.75" hidden="false" customHeight="true" outlineLevel="0" collapsed="false">
      <c r="A22" s="90" t="s">
        <v>43</v>
      </c>
      <c r="B22" s="91" t="n">
        <f aca="false">SUM(C22,F22,I22,L22,O22:P22)</f>
        <v>198</v>
      </c>
      <c r="C22" s="92" t="n">
        <f aca="false">SUM(D22:E22)</f>
        <v>63</v>
      </c>
      <c r="D22" s="93" t="n">
        <v>31</v>
      </c>
      <c r="E22" s="94" t="n">
        <v>32</v>
      </c>
      <c r="F22" s="92" t="n">
        <f aca="false">SUM(G22:H22)</f>
        <v>59</v>
      </c>
      <c r="G22" s="93" t="n">
        <v>33</v>
      </c>
      <c r="H22" s="94" t="n">
        <v>26</v>
      </c>
      <c r="I22" s="92" t="n">
        <f aca="false">SUM(J22:K22)</f>
        <v>48</v>
      </c>
      <c r="J22" s="93" t="n">
        <v>27</v>
      </c>
      <c r="K22" s="94" t="n">
        <v>21</v>
      </c>
      <c r="L22" s="92" t="n">
        <f aca="false">SUM(M22:N22)</f>
        <v>27</v>
      </c>
      <c r="M22" s="93" t="n">
        <v>13</v>
      </c>
      <c r="N22" s="94" t="n">
        <v>14</v>
      </c>
      <c r="O22" s="92" t="n">
        <v>1</v>
      </c>
      <c r="P22" s="95" t="n">
        <v>0</v>
      </c>
    </row>
    <row r="23" customFormat="false" ht="18.75" hidden="false" customHeight="true" outlineLevel="0" collapsed="false">
      <c r="A23" s="90" t="s">
        <v>44</v>
      </c>
      <c r="B23" s="91" t="n">
        <f aca="false">SUM(C23,F23,I23,L23,O23:P23)</f>
        <v>133</v>
      </c>
      <c r="C23" s="92" t="n">
        <f aca="false">SUM(D23:E23)</f>
        <v>22</v>
      </c>
      <c r="D23" s="93" t="n">
        <v>11</v>
      </c>
      <c r="E23" s="94" t="n">
        <v>11</v>
      </c>
      <c r="F23" s="92" t="n">
        <f aca="false">SUM(G23:H23)</f>
        <v>30</v>
      </c>
      <c r="G23" s="93" t="n">
        <v>14</v>
      </c>
      <c r="H23" s="94" t="n">
        <v>16</v>
      </c>
      <c r="I23" s="92" t="n">
        <f aca="false">SUM(J23:K23)</f>
        <v>33</v>
      </c>
      <c r="J23" s="93" t="n">
        <v>23</v>
      </c>
      <c r="K23" s="94" t="n">
        <v>10</v>
      </c>
      <c r="L23" s="92" t="n">
        <f aca="false">SUM(M23:N23)</f>
        <v>47</v>
      </c>
      <c r="M23" s="93" t="n">
        <v>27</v>
      </c>
      <c r="N23" s="94" t="n">
        <v>20</v>
      </c>
      <c r="O23" s="92" t="n">
        <v>0</v>
      </c>
      <c r="P23" s="95" t="n">
        <v>1</v>
      </c>
    </row>
    <row r="24" customFormat="false" ht="18.75" hidden="false" customHeight="true" outlineLevel="0" collapsed="false">
      <c r="A24" s="84" t="s">
        <v>45</v>
      </c>
      <c r="B24" s="85" t="n">
        <f aca="false">B25</f>
        <v>7</v>
      </c>
      <c r="C24" s="86" t="n">
        <f aca="false">C25</f>
        <v>0</v>
      </c>
      <c r="D24" s="87" t="n">
        <f aca="false">D25</f>
        <v>0</v>
      </c>
      <c r="E24" s="88" t="n">
        <f aca="false">E25</f>
        <v>0</v>
      </c>
      <c r="F24" s="86" t="n">
        <f aca="false">F25</f>
        <v>3</v>
      </c>
      <c r="G24" s="87" t="n">
        <f aca="false">G25</f>
        <v>1</v>
      </c>
      <c r="H24" s="88" t="n">
        <f aca="false">H25</f>
        <v>2</v>
      </c>
      <c r="I24" s="86" t="n">
        <f aca="false">I25</f>
        <v>3</v>
      </c>
      <c r="J24" s="87" t="n">
        <f aca="false">J25</f>
        <v>1</v>
      </c>
      <c r="K24" s="88" t="n">
        <f aca="false">K25</f>
        <v>2</v>
      </c>
      <c r="L24" s="86" t="n">
        <f aca="false">L25</f>
        <v>1</v>
      </c>
      <c r="M24" s="87" t="n">
        <f aca="false">M25</f>
        <v>1</v>
      </c>
      <c r="N24" s="88" t="n">
        <f aca="false">N25</f>
        <v>0</v>
      </c>
      <c r="O24" s="86" t="n">
        <f aca="false">O25</f>
        <v>0</v>
      </c>
      <c r="P24" s="89" t="n">
        <f aca="false">P25</f>
        <v>0</v>
      </c>
    </row>
    <row r="25" customFormat="false" ht="18.75" hidden="false" customHeight="true" outlineLevel="0" collapsed="false">
      <c r="A25" s="90" t="s">
        <v>46</v>
      </c>
      <c r="B25" s="91" t="n">
        <f aca="false">SUM(C25,F25,I25,L25,O25:P25)</f>
        <v>7</v>
      </c>
      <c r="C25" s="92" t="n">
        <f aca="false">SUM(D25:E25)</f>
        <v>0</v>
      </c>
      <c r="D25" s="93" t="n">
        <v>0</v>
      </c>
      <c r="E25" s="94" t="n">
        <v>0</v>
      </c>
      <c r="F25" s="92" t="n">
        <f aca="false">SUM(G25:H25)</f>
        <v>3</v>
      </c>
      <c r="G25" s="93" t="n">
        <v>1</v>
      </c>
      <c r="H25" s="94" t="n">
        <v>2</v>
      </c>
      <c r="I25" s="92" t="n">
        <f aca="false">SUM(J25:K25)</f>
        <v>3</v>
      </c>
      <c r="J25" s="93" t="n">
        <v>1</v>
      </c>
      <c r="K25" s="94" t="n">
        <v>2</v>
      </c>
      <c r="L25" s="92" t="n">
        <f aca="false">SUM(M25:N25)</f>
        <v>1</v>
      </c>
      <c r="M25" s="93" t="n">
        <v>1</v>
      </c>
      <c r="N25" s="94" t="n">
        <v>0</v>
      </c>
      <c r="O25" s="92" t="n">
        <v>0</v>
      </c>
      <c r="P25" s="95" t="n">
        <v>0</v>
      </c>
    </row>
    <row r="26" customFormat="false" ht="18.75" hidden="false" customHeight="true" outlineLevel="0" collapsed="false">
      <c r="A26" s="84" t="s">
        <v>47</v>
      </c>
      <c r="B26" s="85" t="n">
        <f aca="false">B27</f>
        <v>136</v>
      </c>
      <c r="C26" s="86" t="n">
        <f aca="false">C27</f>
        <v>58</v>
      </c>
      <c r="D26" s="87" t="n">
        <f aca="false">D27</f>
        <v>27</v>
      </c>
      <c r="E26" s="88" t="n">
        <f aca="false">E27</f>
        <v>31</v>
      </c>
      <c r="F26" s="86" t="n">
        <f aca="false">F27</f>
        <v>43</v>
      </c>
      <c r="G26" s="87" t="n">
        <f aca="false">G27</f>
        <v>24</v>
      </c>
      <c r="H26" s="88" t="n">
        <f aca="false">H27</f>
        <v>19</v>
      </c>
      <c r="I26" s="86" t="n">
        <f aca="false">I27</f>
        <v>16</v>
      </c>
      <c r="J26" s="87" t="n">
        <f aca="false">J27</f>
        <v>11</v>
      </c>
      <c r="K26" s="88" t="n">
        <f aca="false">K27</f>
        <v>5</v>
      </c>
      <c r="L26" s="86" t="n">
        <f aca="false">L27</f>
        <v>19</v>
      </c>
      <c r="M26" s="87" t="n">
        <f aca="false">M27</f>
        <v>9</v>
      </c>
      <c r="N26" s="88" t="n">
        <f aca="false">N27</f>
        <v>10</v>
      </c>
      <c r="O26" s="86" t="n">
        <f aca="false">O27</f>
        <v>0</v>
      </c>
      <c r="P26" s="89" t="n">
        <f aca="false">P27</f>
        <v>0</v>
      </c>
    </row>
    <row r="27" customFormat="false" ht="18.75" hidden="false" customHeight="true" outlineLevel="0" collapsed="false">
      <c r="A27" s="90" t="s">
        <v>48</v>
      </c>
      <c r="B27" s="91" t="n">
        <f aca="false">SUM(C27,F27,I27,L27,O27:P27)</f>
        <v>136</v>
      </c>
      <c r="C27" s="92" t="n">
        <f aca="false">SUM(D27:E27)</f>
        <v>58</v>
      </c>
      <c r="D27" s="93" t="n">
        <v>27</v>
      </c>
      <c r="E27" s="94" t="n">
        <v>31</v>
      </c>
      <c r="F27" s="92" t="n">
        <f aca="false">SUM(G27:H27)</f>
        <v>43</v>
      </c>
      <c r="G27" s="93" t="n">
        <v>24</v>
      </c>
      <c r="H27" s="94" t="n">
        <v>19</v>
      </c>
      <c r="I27" s="92" t="n">
        <f aca="false">SUM(J27:K27)</f>
        <v>16</v>
      </c>
      <c r="J27" s="93" t="n">
        <v>11</v>
      </c>
      <c r="K27" s="94" t="n">
        <v>5</v>
      </c>
      <c r="L27" s="92" t="n">
        <f aca="false">SUM(M27:N27)</f>
        <v>19</v>
      </c>
      <c r="M27" s="93" t="n">
        <v>9</v>
      </c>
      <c r="N27" s="94" t="n">
        <v>10</v>
      </c>
      <c r="O27" s="92" t="n">
        <v>0</v>
      </c>
      <c r="P27" s="95" t="n">
        <v>0</v>
      </c>
    </row>
    <row r="28" customFormat="false" ht="18.75" hidden="false" customHeight="true" outlineLevel="0" collapsed="false">
      <c r="A28" s="84" t="s">
        <v>49</v>
      </c>
      <c r="B28" s="85" t="n">
        <f aca="false">SUM(B29:B30)</f>
        <v>123</v>
      </c>
      <c r="C28" s="86" t="n">
        <f aca="false">SUM(C29:C30)</f>
        <v>25</v>
      </c>
      <c r="D28" s="87" t="n">
        <f aca="false">SUM(D29:D30)</f>
        <v>13</v>
      </c>
      <c r="E28" s="88" t="n">
        <f aca="false">SUM(E29:E30)</f>
        <v>12</v>
      </c>
      <c r="F28" s="86" t="n">
        <f aca="false">SUM(F29:F30)</f>
        <v>53</v>
      </c>
      <c r="G28" s="87" t="n">
        <f aca="false">SUM(G29:G30)</f>
        <v>24</v>
      </c>
      <c r="H28" s="88" t="n">
        <f aca="false">SUM(H29:H30)</f>
        <v>29</v>
      </c>
      <c r="I28" s="86" t="n">
        <f aca="false">SUM(I29:I30)</f>
        <v>27</v>
      </c>
      <c r="J28" s="87" t="n">
        <f aca="false">SUM(J29:J30)</f>
        <v>15</v>
      </c>
      <c r="K28" s="88" t="n">
        <f aca="false">SUM(K29:K30)</f>
        <v>12</v>
      </c>
      <c r="L28" s="86" t="n">
        <f aca="false">SUM(L29:L30)</f>
        <v>18</v>
      </c>
      <c r="M28" s="87" t="n">
        <f aca="false">SUM(M29:M30)</f>
        <v>8</v>
      </c>
      <c r="N28" s="88" t="n">
        <f aca="false">SUM(N29:N30)</f>
        <v>10</v>
      </c>
      <c r="O28" s="86" t="n">
        <f aca="false">SUM(O29:O30)</f>
        <v>0</v>
      </c>
      <c r="P28" s="89" t="n">
        <f aca="false">SUM(P29:P30)</f>
        <v>0</v>
      </c>
    </row>
    <row r="29" customFormat="false" ht="18.75" hidden="false" customHeight="true" outlineLevel="0" collapsed="false">
      <c r="A29" s="90" t="s">
        <v>50</v>
      </c>
      <c r="B29" s="91" t="n">
        <f aca="false">SUM(C29,F29,I29,L29,O29:P29)</f>
        <v>46</v>
      </c>
      <c r="C29" s="92" t="n">
        <f aca="false">SUM(D29:E29)</f>
        <v>13</v>
      </c>
      <c r="D29" s="93" t="n">
        <v>7</v>
      </c>
      <c r="E29" s="94" t="n">
        <v>6</v>
      </c>
      <c r="F29" s="92" t="n">
        <f aca="false">SUM(G29:H29)</f>
        <v>15</v>
      </c>
      <c r="G29" s="93" t="n">
        <v>4</v>
      </c>
      <c r="H29" s="94" t="n">
        <v>11</v>
      </c>
      <c r="I29" s="92" t="n">
        <f aca="false">SUM(J29:K29)</f>
        <v>11</v>
      </c>
      <c r="J29" s="93" t="n">
        <v>5</v>
      </c>
      <c r="K29" s="94" t="n">
        <v>6</v>
      </c>
      <c r="L29" s="92" t="n">
        <f aca="false">SUM(M29:N29)</f>
        <v>7</v>
      </c>
      <c r="M29" s="93" t="n">
        <v>3</v>
      </c>
      <c r="N29" s="94" t="n">
        <v>4</v>
      </c>
      <c r="O29" s="92" t="n">
        <v>0</v>
      </c>
      <c r="P29" s="95" t="n">
        <v>0</v>
      </c>
    </row>
    <row r="30" customFormat="false" ht="18.75" hidden="false" customHeight="true" outlineLevel="0" collapsed="false">
      <c r="A30" s="96" t="s">
        <v>51</v>
      </c>
      <c r="B30" s="97" t="n">
        <f aca="false">SUM(C30,F30,I30,L30,O30:P30)</f>
        <v>77</v>
      </c>
      <c r="C30" s="98" t="n">
        <f aca="false">SUM(D30:E30)</f>
        <v>12</v>
      </c>
      <c r="D30" s="99" t="n">
        <v>6</v>
      </c>
      <c r="E30" s="100" t="n">
        <v>6</v>
      </c>
      <c r="F30" s="98" t="n">
        <f aca="false">SUM(G30:H30)</f>
        <v>38</v>
      </c>
      <c r="G30" s="99" t="n">
        <v>20</v>
      </c>
      <c r="H30" s="100" t="n">
        <v>18</v>
      </c>
      <c r="I30" s="98" t="n">
        <f aca="false">SUM(J30:K30)</f>
        <v>16</v>
      </c>
      <c r="J30" s="99" t="n">
        <v>10</v>
      </c>
      <c r="K30" s="100" t="n">
        <v>6</v>
      </c>
      <c r="L30" s="98" t="n">
        <f aca="false">SUM(M30:N30)</f>
        <v>11</v>
      </c>
      <c r="M30" s="99" t="n">
        <v>5</v>
      </c>
      <c r="N30" s="100" t="n">
        <v>6</v>
      </c>
      <c r="O30" s="98" t="n">
        <v>0</v>
      </c>
      <c r="P30" s="101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0" min="2" style="65" width="7.51"/>
    <col collapsed="false" customWidth="false" hidden="false" outlineLevel="0" max="257" min="21" style="65" width="9.07"/>
  </cols>
  <sheetData>
    <row r="1" customFormat="false" ht="13.5" hidden="false" customHeight="true" outlineLevel="0" collapsed="false">
      <c r="S1" s="102" t="s">
        <v>64</v>
      </c>
      <c r="T1" s="102"/>
    </row>
    <row r="2" customFormat="false" ht="18.75" hidden="false" customHeight="true" outlineLevel="0" collapsed="false">
      <c r="A2" s="103" t="s">
        <v>6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4"/>
    </row>
    <row r="3" customFormat="false" ht="18.7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 t="s">
        <v>54</v>
      </c>
      <c r="S3" s="107"/>
      <c r="T3" s="107"/>
    </row>
    <row r="4" s="113" customFormat="true" ht="27.75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0" t="s">
        <v>78</v>
      </c>
      <c r="N4" s="110" t="s">
        <v>79</v>
      </c>
      <c r="O4" s="110" t="s">
        <v>80</v>
      </c>
      <c r="P4" s="110" t="s">
        <v>81</v>
      </c>
      <c r="Q4" s="110" t="s">
        <v>82</v>
      </c>
      <c r="R4" s="110" t="s">
        <v>83</v>
      </c>
      <c r="S4" s="111" t="s">
        <v>84</v>
      </c>
      <c r="T4" s="112" t="s">
        <v>85</v>
      </c>
    </row>
    <row r="5" customFormat="false" ht="24" hidden="false" customHeight="true" outlineLevel="0" collapsed="false">
      <c r="A5" s="114" t="s">
        <v>31</v>
      </c>
      <c r="B5" s="115" t="s">
        <v>86</v>
      </c>
      <c r="C5" s="116" t="n">
        <v>83</v>
      </c>
      <c r="D5" s="116" t="n">
        <v>5</v>
      </c>
      <c r="E5" s="116" t="n">
        <v>17</v>
      </c>
      <c r="F5" s="116" t="n">
        <v>38</v>
      </c>
      <c r="G5" s="116" t="n">
        <v>33</v>
      </c>
      <c r="H5" s="116" t="n">
        <v>22</v>
      </c>
      <c r="I5" s="116" t="n">
        <v>14</v>
      </c>
      <c r="J5" s="116" t="n">
        <v>7</v>
      </c>
      <c r="K5" s="116" t="n">
        <v>26</v>
      </c>
      <c r="L5" s="116" t="n">
        <v>22</v>
      </c>
      <c r="M5" s="116" t="n">
        <v>23</v>
      </c>
      <c r="N5" s="116" t="n">
        <v>34</v>
      </c>
      <c r="O5" s="116" t="n">
        <v>6</v>
      </c>
      <c r="P5" s="116" t="n">
        <v>0</v>
      </c>
      <c r="Q5" s="116" t="n">
        <v>19</v>
      </c>
      <c r="R5" s="116" t="n">
        <v>2</v>
      </c>
      <c r="S5" s="117" t="n">
        <v>12</v>
      </c>
      <c r="T5" s="118" t="n">
        <f aca="false">SUM(B5:S5)</f>
        <v>363</v>
      </c>
    </row>
    <row r="6" customFormat="false" ht="24" hidden="false" customHeight="true" outlineLevel="0" collapsed="false">
      <c r="A6" s="114" t="s">
        <v>32</v>
      </c>
      <c r="B6" s="119" t="n">
        <v>88</v>
      </c>
      <c r="C6" s="120" t="s">
        <v>86</v>
      </c>
      <c r="D6" s="121" t="n">
        <v>8</v>
      </c>
      <c r="E6" s="121" t="n">
        <v>2</v>
      </c>
      <c r="F6" s="121" t="n">
        <v>5</v>
      </c>
      <c r="G6" s="121" t="n">
        <v>3</v>
      </c>
      <c r="H6" s="121" t="n">
        <v>1</v>
      </c>
      <c r="I6" s="121" t="n">
        <v>3</v>
      </c>
      <c r="J6" s="121" t="n">
        <v>0</v>
      </c>
      <c r="K6" s="121" t="n">
        <v>13</v>
      </c>
      <c r="L6" s="121" t="n">
        <v>7</v>
      </c>
      <c r="M6" s="121" t="n">
        <v>1</v>
      </c>
      <c r="N6" s="121" t="n">
        <v>14</v>
      </c>
      <c r="O6" s="121" t="n">
        <v>2</v>
      </c>
      <c r="P6" s="121" t="n">
        <v>0</v>
      </c>
      <c r="Q6" s="121" t="n">
        <v>14</v>
      </c>
      <c r="R6" s="121" t="n">
        <v>0</v>
      </c>
      <c r="S6" s="122" t="n">
        <v>3</v>
      </c>
      <c r="T6" s="118" t="n">
        <f aca="false">SUM(B6:S6)</f>
        <v>164</v>
      </c>
    </row>
    <row r="7" customFormat="false" ht="24" hidden="false" customHeight="true" outlineLevel="0" collapsed="false">
      <c r="A7" s="114" t="s">
        <v>33</v>
      </c>
      <c r="B7" s="119" t="n">
        <v>7</v>
      </c>
      <c r="C7" s="121" t="n">
        <v>6</v>
      </c>
      <c r="D7" s="120" t="s">
        <v>86</v>
      </c>
      <c r="E7" s="121" t="n">
        <v>0</v>
      </c>
      <c r="F7" s="121" t="n">
        <v>0</v>
      </c>
      <c r="G7" s="121" t="n">
        <v>1</v>
      </c>
      <c r="H7" s="121" t="n">
        <v>1</v>
      </c>
      <c r="I7" s="121" t="n">
        <v>0</v>
      </c>
      <c r="J7" s="121" t="n">
        <v>4</v>
      </c>
      <c r="K7" s="121" t="n">
        <v>3</v>
      </c>
      <c r="L7" s="121" t="n">
        <v>14</v>
      </c>
      <c r="M7" s="121" t="n">
        <v>0</v>
      </c>
      <c r="N7" s="121" t="n">
        <v>1</v>
      </c>
      <c r="O7" s="121" t="n">
        <v>0</v>
      </c>
      <c r="P7" s="121" t="n">
        <v>0</v>
      </c>
      <c r="Q7" s="121" t="n">
        <v>1</v>
      </c>
      <c r="R7" s="121" t="n">
        <v>0</v>
      </c>
      <c r="S7" s="122" t="n">
        <v>1</v>
      </c>
      <c r="T7" s="118" t="n">
        <f aca="false">SUM(B7:S7)</f>
        <v>39</v>
      </c>
    </row>
    <row r="8" customFormat="false" ht="24" hidden="false" customHeight="true" outlineLevel="0" collapsed="false">
      <c r="A8" s="114" t="s">
        <v>34</v>
      </c>
      <c r="B8" s="119" t="n">
        <v>9</v>
      </c>
      <c r="C8" s="121" t="n">
        <v>1</v>
      </c>
      <c r="D8" s="121" t="n">
        <v>12</v>
      </c>
      <c r="E8" s="120" t="s">
        <v>86</v>
      </c>
      <c r="F8" s="121" t="n">
        <v>0</v>
      </c>
      <c r="G8" s="121" t="n">
        <v>2</v>
      </c>
      <c r="H8" s="121" t="n">
        <v>0</v>
      </c>
      <c r="I8" s="121" t="n">
        <v>0</v>
      </c>
      <c r="J8" s="121" t="n">
        <v>2</v>
      </c>
      <c r="K8" s="121" t="n">
        <v>2</v>
      </c>
      <c r="L8" s="121" t="n">
        <v>1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1</v>
      </c>
      <c r="S8" s="122" t="n">
        <v>11</v>
      </c>
      <c r="T8" s="118" t="n">
        <f aca="false">SUM(B8:S8)</f>
        <v>41</v>
      </c>
    </row>
    <row r="9" customFormat="false" ht="24" hidden="false" customHeight="true" outlineLevel="0" collapsed="false">
      <c r="A9" s="114" t="s">
        <v>35</v>
      </c>
      <c r="B9" s="119" t="n">
        <v>15</v>
      </c>
      <c r="C9" s="121" t="n">
        <v>3</v>
      </c>
      <c r="D9" s="121" t="n">
        <v>0</v>
      </c>
      <c r="E9" s="121" t="n">
        <v>0</v>
      </c>
      <c r="F9" s="120" t="s">
        <v>86</v>
      </c>
      <c r="G9" s="121" t="n">
        <v>6</v>
      </c>
      <c r="H9" s="121" t="n">
        <v>3</v>
      </c>
      <c r="I9" s="121" t="n">
        <v>5</v>
      </c>
      <c r="J9" s="121" t="n">
        <v>0</v>
      </c>
      <c r="K9" s="121" t="n">
        <v>1</v>
      </c>
      <c r="L9" s="121" t="n">
        <v>1</v>
      </c>
      <c r="M9" s="121" t="n">
        <v>0</v>
      </c>
      <c r="N9" s="121" t="n">
        <v>3</v>
      </c>
      <c r="O9" s="121" t="n">
        <v>0</v>
      </c>
      <c r="P9" s="121" t="n">
        <v>0</v>
      </c>
      <c r="Q9" s="121" t="n">
        <v>0</v>
      </c>
      <c r="R9" s="121" t="n">
        <v>0</v>
      </c>
      <c r="S9" s="122" t="n">
        <v>0</v>
      </c>
      <c r="T9" s="118" t="n">
        <f aca="false">SUM(B9:S9)</f>
        <v>37</v>
      </c>
    </row>
    <row r="10" customFormat="false" ht="24" hidden="false" customHeight="true" outlineLevel="0" collapsed="false">
      <c r="A10" s="114" t="s">
        <v>36</v>
      </c>
      <c r="B10" s="119" t="n">
        <v>47</v>
      </c>
      <c r="C10" s="121" t="n">
        <v>6</v>
      </c>
      <c r="D10" s="121" t="n">
        <v>0</v>
      </c>
      <c r="E10" s="121" t="n">
        <v>0</v>
      </c>
      <c r="F10" s="121" t="n">
        <v>3</v>
      </c>
      <c r="G10" s="120" t="s">
        <v>86</v>
      </c>
      <c r="H10" s="121" t="n">
        <v>8</v>
      </c>
      <c r="I10" s="121" t="n">
        <v>2</v>
      </c>
      <c r="J10" s="121" t="n">
        <v>0</v>
      </c>
      <c r="K10" s="121" t="n">
        <v>0</v>
      </c>
      <c r="L10" s="121" t="n">
        <v>1</v>
      </c>
      <c r="M10" s="121" t="n">
        <v>1</v>
      </c>
      <c r="N10" s="121" t="n">
        <v>0</v>
      </c>
      <c r="O10" s="121" t="n">
        <v>0</v>
      </c>
      <c r="P10" s="121" t="n">
        <v>0</v>
      </c>
      <c r="Q10" s="121" t="n">
        <v>1</v>
      </c>
      <c r="R10" s="121" t="n">
        <v>0</v>
      </c>
      <c r="S10" s="122" t="n">
        <v>0</v>
      </c>
      <c r="T10" s="118" t="n">
        <f aca="false">SUM(B10:S10)</f>
        <v>69</v>
      </c>
    </row>
    <row r="11" customFormat="false" ht="24" hidden="false" customHeight="true" outlineLevel="0" collapsed="false">
      <c r="A11" s="114" t="s">
        <v>37</v>
      </c>
      <c r="B11" s="119" t="n">
        <v>8</v>
      </c>
      <c r="C11" s="121" t="n">
        <v>0</v>
      </c>
      <c r="D11" s="121" t="n">
        <v>0</v>
      </c>
      <c r="E11" s="121" t="n">
        <v>0</v>
      </c>
      <c r="F11" s="121" t="n">
        <v>2</v>
      </c>
      <c r="G11" s="121" t="n">
        <v>3</v>
      </c>
      <c r="H11" s="120" t="s">
        <v>86</v>
      </c>
      <c r="I11" s="121" t="n">
        <v>0</v>
      </c>
      <c r="J11" s="121" t="n">
        <v>1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2" t="n">
        <v>0</v>
      </c>
      <c r="T11" s="118" t="n">
        <f aca="false">SUM(B11:S11)</f>
        <v>14</v>
      </c>
    </row>
    <row r="12" customFormat="false" ht="24" hidden="false" customHeight="true" outlineLevel="0" collapsed="false">
      <c r="A12" s="114" t="s">
        <v>38</v>
      </c>
      <c r="B12" s="119" t="n">
        <v>9</v>
      </c>
      <c r="C12" s="121" t="n">
        <v>2</v>
      </c>
      <c r="D12" s="121" t="n">
        <v>0</v>
      </c>
      <c r="E12" s="121" t="n">
        <v>0</v>
      </c>
      <c r="F12" s="121" t="n">
        <v>3</v>
      </c>
      <c r="G12" s="121" t="n">
        <v>0</v>
      </c>
      <c r="H12" s="121" t="n">
        <v>0</v>
      </c>
      <c r="I12" s="120" t="s">
        <v>86</v>
      </c>
      <c r="J12" s="121" t="n">
        <v>0</v>
      </c>
      <c r="K12" s="121" t="n">
        <v>0</v>
      </c>
      <c r="L12" s="121" t="n">
        <v>0</v>
      </c>
      <c r="M12" s="121" t="n">
        <v>1</v>
      </c>
      <c r="N12" s="121" t="n">
        <v>1</v>
      </c>
      <c r="O12" s="121" t="n">
        <v>0</v>
      </c>
      <c r="P12" s="121" t="n">
        <v>0</v>
      </c>
      <c r="Q12" s="121" t="n">
        <v>0</v>
      </c>
      <c r="R12" s="121" t="n">
        <v>0</v>
      </c>
      <c r="S12" s="122" t="n">
        <v>1</v>
      </c>
      <c r="T12" s="118" t="n">
        <f aca="false">SUM(B12:S12)</f>
        <v>17</v>
      </c>
    </row>
    <row r="13" customFormat="false" ht="24" hidden="false" customHeight="true" outlineLevel="0" collapsed="false">
      <c r="A13" s="114" t="s">
        <v>39</v>
      </c>
      <c r="B13" s="119" t="n">
        <v>7</v>
      </c>
      <c r="C13" s="121" t="n">
        <v>0</v>
      </c>
      <c r="D13" s="121" t="n">
        <v>2</v>
      </c>
      <c r="E13" s="121" t="n">
        <v>0</v>
      </c>
      <c r="F13" s="121" t="n">
        <v>2</v>
      </c>
      <c r="G13" s="121" t="n">
        <v>0</v>
      </c>
      <c r="H13" s="121" t="n">
        <v>0</v>
      </c>
      <c r="I13" s="121" t="n">
        <v>0</v>
      </c>
      <c r="J13" s="120" t="s">
        <v>86</v>
      </c>
      <c r="K13" s="121" t="n">
        <v>2</v>
      </c>
      <c r="L13" s="121" t="n">
        <v>13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2" t="n">
        <v>1</v>
      </c>
      <c r="T13" s="118" t="n">
        <f aca="false">SUM(B13:S13)</f>
        <v>27</v>
      </c>
    </row>
    <row r="14" customFormat="false" ht="24" hidden="false" customHeight="true" outlineLevel="0" collapsed="false">
      <c r="A14" s="114" t="s">
        <v>40</v>
      </c>
      <c r="B14" s="119" t="n">
        <v>6</v>
      </c>
      <c r="C14" s="121" t="n">
        <v>15</v>
      </c>
      <c r="D14" s="121" t="n">
        <v>6</v>
      </c>
      <c r="E14" s="121" t="n">
        <v>0</v>
      </c>
      <c r="F14" s="121" t="n">
        <v>1</v>
      </c>
      <c r="G14" s="121" t="n">
        <v>1</v>
      </c>
      <c r="H14" s="121" t="n">
        <v>0</v>
      </c>
      <c r="I14" s="121" t="n">
        <v>0</v>
      </c>
      <c r="J14" s="121" t="n">
        <v>0</v>
      </c>
      <c r="K14" s="120" t="s">
        <v>86</v>
      </c>
      <c r="L14" s="121" t="n">
        <v>3</v>
      </c>
      <c r="M14" s="121" t="n">
        <v>0</v>
      </c>
      <c r="N14" s="121" t="n">
        <v>0</v>
      </c>
      <c r="O14" s="121" t="n">
        <v>10</v>
      </c>
      <c r="P14" s="121" t="n">
        <v>0</v>
      </c>
      <c r="Q14" s="121" t="n">
        <v>4</v>
      </c>
      <c r="R14" s="121" t="n">
        <v>0</v>
      </c>
      <c r="S14" s="122" t="n">
        <v>0</v>
      </c>
      <c r="T14" s="118" t="n">
        <f aca="false">SUM(B14:S14)</f>
        <v>46</v>
      </c>
    </row>
    <row r="15" customFormat="false" ht="24" hidden="false" customHeight="true" outlineLevel="0" collapsed="false">
      <c r="A15" s="114" t="s">
        <v>41</v>
      </c>
      <c r="B15" s="119" t="n">
        <v>17</v>
      </c>
      <c r="C15" s="121" t="n">
        <v>3</v>
      </c>
      <c r="D15" s="121" t="n">
        <v>17</v>
      </c>
      <c r="E15" s="121" t="n">
        <v>0</v>
      </c>
      <c r="F15" s="121" t="n">
        <v>0</v>
      </c>
      <c r="G15" s="121" t="n">
        <v>3</v>
      </c>
      <c r="H15" s="121" t="n">
        <v>0</v>
      </c>
      <c r="I15" s="121" t="n">
        <v>1</v>
      </c>
      <c r="J15" s="121" t="n">
        <v>14</v>
      </c>
      <c r="K15" s="121" t="n">
        <v>3</v>
      </c>
      <c r="L15" s="120" t="s">
        <v>86</v>
      </c>
      <c r="M15" s="121" t="n">
        <v>0</v>
      </c>
      <c r="N15" s="121" t="n">
        <v>0</v>
      </c>
      <c r="O15" s="121" t="n">
        <v>5</v>
      </c>
      <c r="P15" s="121" t="n">
        <v>0</v>
      </c>
      <c r="Q15" s="121" t="n">
        <v>2</v>
      </c>
      <c r="R15" s="121" t="n">
        <v>1</v>
      </c>
      <c r="S15" s="122" t="n">
        <v>0</v>
      </c>
      <c r="T15" s="118" t="n">
        <f aca="false">SUM(B15:S15)</f>
        <v>66</v>
      </c>
    </row>
    <row r="16" customFormat="false" ht="24" hidden="false" customHeight="true" outlineLevel="0" collapsed="false">
      <c r="A16" s="114" t="s">
        <v>42</v>
      </c>
      <c r="B16" s="119" t="n">
        <v>36</v>
      </c>
      <c r="C16" s="121" t="n">
        <v>0</v>
      </c>
      <c r="D16" s="121" t="n">
        <v>4</v>
      </c>
      <c r="E16" s="121" t="n">
        <v>0</v>
      </c>
      <c r="F16" s="121" t="n">
        <v>6</v>
      </c>
      <c r="G16" s="121" t="n">
        <v>4</v>
      </c>
      <c r="H16" s="121" t="n">
        <v>0</v>
      </c>
      <c r="I16" s="121" t="n">
        <v>1</v>
      </c>
      <c r="J16" s="121" t="n">
        <v>0</v>
      </c>
      <c r="K16" s="121" t="n">
        <v>0</v>
      </c>
      <c r="L16" s="121" t="n">
        <v>1</v>
      </c>
      <c r="M16" s="120" t="s">
        <v>86</v>
      </c>
      <c r="N16" s="121" t="n">
        <v>2</v>
      </c>
      <c r="O16" s="121" t="n">
        <v>0</v>
      </c>
      <c r="P16" s="121" t="n">
        <v>0</v>
      </c>
      <c r="Q16" s="121" t="n">
        <v>1</v>
      </c>
      <c r="R16" s="121" t="n">
        <v>0</v>
      </c>
      <c r="S16" s="122" t="n">
        <v>0</v>
      </c>
      <c r="T16" s="118" t="n">
        <f aca="false">SUM(B16:S16)</f>
        <v>55</v>
      </c>
    </row>
    <row r="17" customFormat="false" ht="24" hidden="false" customHeight="true" outlineLevel="0" collapsed="false">
      <c r="A17" s="114" t="s">
        <v>43</v>
      </c>
      <c r="B17" s="119" t="n">
        <v>45</v>
      </c>
      <c r="C17" s="121" t="n">
        <v>8</v>
      </c>
      <c r="D17" s="121" t="n">
        <v>0</v>
      </c>
      <c r="E17" s="121" t="n">
        <v>4</v>
      </c>
      <c r="F17" s="121" t="n">
        <v>0</v>
      </c>
      <c r="G17" s="121" t="n">
        <v>0</v>
      </c>
      <c r="H17" s="121" t="n">
        <v>0</v>
      </c>
      <c r="I17" s="121" t="n">
        <v>1</v>
      </c>
      <c r="J17" s="121" t="n">
        <v>0</v>
      </c>
      <c r="K17" s="121" t="n">
        <v>0</v>
      </c>
      <c r="L17" s="121" t="n">
        <v>0</v>
      </c>
      <c r="M17" s="121" t="n">
        <v>1</v>
      </c>
      <c r="N17" s="120" t="s">
        <v>86</v>
      </c>
      <c r="O17" s="121" t="n">
        <v>0</v>
      </c>
      <c r="P17" s="121" t="n">
        <v>0</v>
      </c>
      <c r="Q17" s="121" t="n">
        <v>1</v>
      </c>
      <c r="R17" s="121" t="n">
        <v>3</v>
      </c>
      <c r="S17" s="122" t="n">
        <v>0</v>
      </c>
      <c r="T17" s="118" t="n">
        <f aca="false">SUM(B17:S17)</f>
        <v>63</v>
      </c>
    </row>
    <row r="18" customFormat="false" ht="24" hidden="false" customHeight="true" outlineLevel="0" collapsed="false">
      <c r="A18" s="114" t="s">
        <v>44</v>
      </c>
      <c r="B18" s="119" t="n">
        <v>8</v>
      </c>
      <c r="C18" s="121" t="n">
        <v>3</v>
      </c>
      <c r="D18" s="121" t="n">
        <v>1</v>
      </c>
      <c r="E18" s="121" t="n">
        <v>0</v>
      </c>
      <c r="F18" s="121" t="n">
        <v>1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6</v>
      </c>
      <c r="L18" s="121" t="n">
        <v>0</v>
      </c>
      <c r="M18" s="121" t="n">
        <v>0</v>
      </c>
      <c r="N18" s="121" t="n">
        <v>0</v>
      </c>
      <c r="O18" s="120" t="s">
        <v>86</v>
      </c>
      <c r="P18" s="121" t="n">
        <v>3</v>
      </c>
      <c r="Q18" s="121" t="n">
        <v>0</v>
      </c>
      <c r="R18" s="121" t="n">
        <v>0</v>
      </c>
      <c r="S18" s="122" t="n">
        <v>0</v>
      </c>
      <c r="T18" s="118" t="n">
        <f aca="false">SUM(B18:S18)</f>
        <v>22</v>
      </c>
    </row>
    <row r="19" customFormat="false" ht="24" hidden="false" customHeight="true" outlineLevel="0" collapsed="false">
      <c r="A19" s="114" t="s">
        <v>46</v>
      </c>
      <c r="B19" s="119" t="n">
        <v>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0" t="s">
        <v>86</v>
      </c>
      <c r="Q19" s="121" t="n">
        <v>0</v>
      </c>
      <c r="R19" s="121" t="n">
        <v>0</v>
      </c>
      <c r="S19" s="122" t="n">
        <v>0</v>
      </c>
      <c r="T19" s="118" t="n">
        <f aca="false">SUM(B19:S19)</f>
        <v>0</v>
      </c>
    </row>
    <row r="20" customFormat="false" ht="24" hidden="false" customHeight="true" outlineLevel="0" collapsed="false">
      <c r="A20" s="114" t="s">
        <v>48</v>
      </c>
      <c r="B20" s="119" t="n">
        <v>10</v>
      </c>
      <c r="C20" s="121" t="n">
        <v>23</v>
      </c>
      <c r="D20" s="121" t="n">
        <v>4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1</v>
      </c>
      <c r="K20" s="121" t="n">
        <v>11</v>
      </c>
      <c r="L20" s="121" t="n">
        <v>1</v>
      </c>
      <c r="M20" s="121" t="n">
        <v>0</v>
      </c>
      <c r="N20" s="121" t="n">
        <v>0</v>
      </c>
      <c r="O20" s="121" t="n">
        <v>7</v>
      </c>
      <c r="P20" s="121" t="n">
        <v>0</v>
      </c>
      <c r="Q20" s="120" t="s">
        <v>86</v>
      </c>
      <c r="R20" s="121" t="n">
        <v>1</v>
      </c>
      <c r="S20" s="122" t="n">
        <v>0</v>
      </c>
      <c r="T20" s="118" t="n">
        <f aca="false">SUM(B20:S20)</f>
        <v>58</v>
      </c>
    </row>
    <row r="21" customFormat="false" ht="24" hidden="false" customHeight="true" outlineLevel="0" collapsed="false">
      <c r="A21" s="114" t="s">
        <v>50</v>
      </c>
      <c r="B21" s="119" t="n">
        <v>0</v>
      </c>
      <c r="C21" s="121" t="n">
        <v>2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2</v>
      </c>
      <c r="O21" s="121" t="n">
        <v>0</v>
      </c>
      <c r="P21" s="121" t="n">
        <v>0</v>
      </c>
      <c r="Q21" s="121" t="n">
        <v>0</v>
      </c>
      <c r="R21" s="120" t="s">
        <v>86</v>
      </c>
      <c r="S21" s="122" t="n">
        <v>9</v>
      </c>
      <c r="T21" s="118" t="n">
        <f aca="false">SUM(B21:S21)</f>
        <v>13</v>
      </c>
    </row>
    <row r="22" customFormat="false" ht="24" hidden="false" customHeight="true" outlineLevel="0" collapsed="false">
      <c r="A22" s="114" t="s">
        <v>51</v>
      </c>
      <c r="B22" s="123" t="n">
        <v>1</v>
      </c>
      <c r="C22" s="124" t="n">
        <v>0</v>
      </c>
      <c r="D22" s="124" t="n">
        <v>0</v>
      </c>
      <c r="E22" s="124" t="n">
        <v>2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2</v>
      </c>
      <c r="O22" s="124" t="n">
        <v>0</v>
      </c>
      <c r="P22" s="124" t="n">
        <v>0</v>
      </c>
      <c r="Q22" s="124" t="n">
        <v>0</v>
      </c>
      <c r="R22" s="124" t="n">
        <v>7</v>
      </c>
      <c r="S22" s="125" t="s">
        <v>86</v>
      </c>
      <c r="T22" s="118" t="n">
        <f aca="false">SUM(B22:S22)</f>
        <v>12</v>
      </c>
    </row>
    <row r="23" customFormat="false" ht="24" hidden="false" customHeight="true" outlineLevel="0" collapsed="false">
      <c r="A23" s="126" t="s">
        <v>87</v>
      </c>
      <c r="B23" s="127" t="n">
        <f aca="false">SUM(B5:B22)</f>
        <v>313</v>
      </c>
      <c r="C23" s="128" t="n">
        <f aca="false">SUM(C5:C22)</f>
        <v>155</v>
      </c>
      <c r="D23" s="128" t="n">
        <f aca="false">SUM(D5:D22)</f>
        <v>59</v>
      </c>
      <c r="E23" s="128" t="n">
        <f aca="false">SUM(E5:E22)</f>
        <v>25</v>
      </c>
      <c r="F23" s="128" t="n">
        <f aca="false">SUM(F5:F22)</f>
        <v>61</v>
      </c>
      <c r="G23" s="128" t="n">
        <f aca="false">SUM(G5:G22)</f>
        <v>56</v>
      </c>
      <c r="H23" s="128" t="n">
        <f aca="false">SUM(H5:H22)</f>
        <v>35</v>
      </c>
      <c r="I23" s="128" t="n">
        <f aca="false">SUM(I5:I22)</f>
        <v>27</v>
      </c>
      <c r="J23" s="128" t="n">
        <f aca="false">SUM(J5:J22)</f>
        <v>29</v>
      </c>
      <c r="K23" s="128" t="n">
        <f aca="false">SUM(K5:K22)</f>
        <v>67</v>
      </c>
      <c r="L23" s="128" t="n">
        <f aca="false">SUM(L5:L22)</f>
        <v>64</v>
      </c>
      <c r="M23" s="128" t="n">
        <f aca="false">SUM(M5:M22)</f>
        <v>27</v>
      </c>
      <c r="N23" s="128" t="n">
        <f aca="false">SUM(N5:N22)</f>
        <v>59</v>
      </c>
      <c r="O23" s="128" t="n">
        <f aca="false">SUM(O5:O22)</f>
        <v>30</v>
      </c>
      <c r="P23" s="128" t="n">
        <f aca="false">SUM(P5:P22)</f>
        <v>3</v>
      </c>
      <c r="Q23" s="128" t="n">
        <f aca="false">SUM(Q5:Q22)</f>
        <v>43</v>
      </c>
      <c r="R23" s="128" t="n">
        <f aca="false">SUM(R5:R22)</f>
        <v>15</v>
      </c>
      <c r="S23" s="129" t="n">
        <f aca="false">SUM(S5:S22)</f>
        <v>38</v>
      </c>
      <c r="T23" s="130" t="n">
        <f aca="false">SUM(T5:T22)</f>
        <v>1106</v>
      </c>
    </row>
    <row r="24" customFormat="false" ht="12" hidden="false" customHeight="fals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  <c r="R24" s="133"/>
      <c r="S24" s="133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3.19"/>
    <col collapsed="false" customWidth="true" hidden="false" outlineLevel="0" max="21" min="2" style="65" width="7.09"/>
    <col collapsed="false" customWidth="false" hidden="false" outlineLevel="0" max="257" min="22" style="65" width="9.07"/>
  </cols>
  <sheetData>
    <row r="1" customFormat="false" ht="11.25" hidden="false" customHeight="true" outlineLevel="0" collapsed="false">
      <c r="T1" s="134" t="s">
        <v>88</v>
      </c>
      <c r="U1" s="134"/>
    </row>
    <row r="2" customFormat="false" ht="18.75" hidden="false" customHeight="true" outlineLevel="0" collapsed="false">
      <c r="A2" s="135" t="s">
        <v>8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18.7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36"/>
      <c r="R3" s="137"/>
      <c r="S3" s="107" t="s">
        <v>54</v>
      </c>
      <c r="T3" s="107"/>
      <c r="U3" s="107"/>
    </row>
    <row r="4" customFormat="false" ht="18" hidden="false" customHeight="true" outlineLevel="0" collapsed="false">
      <c r="A4" s="138" t="s">
        <v>90</v>
      </c>
      <c r="B4" s="75" t="s">
        <v>91</v>
      </c>
      <c r="C4" s="75"/>
      <c r="D4" s="75"/>
      <c r="E4" s="75"/>
      <c r="F4" s="75"/>
      <c r="G4" s="75"/>
      <c r="H4" s="75"/>
      <c r="I4" s="75"/>
      <c r="J4" s="75"/>
      <c r="K4" s="75"/>
      <c r="L4" s="139" t="s">
        <v>92</v>
      </c>
      <c r="M4" s="139"/>
      <c r="N4" s="139"/>
      <c r="O4" s="139"/>
      <c r="P4" s="139"/>
      <c r="Q4" s="139"/>
      <c r="R4" s="139"/>
      <c r="S4" s="139"/>
      <c r="T4" s="139"/>
      <c r="U4" s="139"/>
    </row>
    <row r="5" s="145" customFormat="true" ht="22.5" hidden="false" customHeight="true" outlineLevel="0" collapsed="false">
      <c r="A5" s="138"/>
      <c r="B5" s="140" t="s">
        <v>93</v>
      </c>
      <c r="C5" s="141" t="s">
        <v>94</v>
      </c>
      <c r="D5" s="142" t="s">
        <v>95</v>
      </c>
      <c r="E5" s="142" t="s">
        <v>96</v>
      </c>
      <c r="F5" s="142" t="s">
        <v>97</v>
      </c>
      <c r="G5" s="142" t="s">
        <v>98</v>
      </c>
      <c r="H5" s="142" t="s">
        <v>99</v>
      </c>
      <c r="I5" s="142" t="s">
        <v>100</v>
      </c>
      <c r="J5" s="142" t="s">
        <v>101</v>
      </c>
      <c r="K5" s="143" t="s">
        <v>102</v>
      </c>
      <c r="L5" s="140" t="s">
        <v>93</v>
      </c>
      <c r="M5" s="141" t="s">
        <v>94</v>
      </c>
      <c r="N5" s="142" t="s">
        <v>95</v>
      </c>
      <c r="O5" s="142" t="s">
        <v>96</v>
      </c>
      <c r="P5" s="142" t="s">
        <v>97</v>
      </c>
      <c r="Q5" s="142" t="s">
        <v>98</v>
      </c>
      <c r="R5" s="142" t="s">
        <v>99</v>
      </c>
      <c r="S5" s="142" t="s">
        <v>100</v>
      </c>
      <c r="T5" s="142" t="s">
        <v>101</v>
      </c>
      <c r="U5" s="144" t="s">
        <v>102</v>
      </c>
    </row>
    <row r="6" customFormat="false" ht="18.75" hidden="false" customHeight="true" outlineLevel="0" collapsed="false">
      <c r="A6" s="84" t="s">
        <v>28</v>
      </c>
      <c r="B6" s="146" t="n">
        <f aca="false">SUM(B7:B8)</f>
        <v>1280</v>
      </c>
      <c r="C6" s="147" t="n">
        <f aca="false">SUM(C7:C8)</f>
        <v>9</v>
      </c>
      <c r="D6" s="147" t="n">
        <f aca="false">SUM(D7:D8)</f>
        <v>6</v>
      </c>
      <c r="E6" s="147" t="n">
        <f aca="false">SUM(E7:E8)</f>
        <v>236</v>
      </c>
      <c r="F6" s="147" t="n">
        <f aca="false">SUM(F7:F8)</f>
        <v>68</v>
      </c>
      <c r="G6" s="147" t="n">
        <f aca="false">SUM(G7:G8)</f>
        <v>148</v>
      </c>
      <c r="H6" s="147" t="n">
        <f aca="false">SUM(H7:H8)</f>
        <v>56</v>
      </c>
      <c r="I6" s="147" t="n">
        <f aca="false">SUM(I7:I8)</f>
        <v>31</v>
      </c>
      <c r="J6" s="147" t="n">
        <f aca="false">SUM(J7:J8)</f>
        <v>624</v>
      </c>
      <c r="K6" s="148" t="n">
        <f aca="false">SUM(K7:K8)</f>
        <v>102</v>
      </c>
      <c r="L6" s="146" t="n">
        <f aca="false">SUM(L7:L8)</f>
        <v>1183</v>
      </c>
      <c r="M6" s="147" t="n">
        <f aca="false">SUM(M7:M8)</f>
        <v>6</v>
      </c>
      <c r="N6" s="147" t="n">
        <f aca="false">SUM(N7:N8)</f>
        <v>13</v>
      </c>
      <c r="O6" s="147" t="n">
        <f aca="false">SUM(O7:O8)</f>
        <v>208</v>
      </c>
      <c r="P6" s="147" t="n">
        <f aca="false">SUM(P7:P8)</f>
        <v>70</v>
      </c>
      <c r="Q6" s="147" t="n">
        <f aca="false">SUM(Q7:Q8)</f>
        <v>88</v>
      </c>
      <c r="R6" s="147" t="n">
        <f aca="false">SUM(R7:R8)</f>
        <v>43</v>
      </c>
      <c r="S6" s="147" t="n">
        <f aca="false">SUM(S7:S8)</f>
        <v>21</v>
      </c>
      <c r="T6" s="147" t="n">
        <f aca="false">SUM(T7:T8)</f>
        <v>618</v>
      </c>
      <c r="U6" s="149" t="n">
        <f aca="false">SUM(U7:U8)</f>
        <v>116</v>
      </c>
    </row>
    <row r="7" customFormat="false" ht="18.75" hidden="false" customHeight="true" outlineLevel="0" collapsed="false">
      <c r="A7" s="84" t="s">
        <v>29</v>
      </c>
      <c r="B7" s="86" t="n">
        <f aca="false">SUM(B9:B22)</f>
        <v>1234</v>
      </c>
      <c r="C7" s="87" t="n">
        <f aca="false">SUM(C9:C22)</f>
        <v>9</v>
      </c>
      <c r="D7" s="87" t="n">
        <f aca="false">SUM(D9:D22)</f>
        <v>6</v>
      </c>
      <c r="E7" s="87" t="n">
        <f aca="false">SUM(E9:E22)</f>
        <v>224</v>
      </c>
      <c r="F7" s="87" t="n">
        <f aca="false">SUM(F9:F22)</f>
        <v>66</v>
      </c>
      <c r="G7" s="87" t="n">
        <f aca="false">SUM(G9:G22)</f>
        <v>145</v>
      </c>
      <c r="H7" s="87" t="n">
        <f aca="false">SUM(H9:H22)</f>
        <v>53</v>
      </c>
      <c r="I7" s="87" t="n">
        <f aca="false">SUM(I9:I22)</f>
        <v>29</v>
      </c>
      <c r="J7" s="87" t="n">
        <f aca="false">SUM(J9:J22)</f>
        <v>601</v>
      </c>
      <c r="K7" s="88" t="n">
        <f aca="false">SUM(K9:K22)</f>
        <v>101</v>
      </c>
      <c r="L7" s="86" t="n">
        <f aca="false">SUM(L9:L22)</f>
        <v>1145</v>
      </c>
      <c r="M7" s="87" t="n">
        <f aca="false">SUM(M9:M22)</f>
        <v>6</v>
      </c>
      <c r="N7" s="87" t="n">
        <f aca="false">SUM(N9:N22)</f>
        <v>13</v>
      </c>
      <c r="O7" s="87" t="n">
        <f aca="false">SUM(O9:O22)</f>
        <v>205</v>
      </c>
      <c r="P7" s="87" t="n">
        <f aca="false">SUM(P9:P22)</f>
        <v>65</v>
      </c>
      <c r="Q7" s="87" t="n">
        <f aca="false">SUM(Q9:Q22)</f>
        <v>87</v>
      </c>
      <c r="R7" s="87" t="n">
        <f aca="false">SUM(R9:R22)</f>
        <v>41</v>
      </c>
      <c r="S7" s="87" t="n">
        <f aca="false">SUM(S9:S22)</f>
        <v>21</v>
      </c>
      <c r="T7" s="87" t="n">
        <f aca="false">SUM(T9:T22)</f>
        <v>593</v>
      </c>
      <c r="U7" s="89" t="n">
        <f aca="false">SUM(U9:U22)</f>
        <v>114</v>
      </c>
    </row>
    <row r="8" customFormat="false" ht="18.75" hidden="false" customHeight="true" outlineLevel="0" collapsed="false">
      <c r="A8" s="84" t="s">
        <v>30</v>
      </c>
      <c r="B8" s="86" t="n">
        <f aca="false">SUM(B23,B25,B27)</f>
        <v>46</v>
      </c>
      <c r="C8" s="87" t="n">
        <f aca="false">SUM(C23,C25,C27)</f>
        <v>0</v>
      </c>
      <c r="D8" s="87" t="n">
        <f aca="false">SUM(D23,D25,D27)</f>
        <v>0</v>
      </c>
      <c r="E8" s="87" t="n">
        <f aca="false">SUM(E23,E25,E27)</f>
        <v>12</v>
      </c>
      <c r="F8" s="87" t="n">
        <f aca="false">SUM(F23,F25,F27)</f>
        <v>2</v>
      </c>
      <c r="G8" s="87" t="n">
        <f aca="false">SUM(G23,G25,G27)</f>
        <v>3</v>
      </c>
      <c r="H8" s="87" t="n">
        <f aca="false">SUM(H23,H25,H27)</f>
        <v>3</v>
      </c>
      <c r="I8" s="87" t="n">
        <f aca="false">SUM(I23,I25,I27)</f>
        <v>2</v>
      </c>
      <c r="J8" s="87" t="n">
        <f aca="false">SUM(J23,J25,J27)</f>
        <v>23</v>
      </c>
      <c r="K8" s="88" t="n">
        <f aca="false">SUM(K23,K25,K27)</f>
        <v>1</v>
      </c>
      <c r="L8" s="86" t="n">
        <f aca="false">SUM(L23,L25,L27)</f>
        <v>38</v>
      </c>
      <c r="M8" s="87" t="n">
        <f aca="false">SUM(M23,M25,M27)</f>
        <v>0</v>
      </c>
      <c r="N8" s="87" t="n">
        <f aca="false">SUM(N23,N25,N27)</f>
        <v>0</v>
      </c>
      <c r="O8" s="87" t="n">
        <f aca="false">SUM(O23,O25,O27)</f>
        <v>3</v>
      </c>
      <c r="P8" s="87" t="n">
        <f aca="false">SUM(P23,P25,P27)</f>
        <v>5</v>
      </c>
      <c r="Q8" s="87" t="n">
        <f aca="false">SUM(Q23,Q25,Q27)</f>
        <v>1</v>
      </c>
      <c r="R8" s="87" t="n">
        <f aca="false">SUM(R23,R25,R27)</f>
        <v>2</v>
      </c>
      <c r="S8" s="87" t="n">
        <f aca="false">SUM(S23,S25,S27)</f>
        <v>0</v>
      </c>
      <c r="T8" s="87" t="n">
        <f aca="false">SUM(T23,T25,T27)</f>
        <v>25</v>
      </c>
      <c r="U8" s="89" t="n">
        <f aca="false">SUM(U23,U25,U27)</f>
        <v>2</v>
      </c>
    </row>
    <row r="9" customFormat="false" ht="18.75" hidden="false" customHeight="true" outlineLevel="0" collapsed="false">
      <c r="A9" s="90" t="s">
        <v>31</v>
      </c>
      <c r="B9" s="92" t="n">
        <f aca="false">SUM(C9:K9)</f>
        <v>562</v>
      </c>
      <c r="C9" s="93" t="n">
        <v>5</v>
      </c>
      <c r="D9" s="93" t="n">
        <v>3</v>
      </c>
      <c r="E9" s="93" t="n">
        <v>106</v>
      </c>
      <c r="F9" s="93" t="n">
        <v>28</v>
      </c>
      <c r="G9" s="93" t="n">
        <v>70</v>
      </c>
      <c r="H9" s="93" t="n">
        <v>13</v>
      </c>
      <c r="I9" s="93" t="n">
        <v>22</v>
      </c>
      <c r="J9" s="93" t="n">
        <v>283</v>
      </c>
      <c r="K9" s="94" t="n">
        <v>32</v>
      </c>
      <c r="L9" s="92" t="n">
        <f aca="false">SUM(M9:U9)</f>
        <v>503</v>
      </c>
      <c r="M9" s="93" t="n">
        <v>3</v>
      </c>
      <c r="N9" s="93" t="n">
        <v>9</v>
      </c>
      <c r="O9" s="93" t="n">
        <v>100</v>
      </c>
      <c r="P9" s="93" t="n">
        <v>13</v>
      </c>
      <c r="Q9" s="93" t="n">
        <v>38</v>
      </c>
      <c r="R9" s="93" t="n">
        <v>19</v>
      </c>
      <c r="S9" s="93" t="n">
        <v>11</v>
      </c>
      <c r="T9" s="93" t="n">
        <v>260</v>
      </c>
      <c r="U9" s="95" t="n">
        <v>50</v>
      </c>
    </row>
    <row r="10" customFormat="false" ht="18.75" hidden="false" customHeight="true" outlineLevel="0" collapsed="false">
      <c r="A10" s="90" t="s">
        <v>32</v>
      </c>
      <c r="B10" s="92" t="n">
        <f aca="false">SUM(C10:K10)</f>
        <v>127</v>
      </c>
      <c r="C10" s="93" t="n">
        <v>0</v>
      </c>
      <c r="D10" s="93" t="n">
        <v>2</v>
      </c>
      <c r="E10" s="93" t="n">
        <v>26</v>
      </c>
      <c r="F10" s="93" t="n">
        <v>8</v>
      </c>
      <c r="G10" s="93" t="n">
        <v>12</v>
      </c>
      <c r="H10" s="93" t="n">
        <v>7</v>
      </c>
      <c r="I10" s="93" t="n">
        <v>2</v>
      </c>
      <c r="J10" s="93" t="n">
        <v>55</v>
      </c>
      <c r="K10" s="94" t="n">
        <v>15</v>
      </c>
      <c r="L10" s="92" t="n">
        <f aca="false">SUM(M10:U10)</f>
        <v>161</v>
      </c>
      <c r="M10" s="93" t="n">
        <v>1</v>
      </c>
      <c r="N10" s="93" t="n">
        <v>3</v>
      </c>
      <c r="O10" s="93" t="n">
        <v>29</v>
      </c>
      <c r="P10" s="93" t="n">
        <v>13</v>
      </c>
      <c r="Q10" s="93" t="n">
        <v>11</v>
      </c>
      <c r="R10" s="93" t="n">
        <v>5</v>
      </c>
      <c r="S10" s="93" t="n">
        <v>5</v>
      </c>
      <c r="T10" s="93" t="n">
        <v>60</v>
      </c>
      <c r="U10" s="95" t="n">
        <v>34</v>
      </c>
    </row>
    <row r="11" customFormat="false" ht="18.75" hidden="false" customHeight="true" outlineLevel="0" collapsed="false">
      <c r="A11" s="90" t="s">
        <v>33</v>
      </c>
      <c r="B11" s="92" t="n">
        <f aca="false">SUM(C11:K11)</f>
        <v>109</v>
      </c>
      <c r="C11" s="93" t="n">
        <v>2</v>
      </c>
      <c r="D11" s="93" t="n">
        <v>1</v>
      </c>
      <c r="E11" s="93" t="n">
        <v>11</v>
      </c>
      <c r="F11" s="93" t="n">
        <v>7</v>
      </c>
      <c r="G11" s="93" t="n">
        <v>18</v>
      </c>
      <c r="H11" s="93" t="n">
        <v>3</v>
      </c>
      <c r="I11" s="93" t="n">
        <v>1</v>
      </c>
      <c r="J11" s="93" t="n">
        <v>65</v>
      </c>
      <c r="K11" s="94" t="n">
        <v>1</v>
      </c>
      <c r="L11" s="92" t="n">
        <f aca="false">SUM(M11:U11)</f>
        <v>120</v>
      </c>
      <c r="M11" s="93" t="n">
        <v>0</v>
      </c>
      <c r="N11" s="93" t="n">
        <v>0</v>
      </c>
      <c r="O11" s="93" t="n">
        <v>23</v>
      </c>
      <c r="P11" s="93" t="n">
        <v>5</v>
      </c>
      <c r="Q11" s="93" t="n">
        <v>14</v>
      </c>
      <c r="R11" s="93" t="n">
        <v>2</v>
      </c>
      <c r="S11" s="93" t="n">
        <v>0</v>
      </c>
      <c r="T11" s="93" t="n">
        <v>74</v>
      </c>
      <c r="U11" s="95" t="n">
        <v>2</v>
      </c>
    </row>
    <row r="12" customFormat="false" ht="18.75" hidden="false" customHeight="true" outlineLevel="0" collapsed="false">
      <c r="A12" s="90" t="s">
        <v>34</v>
      </c>
      <c r="B12" s="92" t="n">
        <f aca="false">SUM(C12:K12)</f>
        <v>84</v>
      </c>
      <c r="C12" s="93" t="n">
        <v>0</v>
      </c>
      <c r="D12" s="93" t="n">
        <v>0</v>
      </c>
      <c r="E12" s="93" t="n">
        <v>12</v>
      </c>
      <c r="F12" s="93" t="n">
        <v>1</v>
      </c>
      <c r="G12" s="93" t="n">
        <v>3</v>
      </c>
      <c r="H12" s="93" t="n">
        <v>2</v>
      </c>
      <c r="I12" s="93" t="n">
        <v>0</v>
      </c>
      <c r="J12" s="93" t="n">
        <v>59</v>
      </c>
      <c r="K12" s="94" t="n">
        <v>7</v>
      </c>
      <c r="L12" s="92" t="n">
        <f aca="false">SUM(M12:U12)</f>
        <v>70</v>
      </c>
      <c r="M12" s="93" t="n">
        <v>0</v>
      </c>
      <c r="N12" s="93" t="n">
        <v>1</v>
      </c>
      <c r="O12" s="93" t="n">
        <v>6</v>
      </c>
      <c r="P12" s="93" t="n">
        <v>6</v>
      </c>
      <c r="Q12" s="93" t="n">
        <v>4</v>
      </c>
      <c r="R12" s="93" t="n">
        <v>1</v>
      </c>
      <c r="S12" s="93" t="n">
        <v>2</v>
      </c>
      <c r="T12" s="93" t="n">
        <v>43</v>
      </c>
      <c r="U12" s="95" t="n">
        <v>7</v>
      </c>
    </row>
    <row r="13" customFormat="false" ht="18.75" hidden="false" customHeight="true" outlineLevel="0" collapsed="false">
      <c r="A13" s="90" t="s">
        <v>35</v>
      </c>
      <c r="B13" s="92" t="n">
        <f aca="false">SUM(C13:K13)</f>
        <v>65</v>
      </c>
      <c r="C13" s="93" t="n">
        <v>0</v>
      </c>
      <c r="D13" s="93" t="n">
        <v>0</v>
      </c>
      <c r="E13" s="93" t="n">
        <v>15</v>
      </c>
      <c r="F13" s="93" t="n">
        <v>1</v>
      </c>
      <c r="G13" s="93" t="n">
        <v>9</v>
      </c>
      <c r="H13" s="93" t="n">
        <v>6</v>
      </c>
      <c r="I13" s="93" t="n">
        <v>1</v>
      </c>
      <c r="J13" s="93" t="n">
        <v>28</v>
      </c>
      <c r="K13" s="94" t="n">
        <v>5</v>
      </c>
      <c r="L13" s="92" t="n">
        <f aca="false">SUM(M13:U13)</f>
        <v>53</v>
      </c>
      <c r="M13" s="93" t="n">
        <v>0</v>
      </c>
      <c r="N13" s="93" t="n">
        <v>0</v>
      </c>
      <c r="O13" s="93" t="n">
        <v>9</v>
      </c>
      <c r="P13" s="93" t="n">
        <v>5</v>
      </c>
      <c r="Q13" s="93" t="n">
        <v>4</v>
      </c>
      <c r="R13" s="93" t="n">
        <v>7</v>
      </c>
      <c r="S13" s="93" t="n">
        <v>1</v>
      </c>
      <c r="T13" s="93" t="n">
        <v>26</v>
      </c>
      <c r="U13" s="95" t="n">
        <v>1</v>
      </c>
    </row>
    <row r="14" customFormat="false" ht="18.75" hidden="false" customHeight="true" outlineLevel="0" collapsed="false">
      <c r="A14" s="90" t="s">
        <v>36</v>
      </c>
      <c r="B14" s="92" t="n">
        <f aca="false">SUM(C14:K14)</f>
        <v>32</v>
      </c>
      <c r="C14" s="93" t="n">
        <v>0</v>
      </c>
      <c r="D14" s="93" t="n">
        <v>0</v>
      </c>
      <c r="E14" s="93" t="n">
        <v>16</v>
      </c>
      <c r="F14" s="93" t="n">
        <v>3</v>
      </c>
      <c r="G14" s="93" t="n">
        <v>5</v>
      </c>
      <c r="H14" s="93" t="n">
        <v>1</v>
      </c>
      <c r="I14" s="93" t="n">
        <v>0</v>
      </c>
      <c r="J14" s="93" t="n">
        <v>4</v>
      </c>
      <c r="K14" s="94" t="n">
        <v>3</v>
      </c>
      <c r="L14" s="92" t="n">
        <f aca="false">SUM(M14:U14)</f>
        <v>16</v>
      </c>
      <c r="M14" s="93" t="n">
        <v>1</v>
      </c>
      <c r="N14" s="93" t="n">
        <v>0</v>
      </c>
      <c r="O14" s="93" t="n">
        <v>2</v>
      </c>
      <c r="P14" s="93" t="n">
        <v>2</v>
      </c>
      <c r="Q14" s="93" t="n">
        <v>3</v>
      </c>
      <c r="R14" s="93" t="n">
        <v>2</v>
      </c>
      <c r="S14" s="93" t="n">
        <v>0</v>
      </c>
      <c r="T14" s="93" t="n">
        <v>5</v>
      </c>
      <c r="U14" s="95" t="n">
        <v>1</v>
      </c>
    </row>
    <row r="15" customFormat="false" ht="18.75" hidden="false" customHeight="true" outlineLevel="0" collapsed="false">
      <c r="A15" s="90" t="s">
        <v>37</v>
      </c>
      <c r="B15" s="92" t="n">
        <f aca="false">SUM(C15:K15)</f>
        <v>9</v>
      </c>
      <c r="C15" s="93" t="n">
        <v>0</v>
      </c>
      <c r="D15" s="93" t="n">
        <v>0</v>
      </c>
      <c r="E15" s="93" t="n">
        <v>2</v>
      </c>
      <c r="F15" s="93" t="n">
        <v>1</v>
      </c>
      <c r="G15" s="93" t="n">
        <v>1</v>
      </c>
      <c r="H15" s="93" t="n">
        <v>0</v>
      </c>
      <c r="I15" s="93" t="n">
        <v>0</v>
      </c>
      <c r="J15" s="93" t="n">
        <v>5</v>
      </c>
      <c r="K15" s="94" t="n">
        <v>0</v>
      </c>
      <c r="L15" s="92" t="n">
        <f aca="false">SUM(M15:U15)</f>
        <v>10</v>
      </c>
      <c r="M15" s="93" t="n">
        <v>0</v>
      </c>
      <c r="N15" s="93" t="n">
        <v>0</v>
      </c>
      <c r="O15" s="93" t="n">
        <v>5</v>
      </c>
      <c r="P15" s="93" t="n">
        <v>0</v>
      </c>
      <c r="Q15" s="93" t="n">
        <v>2</v>
      </c>
      <c r="R15" s="93" t="n">
        <v>0</v>
      </c>
      <c r="S15" s="93" t="n">
        <v>0</v>
      </c>
      <c r="T15" s="93" t="n">
        <v>3</v>
      </c>
      <c r="U15" s="95" t="n">
        <v>0</v>
      </c>
    </row>
    <row r="16" customFormat="false" ht="18.75" hidden="false" customHeight="true" outlineLevel="0" collapsed="false">
      <c r="A16" s="90" t="s">
        <v>38</v>
      </c>
      <c r="B16" s="92" t="n">
        <f aca="false">SUM(C16:K16)</f>
        <v>26</v>
      </c>
      <c r="C16" s="93" t="n">
        <v>0</v>
      </c>
      <c r="D16" s="93" t="n">
        <v>0</v>
      </c>
      <c r="E16" s="93" t="n">
        <v>6</v>
      </c>
      <c r="F16" s="93" t="n">
        <v>1</v>
      </c>
      <c r="G16" s="93" t="n">
        <v>5</v>
      </c>
      <c r="H16" s="93" t="n">
        <v>4</v>
      </c>
      <c r="I16" s="93" t="n">
        <v>0</v>
      </c>
      <c r="J16" s="93" t="n">
        <v>5</v>
      </c>
      <c r="K16" s="94" t="n">
        <v>5</v>
      </c>
      <c r="L16" s="92" t="n">
        <f aca="false">SUM(M16:U16)</f>
        <v>32</v>
      </c>
      <c r="M16" s="93" t="n">
        <v>0</v>
      </c>
      <c r="N16" s="93" t="n">
        <v>0</v>
      </c>
      <c r="O16" s="93" t="n">
        <v>4</v>
      </c>
      <c r="P16" s="93" t="n">
        <v>1</v>
      </c>
      <c r="Q16" s="93" t="n">
        <v>1</v>
      </c>
      <c r="R16" s="93" t="n">
        <v>0</v>
      </c>
      <c r="S16" s="93" t="n">
        <v>0</v>
      </c>
      <c r="T16" s="93" t="n">
        <v>25</v>
      </c>
      <c r="U16" s="95" t="n">
        <v>1</v>
      </c>
    </row>
    <row r="17" customFormat="false" ht="18.75" hidden="false" customHeight="true" outlineLevel="0" collapsed="false">
      <c r="A17" s="90" t="s">
        <v>39</v>
      </c>
      <c r="B17" s="92" t="n">
        <f aca="false">SUM(C17:K17)</f>
        <v>36</v>
      </c>
      <c r="C17" s="93" t="n">
        <v>2</v>
      </c>
      <c r="D17" s="93" t="n">
        <v>0</v>
      </c>
      <c r="E17" s="93" t="n">
        <v>7</v>
      </c>
      <c r="F17" s="93" t="n">
        <v>5</v>
      </c>
      <c r="G17" s="93" t="n">
        <v>3</v>
      </c>
      <c r="H17" s="93" t="n">
        <v>3</v>
      </c>
      <c r="I17" s="93" t="n">
        <v>0</v>
      </c>
      <c r="J17" s="93" t="n">
        <v>7</v>
      </c>
      <c r="K17" s="94" t="n">
        <v>9</v>
      </c>
      <c r="L17" s="92" t="n">
        <f aca="false">SUM(M17:U17)</f>
        <v>21</v>
      </c>
      <c r="M17" s="93" t="n">
        <v>0</v>
      </c>
      <c r="N17" s="93" t="n">
        <v>0</v>
      </c>
      <c r="O17" s="93" t="n">
        <v>2</v>
      </c>
      <c r="P17" s="93" t="n">
        <v>5</v>
      </c>
      <c r="Q17" s="93" t="n">
        <v>3</v>
      </c>
      <c r="R17" s="93" t="n">
        <v>0</v>
      </c>
      <c r="S17" s="93" t="n">
        <v>0</v>
      </c>
      <c r="T17" s="93" t="n">
        <v>7</v>
      </c>
      <c r="U17" s="95" t="n">
        <v>4</v>
      </c>
    </row>
    <row r="18" customFormat="false" ht="18.75" hidden="false" customHeight="true" outlineLevel="0" collapsed="false">
      <c r="A18" s="90" t="s">
        <v>40</v>
      </c>
      <c r="B18" s="92" t="n">
        <f aca="false">SUM(C18:K18)</f>
        <v>18</v>
      </c>
      <c r="C18" s="93" t="n">
        <v>0</v>
      </c>
      <c r="D18" s="93" t="n">
        <v>0</v>
      </c>
      <c r="E18" s="93" t="n">
        <v>1</v>
      </c>
      <c r="F18" s="93" t="n">
        <v>1</v>
      </c>
      <c r="G18" s="93" t="n">
        <v>1</v>
      </c>
      <c r="H18" s="93" t="n">
        <v>3</v>
      </c>
      <c r="I18" s="93" t="n">
        <v>0</v>
      </c>
      <c r="J18" s="93" t="n">
        <v>10</v>
      </c>
      <c r="K18" s="94" t="n">
        <v>2</v>
      </c>
      <c r="L18" s="92" t="n">
        <f aca="false">SUM(M18:U18)</f>
        <v>28</v>
      </c>
      <c r="M18" s="93" t="n">
        <v>0</v>
      </c>
      <c r="N18" s="93" t="n">
        <v>0</v>
      </c>
      <c r="O18" s="93" t="n">
        <v>6</v>
      </c>
      <c r="P18" s="93" t="n">
        <v>1</v>
      </c>
      <c r="Q18" s="93" t="n">
        <v>1</v>
      </c>
      <c r="R18" s="93" t="n">
        <v>1</v>
      </c>
      <c r="S18" s="93" t="n">
        <v>0</v>
      </c>
      <c r="T18" s="93" t="n">
        <v>16</v>
      </c>
      <c r="U18" s="95" t="n">
        <v>3</v>
      </c>
    </row>
    <row r="19" customFormat="false" ht="18.75" hidden="false" customHeight="true" outlineLevel="0" collapsed="false">
      <c r="A19" s="90" t="s">
        <v>41</v>
      </c>
      <c r="B19" s="92" t="n">
        <f aca="false">SUM(C19:K19)</f>
        <v>57</v>
      </c>
      <c r="C19" s="93" t="n">
        <v>0</v>
      </c>
      <c r="D19" s="93" t="n">
        <v>0</v>
      </c>
      <c r="E19" s="93" t="n">
        <v>7</v>
      </c>
      <c r="F19" s="93" t="n">
        <v>4</v>
      </c>
      <c r="G19" s="93" t="n">
        <v>7</v>
      </c>
      <c r="H19" s="93" t="n">
        <v>4</v>
      </c>
      <c r="I19" s="93" t="n">
        <v>0</v>
      </c>
      <c r="J19" s="93" t="n">
        <v>27</v>
      </c>
      <c r="K19" s="94" t="n">
        <v>8</v>
      </c>
      <c r="L19" s="92" t="n">
        <f aca="false">SUM(M19:U19)</f>
        <v>36</v>
      </c>
      <c r="M19" s="93" t="n">
        <v>1</v>
      </c>
      <c r="N19" s="93" t="n">
        <v>0</v>
      </c>
      <c r="O19" s="93" t="n">
        <v>2</v>
      </c>
      <c r="P19" s="93" t="n">
        <v>6</v>
      </c>
      <c r="Q19" s="93" t="n">
        <v>1</v>
      </c>
      <c r="R19" s="93" t="n">
        <v>1</v>
      </c>
      <c r="S19" s="93" t="n">
        <v>0</v>
      </c>
      <c r="T19" s="93" t="n">
        <v>19</v>
      </c>
      <c r="U19" s="95" t="n">
        <v>6</v>
      </c>
    </row>
    <row r="20" customFormat="false" ht="18.75" hidden="false" customHeight="true" outlineLevel="0" collapsed="false">
      <c r="A20" s="90" t="s">
        <v>42</v>
      </c>
      <c r="B20" s="92" t="n">
        <f aca="false">SUM(C20:K20)</f>
        <v>28</v>
      </c>
      <c r="C20" s="93" t="n">
        <v>0</v>
      </c>
      <c r="D20" s="93" t="n">
        <v>0</v>
      </c>
      <c r="E20" s="93" t="n">
        <v>4</v>
      </c>
      <c r="F20" s="93" t="n">
        <v>3</v>
      </c>
      <c r="G20" s="93" t="n">
        <v>1</v>
      </c>
      <c r="H20" s="93" t="n">
        <v>3</v>
      </c>
      <c r="I20" s="93" t="n">
        <v>2</v>
      </c>
      <c r="J20" s="93" t="n">
        <v>9</v>
      </c>
      <c r="K20" s="94" t="n">
        <v>6</v>
      </c>
      <c r="L20" s="92" t="n">
        <f aca="false">SUM(M20:U20)</f>
        <v>21</v>
      </c>
      <c r="M20" s="93" t="n">
        <v>0</v>
      </c>
      <c r="N20" s="93" t="n">
        <v>0</v>
      </c>
      <c r="O20" s="93" t="n">
        <v>6</v>
      </c>
      <c r="P20" s="93" t="n">
        <v>3</v>
      </c>
      <c r="Q20" s="93" t="n">
        <v>2</v>
      </c>
      <c r="R20" s="93" t="n">
        <v>0</v>
      </c>
      <c r="S20" s="93" t="n">
        <v>1</v>
      </c>
      <c r="T20" s="93" t="n">
        <v>6</v>
      </c>
      <c r="U20" s="95" t="n">
        <v>3</v>
      </c>
    </row>
    <row r="21" customFormat="false" ht="18.75" hidden="false" customHeight="true" outlineLevel="0" collapsed="false">
      <c r="A21" s="90" t="s">
        <v>43</v>
      </c>
      <c r="B21" s="92" t="n">
        <f aca="false">SUM(C21:K21)</f>
        <v>48</v>
      </c>
      <c r="C21" s="93" t="n">
        <v>0</v>
      </c>
      <c r="D21" s="93" t="n">
        <v>0</v>
      </c>
      <c r="E21" s="93" t="n">
        <v>6</v>
      </c>
      <c r="F21" s="93" t="n">
        <v>1</v>
      </c>
      <c r="G21" s="93" t="n">
        <v>8</v>
      </c>
      <c r="H21" s="93" t="n">
        <v>0</v>
      </c>
      <c r="I21" s="93" t="n">
        <v>1</v>
      </c>
      <c r="J21" s="93" t="n">
        <v>27</v>
      </c>
      <c r="K21" s="94" t="n">
        <v>5</v>
      </c>
      <c r="L21" s="92" t="n">
        <f aca="false">SUM(M21:U21)</f>
        <v>27</v>
      </c>
      <c r="M21" s="93" t="n">
        <v>0</v>
      </c>
      <c r="N21" s="93" t="n">
        <v>0</v>
      </c>
      <c r="O21" s="93" t="n">
        <v>2</v>
      </c>
      <c r="P21" s="93" t="n">
        <v>5</v>
      </c>
      <c r="Q21" s="93" t="n">
        <v>1</v>
      </c>
      <c r="R21" s="93" t="n">
        <v>0</v>
      </c>
      <c r="S21" s="93" t="n">
        <v>0</v>
      </c>
      <c r="T21" s="93" t="n">
        <v>18</v>
      </c>
      <c r="U21" s="95" t="n">
        <v>1</v>
      </c>
    </row>
    <row r="22" customFormat="false" ht="18.75" hidden="false" customHeight="true" outlineLevel="0" collapsed="false">
      <c r="A22" s="90" t="s">
        <v>44</v>
      </c>
      <c r="B22" s="92" t="n">
        <f aca="false">SUM(C22:K22)</f>
        <v>33</v>
      </c>
      <c r="C22" s="93" t="n">
        <v>0</v>
      </c>
      <c r="D22" s="93" t="n">
        <v>0</v>
      </c>
      <c r="E22" s="93" t="n">
        <v>5</v>
      </c>
      <c r="F22" s="93" t="n">
        <v>2</v>
      </c>
      <c r="G22" s="93" t="n">
        <v>2</v>
      </c>
      <c r="H22" s="93" t="n">
        <v>4</v>
      </c>
      <c r="I22" s="93" t="n">
        <v>0</v>
      </c>
      <c r="J22" s="93" t="n">
        <v>17</v>
      </c>
      <c r="K22" s="94" t="n">
        <v>3</v>
      </c>
      <c r="L22" s="92" t="n">
        <f aca="false">SUM(M22:U22)</f>
        <v>47</v>
      </c>
      <c r="M22" s="93" t="n">
        <v>0</v>
      </c>
      <c r="N22" s="93" t="n">
        <v>0</v>
      </c>
      <c r="O22" s="93" t="n">
        <v>9</v>
      </c>
      <c r="P22" s="93" t="n">
        <v>0</v>
      </c>
      <c r="Q22" s="93" t="n">
        <v>2</v>
      </c>
      <c r="R22" s="93" t="n">
        <v>3</v>
      </c>
      <c r="S22" s="93" t="n">
        <v>1</v>
      </c>
      <c r="T22" s="93" t="n">
        <v>31</v>
      </c>
      <c r="U22" s="95" t="n">
        <v>1</v>
      </c>
    </row>
    <row r="23" customFormat="false" ht="18.75" hidden="false" customHeight="true" outlineLevel="0" collapsed="false">
      <c r="A23" s="84" t="s">
        <v>45</v>
      </c>
      <c r="B23" s="86" t="n">
        <f aca="false">B24</f>
        <v>3</v>
      </c>
      <c r="C23" s="87" t="n">
        <f aca="false">C24</f>
        <v>0</v>
      </c>
      <c r="D23" s="87" t="n">
        <f aca="false">D24</f>
        <v>0</v>
      </c>
      <c r="E23" s="87" t="n">
        <f aca="false">E24</f>
        <v>1</v>
      </c>
      <c r="F23" s="87" t="n">
        <f aca="false">F24</f>
        <v>0</v>
      </c>
      <c r="G23" s="87" t="n">
        <f aca="false">G24</f>
        <v>0</v>
      </c>
      <c r="H23" s="87" t="n">
        <f aca="false">H24</f>
        <v>1</v>
      </c>
      <c r="I23" s="87" t="n">
        <f aca="false">I24</f>
        <v>0</v>
      </c>
      <c r="J23" s="87" t="n">
        <f aca="false">J24</f>
        <v>1</v>
      </c>
      <c r="K23" s="88" t="n">
        <f aca="false">K24</f>
        <v>0</v>
      </c>
      <c r="L23" s="86" t="n">
        <f aca="false">L24</f>
        <v>1</v>
      </c>
      <c r="M23" s="87" t="n">
        <f aca="false">M24</f>
        <v>0</v>
      </c>
      <c r="N23" s="87" t="n">
        <f aca="false">N24</f>
        <v>0</v>
      </c>
      <c r="O23" s="87" t="n">
        <f aca="false">O24</f>
        <v>0</v>
      </c>
      <c r="P23" s="87" t="n">
        <f aca="false">P24</f>
        <v>0</v>
      </c>
      <c r="Q23" s="87" t="n">
        <f aca="false">Q24</f>
        <v>0</v>
      </c>
      <c r="R23" s="87" t="n">
        <f aca="false">R24</f>
        <v>0</v>
      </c>
      <c r="S23" s="87" t="n">
        <f aca="false">S24</f>
        <v>0</v>
      </c>
      <c r="T23" s="87" t="n">
        <f aca="false">T24</f>
        <v>1</v>
      </c>
      <c r="U23" s="89" t="n">
        <f aca="false">U24</f>
        <v>0</v>
      </c>
    </row>
    <row r="24" customFormat="false" ht="18.75" hidden="false" customHeight="true" outlineLevel="0" collapsed="false">
      <c r="A24" s="90" t="s">
        <v>46</v>
      </c>
      <c r="B24" s="92" t="n">
        <f aca="false">SUM(C24:K24)</f>
        <v>3</v>
      </c>
      <c r="C24" s="93" t="n">
        <v>0</v>
      </c>
      <c r="D24" s="93" t="n">
        <v>0</v>
      </c>
      <c r="E24" s="93" t="n">
        <v>1</v>
      </c>
      <c r="F24" s="93" t="n">
        <v>0</v>
      </c>
      <c r="G24" s="93" t="n">
        <v>0</v>
      </c>
      <c r="H24" s="93" t="n">
        <v>1</v>
      </c>
      <c r="I24" s="93" t="n">
        <v>0</v>
      </c>
      <c r="J24" s="93" t="n">
        <v>1</v>
      </c>
      <c r="K24" s="94" t="n">
        <v>0</v>
      </c>
      <c r="L24" s="92" t="n">
        <f aca="false">SUM(M24:U24)</f>
        <v>1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</v>
      </c>
      <c r="U24" s="95" t="n">
        <v>0</v>
      </c>
    </row>
    <row r="25" customFormat="false" ht="18.75" hidden="false" customHeight="true" outlineLevel="0" collapsed="false">
      <c r="A25" s="84" t="s">
        <v>47</v>
      </c>
      <c r="B25" s="86" t="n">
        <f aca="false">B26</f>
        <v>16</v>
      </c>
      <c r="C25" s="87" t="n">
        <f aca="false">C26</f>
        <v>0</v>
      </c>
      <c r="D25" s="87" t="n">
        <f aca="false">D26</f>
        <v>0</v>
      </c>
      <c r="E25" s="87" t="n">
        <f aca="false">E26</f>
        <v>6</v>
      </c>
      <c r="F25" s="87" t="n">
        <f aca="false">F26</f>
        <v>0</v>
      </c>
      <c r="G25" s="87" t="n">
        <f aca="false">G26</f>
        <v>1</v>
      </c>
      <c r="H25" s="87" t="n">
        <f aca="false">H26</f>
        <v>1</v>
      </c>
      <c r="I25" s="87" t="n">
        <f aca="false">I26</f>
        <v>1</v>
      </c>
      <c r="J25" s="87" t="n">
        <f aca="false">J26</f>
        <v>6</v>
      </c>
      <c r="K25" s="88" t="n">
        <f aca="false">K26</f>
        <v>1</v>
      </c>
      <c r="L25" s="86" t="n">
        <f aca="false">L26</f>
        <v>19</v>
      </c>
      <c r="M25" s="87" t="n">
        <f aca="false">M26</f>
        <v>0</v>
      </c>
      <c r="N25" s="87" t="n">
        <f aca="false">N26</f>
        <v>0</v>
      </c>
      <c r="O25" s="87" t="n">
        <f aca="false">O26</f>
        <v>3</v>
      </c>
      <c r="P25" s="87" t="n">
        <f aca="false">P26</f>
        <v>1</v>
      </c>
      <c r="Q25" s="87" t="n">
        <f aca="false">Q26</f>
        <v>1</v>
      </c>
      <c r="R25" s="87" t="n">
        <f aca="false">R26</f>
        <v>1</v>
      </c>
      <c r="S25" s="87" t="n">
        <f aca="false">S26</f>
        <v>0</v>
      </c>
      <c r="T25" s="87" t="n">
        <f aca="false">T26</f>
        <v>12</v>
      </c>
      <c r="U25" s="89" t="n">
        <f aca="false">U26</f>
        <v>1</v>
      </c>
    </row>
    <row r="26" customFormat="false" ht="18.75" hidden="false" customHeight="true" outlineLevel="0" collapsed="false">
      <c r="A26" s="90" t="s">
        <v>48</v>
      </c>
      <c r="B26" s="92" t="n">
        <f aca="false">SUM(C26:K26)</f>
        <v>16</v>
      </c>
      <c r="C26" s="93" t="n">
        <v>0</v>
      </c>
      <c r="D26" s="93" t="n">
        <v>0</v>
      </c>
      <c r="E26" s="93" t="n">
        <v>6</v>
      </c>
      <c r="F26" s="93" t="n">
        <v>0</v>
      </c>
      <c r="G26" s="93" t="n">
        <v>1</v>
      </c>
      <c r="H26" s="93" t="n">
        <v>1</v>
      </c>
      <c r="I26" s="93" t="n">
        <v>1</v>
      </c>
      <c r="J26" s="93" t="n">
        <v>6</v>
      </c>
      <c r="K26" s="94" t="n">
        <v>1</v>
      </c>
      <c r="L26" s="92" t="n">
        <f aca="false">SUM(M26:U26)</f>
        <v>19</v>
      </c>
      <c r="M26" s="93" t="n">
        <v>0</v>
      </c>
      <c r="N26" s="93" t="n">
        <v>0</v>
      </c>
      <c r="O26" s="93" t="n">
        <v>3</v>
      </c>
      <c r="P26" s="93" t="n">
        <v>1</v>
      </c>
      <c r="Q26" s="93" t="n">
        <v>1</v>
      </c>
      <c r="R26" s="93" t="n">
        <v>1</v>
      </c>
      <c r="S26" s="93" t="n">
        <v>0</v>
      </c>
      <c r="T26" s="93" t="n">
        <v>12</v>
      </c>
      <c r="U26" s="95" t="n">
        <v>1</v>
      </c>
    </row>
    <row r="27" customFormat="false" ht="18.75" hidden="false" customHeight="true" outlineLevel="0" collapsed="false">
      <c r="A27" s="84" t="s">
        <v>49</v>
      </c>
      <c r="B27" s="86" t="n">
        <f aca="false">SUM(B28:B29)</f>
        <v>27</v>
      </c>
      <c r="C27" s="87" t="n">
        <f aca="false">SUM(C28:C29)</f>
        <v>0</v>
      </c>
      <c r="D27" s="87" t="n">
        <f aca="false">SUM(D28:D29)</f>
        <v>0</v>
      </c>
      <c r="E27" s="87" t="n">
        <f aca="false">SUM(E28:E29)</f>
        <v>5</v>
      </c>
      <c r="F27" s="87" t="n">
        <f aca="false">SUM(F28:F29)</f>
        <v>2</v>
      </c>
      <c r="G27" s="87" t="n">
        <f aca="false">SUM(G28:G29)</f>
        <v>2</v>
      </c>
      <c r="H27" s="87" t="n">
        <f aca="false">SUM(H28:H29)</f>
        <v>1</v>
      </c>
      <c r="I27" s="87" t="n">
        <f aca="false">SUM(I28:I29)</f>
        <v>1</v>
      </c>
      <c r="J27" s="87" t="n">
        <f aca="false">SUM(J28:J29)</f>
        <v>16</v>
      </c>
      <c r="K27" s="88" t="n">
        <f aca="false">SUM(K28:K29)</f>
        <v>0</v>
      </c>
      <c r="L27" s="86" t="n">
        <f aca="false">SUM(L28:L29)</f>
        <v>18</v>
      </c>
      <c r="M27" s="87" t="n">
        <f aca="false">SUM(M28:M29)</f>
        <v>0</v>
      </c>
      <c r="N27" s="87" t="n">
        <f aca="false">SUM(N28:N29)</f>
        <v>0</v>
      </c>
      <c r="O27" s="87" t="n">
        <f aca="false">SUM(O28:O29)</f>
        <v>0</v>
      </c>
      <c r="P27" s="87" t="n">
        <f aca="false">SUM(P28:P29)</f>
        <v>4</v>
      </c>
      <c r="Q27" s="87" t="n">
        <f aca="false">SUM(Q28:Q29)</f>
        <v>0</v>
      </c>
      <c r="R27" s="87" t="n">
        <f aca="false">SUM(R28:R29)</f>
        <v>1</v>
      </c>
      <c r="S27" s="87" t="n">
        <f aca="false">SUM(S28:S29)</f>
        <v>0</v>
      </c>
      <c r="T27" s="87" t="n">
        <f aca="false">SUM(T28:T29)</f>
        <v>12</v>
      </c>
      <c r="U27" s="89" t="n">
        <f aca="false">SUM(U28:U29)</f>
        <v>1</v>
      </c>
    </row>
    <row r="28" customFormat="false" ht="18.75" hidden="false" customHeight="true" outlineLevel="0" collapsed="false">
      <c r="A28" s="90" t="s">
        <v>50</v>
      </c>
      <c r="B28" s="92" t="n">
        <f aca="false">SUM(C28:K28)</f>
        <v>11</v>
      </c>
      <c r="C28" s="93" t="n">
        <v>0</v>
      </c>
      <c r="D28" s="93" t="n">
        <v>0</v>
      </c>
      <c r="E28" s="93" t="n">
        <v>1</v>
      </c>
      <c r="F28" s="93" t="n">
        <v>1</v>
      </c>
      <c r="G28" s="93" t="n">
        <v>1</v>
      </c>
      <c r="H28" s="93" t="n">
        <v>0</v>
      </c>
      <c r="I28" s="93" t="n">
        <v>1</v>
      </c>
      <c r="J28" s="93" t="n">
        <v>7</v>
      </c>
      <c r="K28" s="94" t="n">
        <v>0</v>
      </c>
      <c r="L28" s="92" t="n">
        <f aca="false">SUM(M28:U28)</f>
        <v>7</v>
      </c>
      <c r="M28" s="93" t="n">
        <v>0</v>
      </c>
      <c r="N28" s="93" t="n">
        <v>0</v>
      </c>
      <c r="O28" s="93" t="n">
        <v>0</v>
      </c>
      <c r="P28" s="93" t="n">
        <v>1</v>
      </c>
      <c r="Q28" s="93" t="n">
        <v>0</v>
      </c>
      <c r="R28" s="93" t="n">
        <v>1</v>
      </c>
      <c r="S28" s="93" t="n">
        <v>0</v>
      </c>
      <c r="T28" s="93" t="n">
        <v>5</v>
      </c>
      <c r="U28" s="95" t="n">
        <v>0</v>
      </c>
    </row>
    <row r="29" customFormat="false" ht="18.75" hidden="false" customHeight="true" outlineLevel="0" collapsed="false">
      <c r="A29" s="96" t="s">
        <v>51</v>
      </c>
      <c r="B29" s="98" t="n">
        <f aca="false">SUM(C29:K29)</f>
        <v>16</v>
      </c>
      <c r="C29" s="99" t="n">
        <v>0</v>
      </c>
      <c r="D29" s="99" t="n">
        <v>0</v>
      </c>
      <c r="E29" s="99" t="n">
        <v>4</v>
      </c>
      <c r="F29" s="99" t="n">
        <v>1</v>
      </c>
      <c r="G29" s="99" t="n">
        <v>1</v>
      </c>
      <c r="H29" s="99" t="n">
        <v>1</v>
      </c>
      <c r="I29" s="99" t="n">
        <v>0</v>
      </c>
      <c r="J29" s="99" t="n">
        <v>9</v>
      </c>
      <c r="K29" s="100" t="n">
        <v>0</v>
      </c>
      <c r="L29" s="98" t="n">
        <f aca="false">SUM(M29:U29)</f>
        <v>11</v>
      </c>
      <c r="M29" s="99" t="n">
        <v>0</v>
      </c>
      <c r="N29" s="99" t="n">
        <v>0</v>
      </c>
      <c r="O29" s="99" t="n">
        <v>0</v>
      </c>
      <c r="P29" s="99" t="n">
        <v>3</v>
      </c>
      <c r="Q29" s="99" t="n">
        <v>0</v>
      </c>
      <c r="R29" s="99" t="n">
        <v>0</v>
      </c>
      <c r="S29" s="99" t="n">
        <v>0</v>
      </c>
      <c r="T29" s="99" t="n">
        <v>7</v>
      </c>
      <c r="U29" s="101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56:11Z</dcterms:created>
  <dc:creator/>
  <dc:description/>
  <dc:language>en-US</dc:language>
  <cp:lastModifiedBy/>
  <dcterms:modified xsi:type="dcterms:W3CDTF">2023-01-24T04:56:22Z</dcterms:modified>
  <cp:revision>0</cp:revision>
  <dc:subject/>
  <dc:title/>
</cp:coreProperties>
</file>