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localSheetId="1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</t>
  </si>
  <si>
    <t xml:space="preserve">H23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7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5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5949</c:v>
                </c:pt>
                <c:pt idx="1">
                  <c:v>1195337</c:v>
                </c:pt>
                <c:pt idx="2">
                  <c:v>1192359</c:v>
                </c:pt>
                <c:pt idx="3">
                  <c:v>1193091</c:v>
                </c:pt>
                <c:pt idx="4">
                  <c:v>1192897</c:v>
                </c:pt>
                <c:pt idx="5">
                  <c:v>1192684</c:v>
                </c:pt>
                <c:pt idx="6">
                  <c:v>1192443</c:v>
                </c:pt>
                <c:pt idx="7">
                  <c:v>1191982</c:v>
                </c:pt>
                <c:pt idx="8">
                  <c:v>1192097</c:v>
                </c:pt>
                <c:pt idx="9">
                  <c:v>1191740</c:v>
                </c:pt>
                <c:pt idx="10">
                  <c:v>1191407</c:v>
                </c:pt>
                <c:pt idx="11">
                  <c:v>1191208</c:v>
                </c:pt>
                <c:pt idx="12">
                  <c:v>1190617</c:v>
                </c:pt>
              </c:numCache>
            </c:numRef>
          </c:val>
        </c:ser>
        <c:gapWidth val="80"/>
        <c:overlap val="0"/>
        <c:axId val="36441774"/>
        <c:axId val="3740802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8</c:v>
                </c:pt>
                <c:pt idx="1">
                  <c:v>-266</c:v>
                </c:pt>
                <c:pt idx="2">
                  <c:v>-305</c:v>
                </c:pt>
                <c:pt idx="3">
                  <c:v>-218</c:v>
                </c:pt>
                <c:pt idx="4">
                  <c:v>-235</c:v>
                </c:pt>
                <c:pt idx="5">
                  <c:v>-124</c:v>
                </c:pt>
                <c:pt idx="6">
                  <c:v>-123</c:v>
                </c:pt>
                <c:pt idx="7">
                  <c:v>-200</c:v>
                </c:pt>
                <c:pt idx="8">
                  <c:v>-126</c:v>
                </c:pt>
                <c:pt idx="9">
                  <c:v>-208</c:v>
                </c:pt>
                <c:pt idx="10">
                  <c:v>-397</c:v>
                </c:pt>
                <c:pt idx="11">
                  <c:v>-300</c:v>
                </c:pt>
                <c:pt idx="12">
                  <c:v>-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3</c:v>
                </c:pt>
                <c:pt idx="1">
                  <c:v>-346</c:v>
                </c:pt>
                <c:pt idx="2">
                  <c:v>-2673</c:v>
                </c:pt>
                <c:pt idx="3">
                  <c:v>950</c:v>
                </c:pt>
                <c:pt idx="4">
                  <c:v>41</c:v>
                </c:pt>
                <c:pt idx="5">
                  <c:v>-89</c:v>
                </c:pt>
                <c:pt idx="6">
                  <c:v>-118</c:v>
                </c:pt>
                <c:pt idx="7">
                  <c:v>-261</c:v>
                </c:pt>
                <c:pt idx="8">
                  <c:v>241</c:v>
                </c:pt>
                <c:pt idx="9">
                  <c:v>-149</c:v>
                </c:pt>
                <c:pt idx="10">
                  <c:v>64</c:v>
                </c:pt>
                <c:pt idx="11">
                  <c:v>101</c:v>
                </c:pt>
                <c:pt idx="12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4141"/>
        <c:axId val="23969141"/>
      </c:lineChart>
      <c:catAx>
        <c:axId val="3644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7408023"/>
        <c:crossesAt val="0"/>
        <c:auto val="1"/>
        <c:lblAlgn val="ctr"/>
        <c:lblOffset val="100"/>
        <c:noMultiLvlLbl val="0"/>
      </c:catAx>
      <c:valAx>
        <c:axId val="374080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1774"/>
        <c:crossesAt val="1"/>
        <c:crossBetween val="midCat"/>
        <c:majorUnit val="2000"/>
        <c:minorUnit val="500"/>
      </c:valAx>
      <c:catAx>
        <c:axId val="60314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9141"/>
        <c:auto val="1"/>
        <c:lblAlgn val="ctr"/>
        <c:lblOffset val="100"/>
        <c:noMultiLvlLbl val="0"/>
      </c:catAx>
      <c:valAx>
        <c:axId val="2396914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414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10</v>
      </c>
      <c r="C24" s="12" t="n">
        <v>1195949</v>
      </c>
      <c r="D24" s="13" t="n">
        <f aca="false">SUM(G24,J24)</f>
        <v>-511</v>
      </c>
      <c r="E24" s="12" t="n">
        <v>849</v>
      </c>
      <c r="F24" s="12" t="n">
        <v>1287</v>
      </c>
      <c r="G24" s="12" t="n">
        <f aca="false">E24-F24</f>
        <v>-438</v>
      </c>
      <c r="H24" s="12" t="n">
        <v>2212</v>
      </c>
      <c r="I24" s="12" t="n">
        <v>2285</v>
      </c>
      <c r="J24" s="12" t="n">
        <f aca="false">H24-I24</f>
        <v>-73</v>
      </c>
      <c r="K24" s="12" t="n">
        <v>489912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40238</v>
      </c>
      <c r="C25" s="12" t="n">
        <v>1195337</v>
      </c>
      <c r="D25" s="13" t="n">
        <f aca="false">SUM(G25,J25)</f>
        <v>-612</v>
      </c>
      <c r="E25" s="12" t="n">
        <v>763</v>
      </c>
      <c r="F25" s="12" t="n">
        <v>1029</v>
      </c>
      <c r="G25" s="12" t="n">
        <f aca="false">E25-F25</f>
        <v>-266</v>
      </c>
      <c r="H25" s="12" t="n">
        <v>2285</v>
      </c>
      <c r="I25" s="12" t="n">
        <v>2631</v>
      </c>
      <c r="J25" s="12" t="n">
        <f aca="false">H25-I25</f>
        <v>-346</v>
      </c>
      <c r="K25" s="12" t="n">
        <v>489756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40269</v>
      </c>
      <c r="C26" s="12" t="n">
        <v>1192359</v>
      </c>
      <c r="D26" s="13" t="n">
        <f aca="false">SUM(G26,J26)</f>
        <v>-2978</v>
      </c>
      <c r="E26" s="12" t="n">
        <v>895</v>
      </c>
      <c r="F26" s="12" t="n">
        <v>1200</v>
      </c>
      <c r="G26" s="12" t="n">
        <f aca="false">E26-F26</f>
        <v>-305</v>
      </c>
      <c r="H26" s="12" t="n">
        <v>7704</v>
      </c>
      <c r="I26" s="12" t="n">
        <v>10377</v>
      </c>
      <c r="J26" s="12" t="n">
        <f aca="false">H26-I26</f>
        <v>-2673</v>
      </c>
      <c r="K26" s="12" t="n">
        <v>489506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40299</v>
      </c>
      <c r="C27" s="12" t="n">
        <v>1193091</v>
      </c>
      <c r="D27" s="13" t="n">
        <f aca="false">SUM(G27,J27)</f>
        <v>732</v>
      </c>
      <c r="E27" s="12" t="n">
        <v>838</v>
      </c>
      <c r="F27" s="12" t="n">
        <v>1056</v>
      </c>
      <c r="G27" s="12" t="n">
        <f aca="false">E27-F27</f>
        <v>-218</v>
      </c>
      <c r="H27" s="12" t="n">
        <v>6918</v>
      </c>
      <c r="I27" s="12" t="n">
        <v>5968</v>
      </c>
      <c r="J27" s="12" t="n">
        <f aca="false">H27-I27</f>
        <v>950</v>
      </c>
      <c r="K27" s="12" t="n">
        <v>491437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40330</v>
      </c>
      <c r="C28" s="12" t="n">
        <v>1192897</v>
      </c>
      <c r="D28" s="13" t="n">
        <f aca="false">SUM(G28,J28)</f>
        <v>-194</v>
      </c>
      <c r="E28" s="12" t="n">
        <v>820</v>
      </c>
      <c r="F28" s="12" t="n">
        <v>1055</v>
      </c>
      <c r="G28" s="12" t="n">
        <f aca="false">E28-F28</f>
        <v>-235</v>
      </c>
      <c r="H28" s="12" t="n">
        <v>2456</v>
      </c>
      <c r="I28" s="12" t="n">
        <v>2415</v>
      </c>
      <c r="J28" s="12" t="n">
        <f aca="false">H28-I28</f>
        <v>41</v>
      </c>
      <c r="K28" s="12" t="n">
        <v>491697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40360</v>
      </c>
      <c r="C29" s="12" t="n">
        <v>1192684</v>
      </c>
      <c r="D29" s="13" t="n">
        <f aca="false">SUM(G29,J29)</f>
        <v>-213</v>
      </c>
      <c r="E29" s="12" t="n">
        <v>863</v>
      </c>
      <c r="F29" s="12" t="n">
        <v>987</v>
      </c>
      <c r="G29" s="12" t="n">
        <f aca="false">E29-F29</f>
        <v>-124</v>
      </c>
      <c r="H29" s="12" t="n">
        <v>2428</v>
      </c>
      <c r="I29" s="12" t="n">
        <v>2517</v>
      </c>
      <c r="J29" s="12" t="n">
        <f aca="false">H29-I29</f>
        <v>-89</v>
      </c>
      <c r="K29" s="12" t="n">
        <v>49174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40391</v>
      </c>
      <c r="C30" s="12" t="n">
        <v>1192443</v>
      </c>
      <c r="D30" s="13" t="n">
        <f aca="false">SUM(G30,J30)</f>
        <v>-241</v>
      </c>
      <c r="E30" s="12" t="n">
        <v>894</v>
      </c>
      <c r="F30" s="12" t="n">
        <v>1017</v>
      </c>
      <c r="G30" s="12" t="n">
        <f aca="false">E30-F30</f>
        <v>-123</v>
      </c>
      <c r="H30" s="12" t="n">
        <v>2802</v>
      </c>
      <c r="I30" s="12" t="n">
        <v>2920</v>
      </c>
      <c r="J30" s="12" t="n">
        <f aca="false">H30-I30</f>
        <v>-118</v>
      </c>
      <c r="K30" s="12" t="n">
        <v>491889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40422</v>
      </c>
      <c r="C31" s="12" t="n">
        <v>1191982</v>
      </c>
      <c r="D31" s="13" t="n">
        <f aca="false">SUM(G31,J31)</f>
        <v>-461</v>
      </c>
      <c r="E31" s="12" t="n">
        <v>856</v>
      </c>
      <c r="F31" s="12" t="n">
        <v>1056</v>
      </c>
      <c r="G31" s="12" t="n">
        <f aca="false">E31-F31</f>
        <v>-200</v>
      </c>
      <c r="H31" s="12" t="n">
        <v>2921</v>
      </c>
      <c r="I31" s="12" t="n">
        <v>3182</v>
      </c>
      <c r="J31" s="12" t="n">
        <f aca="false">H31-I31</f>
        <v>-261</v>
      </c>
      <c r="K31" s="12" t="n">
        <v>491847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40452</v>
      </c>
      <c r="C32" s="12" t="n">
        <v>1192097</v>
      </c>
      <c r="D32" s="13" t="n">
        <f aca="false">SUM(G32,J32)</f>
        <v>115</v>
      </c>
      <c r="E32" s="12" t="n">
        <v>835</v>
      </c>
      <c r="F32" s="12" t="n">
        <v>961</v>
      </c>
      <c r="G32" s="12" t="n">
        <f aca="false">E32-F32</f>
        <v>-126</v>
      </c>
      <c r="H32" s="12" t="n">
        <v>3143</v>
      </c>
      <c r="I32" s="12" t="n">
        <v>2902</v>
      </c>
      <c r="J32" s="12" t="n">
        <f aca="false">H32-I32</f>
        <v>241</v>
      </c>
      <c r="K32" s="12" t="n">
        <v>492467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40483</v>
      </c>
      <c r="C33" s="12" t="n">
        <v>1191740</v>
      </c>
      <c r="D33" s="13" t="n">
        <f aca="false">SUM(G33,J33)</f>
        <v>-357</v>
      </c>
      <c r="E33" s="12" t="n">
        <v>816</v>
      </c>
      <c r="F33" s="12" t="n">
        <v>1024</v>
      </c>
      <c r="G33" s="12" t="n">
        <f aca="false">E33-F33</f>
        <v>-208</v>
      </c>
      <c r="H33" s="12" t="n">
        <v>2518</v>
      </c>
      <c r="I33" s="12" t="n">
        <v>2667</v>
      </c>
      <c r="J33" s="12" t="n">
        <f aca="false">H33-I33</f>
        <v>-149</v>
      </c>
      <c r="K33" s="12" t="n">
        <v>492480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40513</v>
      </c>
      <c r="C34" s="12" t="n">
        <v>1191407</v>
      </c>
      <c r="D34" s="13" t="n">
        <f aca="false">SUM(G34,J34)</f>
        <v>-333</v>
      </c>
      <c r="E34" s="12" t="n">
        <v>876</v>
      </c>
      <c r="F34" s="12" t="n">
        <v>1273</v>
      </c>
      <c r="G34" s="12" t="n">
        <f aca="false">E34-F34</f>
        <v>-397</v>
      </c>
      <c r="H34" s="12" t="n">
        <v>2188</v>
      </c>
      <c r="I34" s="12" t="n">
        <v>2124</v>
      </c>
      <c r="J34" s="12" t="n">
        <f aca="false">H34-I34</f>
        <v>64</v>
      </c>
      <c r="K34" s="12" t="n">
        <v>492559</v>
      </c>
    </row>
    <row r="35" customFormat="false" ht="19.5" hidden="false" customHeight="true" outlineLevel="0" collapsed="false">
      <c r="A35" s="10" t="n">
        <v>12</v>
      </c>
      <c r="B35" s="11" t="n">
        <v>40544</v>
      </c>
      <c r="C35" s="12" t="n">
        <v>1191208</v>
      </c>
      <c r="D35" s="13" t="n">
        <f aca="false">SUM(G35,J35)</f>
        <v>-199</v>
      </c>
      <c r="E35" s="12" t="n">
        <v>825</v>
      </c>
      <c r="F35" s="12" t="n">
        <v>1125</v>
      </c>
      <c r="G35" s="12" t="n">
        <f aca="false">E35-F35</f>
        <v>-300</v>
      </c>
      <c r="H35" s="12" t="n">
        <v>2396</v>
      </c>
      <c r="I35" s="12" t="n">
        <v>2295</v>
      </c>
      <c r="J35" s="12" t="n">
        <f aca="false">H35-I35</f>
        <v>101</v>
      </c>
      <c r="K35" s="12" t="n">
        <v>492599</v>
      </c>
    </row>
    <row r="36" customFormat="false" ht="19.5" hidden="false" customHeight="true" outlineLevel="0" collapsed="false">
      <c r="A36" s="10" t="s">
        <v>16</v>
      </c>
      <c r="B36" s="11" t="n">
        <v>40575</v>
      </c>
      <c r="C36" s="12" t="n">
        <v>1190617</v>
      </c>
      <c r="D36" s="13" t="n">
        <f aca="false">SUM(G36,J36)</f>
        <v>-591</v>
      </c>
      <c r="E36" s="12" t="n">
        <v>881</v>
      </c>
      <c r="F36" s="12" t="n">
        <v>1440</v>
      </c>
      <c r="G36" s="12" t="n">
        <f aca="false">E36-F36</f>
        <v>-559</v>
      </c>
      <c r="H36" s="12" t="n">
        <v>2202</v>
      </c>
      <c r="I36" s="12" t="n">
        <v>2234</v>
      </c>
      <c r="J36" s="12" t="n">
        <f aca="false">H36-I36</f>
        <v>-32</v>
      </c>
      <c r="K36" s="12" t="n">
        <v>49247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332</v>
      </c>
      <c r="E37" s="17" t="n">
        <f aca="false">SUM(E25:E36)</f>
        <v>10162</v>
      </c>
      <c r="F37" s="17" t="n">
        <f aca="false">SUM(F25:F36)</f>
        <v>13223</v>
      </c>
      <c r="G37" s="17" t="n">
        <f aca="false">SUM(G25:G36)</f>
        <v>-3061</v>
      </c>
      <c r="H37" s="17" t="n">
        <f aca="false">SUM(H25:H36)</f>
        <v>39961</v>
      </c>
      <c r="I37" s="17" t="n">
        <f aca="false">SUM(I25:I36)</f>
        <v>42232</v>
      </c>
      <c r="J37" s="17" t="n">
        <f aca="false">SUM(J25:J36)</f>
        <v>-227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9.21"/>
    <col collapsed="false" customWidth="true" hidden="false" outlineLevel="0" max="3" min="3" style="22" width="10.92"/>
    <col collapsed="false" customWidth="true" hidden="false" outlineLevel="0" max="4" min="4" style="22" width="7.37"/>
    <col collapsed="false" customWidth="true" hidden="false" outlineLevel="0" max="6" min="5" style="22" width="6.8"/>
    <col collapsed="false" customWidth="true" hidden="false" outlineLevel="0" max="10" min="7" style="22" width="7.37"/>
    <col collapsed="false" customWidth="true" hidden="false" outlineLevel="0" max="11" min="11" style="22" width="9.21"/>
    <col collapsed="false" customWidth="true" hidden="false" outlineLevel="0" max="15" min="12" style="22" width="6.8"/>
    <col collapsed="false" customWidth="true" hidden="false" outlineLevel="0" max="16" min="16" style="22" width="9.21"/>
    <col collapsed="false" customWidth="true" hidden="false" outlineLevel="0" max="20" min="17" style="22" width="6.8"/>
    <col collapsed="false" customWidth="false" hidden="false" outlineLevel="0" max="257" min="21" style="22" width="9.07"/>
  </cols>
  <sheetData>
    <row r="1" customFormat="false" ht="11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18.75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9" t="s">
        <v>21</v>
      </c>
      <c r="Q3" s="29"/>
      <c r="R3" s="29"/>
      <c r="S3" s="29"/>
      <c r="T3" s="29"/>
    </row>
    <row r="4" customFormat="false" ht="20.25" hidden="false" customHeight="true" outlineLevel="0" collapsed="false">
      <c r="A4" s="30" t="s">
        <v>22</v>
      </c>
      <c r="B4" s="31" t="s">
        <v>23</v>
      </c>
      <c r="C4" s="31"/>
      <c r="D4" s="31"/>
      <c r="E4" s="31"/>
      <c r="F4" s="31"/>
      <c r="G4" s="31"/>
      <c r="H4" s="31"/>
      <c r="I4" s="31"/>
      <c r="J4" s="31"/>
      <c r="K4" s="32" t="s">
        <v>24</v>
      </c>
      <c r="L4" s="32"/>
      <c r="M4" s="32"/>
      <c r="N4" s="32"/>
      <c r="O4" s="32"/>
      <c r="P4" s="33" t="s">
        <v>25</v>
      </c>
      <c r="Q4" s="33"/>
      <c r="R4" s="33"/>
      <c r="S4" s="33"/>
      <c r="T4" s="33"/>
    </row>
    <row r="5" customFormat="false" ht="20.25" hidden="false" customHeight="true" outlineLevel="0" collapsed="false">
      <c r="A5" s="30"/>
      <c r="B5" s="34" t="s">
        <v>5</v>
      </c>
      <c r="C5" s="35" t="s">
        <v>26</v>
      </c>
      <c r="D5" s="35" t="s">
        <v>27</v>
      </c>
      <c r="E5" s="35" t="s">
        <v>9</v>
      </c>
      <c r="F5" s="35" t="s">
        <v>10</v>
      </c>
      <c r="G5" s="35" t="s">
        <v>27</v>
      </c>
      <c r="H5" s="35" t="s">
        <v>12</v>
      </c>
      <c r="I5" s="35" t="s">
        <v>13</v>
      </c>
      <c r="J5" s="36" t="s">
        <v>27</v>
      </c>
      <c r="K5" s="37" t="s">
        <v>26</v>
      </c>
      <c r="L5" s="38" t="s">
        <v>9</v>
      </c>
      <c r="M5" s="38" t="s">
        <v>10</v>
      </c>
      <c r="N5" s="38" t="s">
        <v>12</v>
      </c>
      <c r="O5" s="39" t="s">
        <v>13</v>
      </c>
      <c r="P5" s="37" t="s">
        <v>26</v>
      </c>
      <c r="Q5" s="38" t="s">
        <v>9</v>
      </c>
      <c r="R5" s="38" t="s">
        <v>10</v>
      </c>
      <c r="S5" s="38" t="s">
        <v>12</v>
      </c>
      <c r="T5" s="40" t="s">
        <v>13</v>
      </c>
    </row>
    <row r="6" customFormat="false" ht="18.75" hidden="false" customHeight="true" outlineLevel="0" collapsed="false">
      <c r="A6" s="41" t="s">
        <v>28</v>
      </c>
      <c r="B6" s="42" t="n">
        <v>492471</v>
      </c>
      <c r="C6" s="43" t="n">
        <v>1190617</v>
      </c>
      <c r="D6" s="43" t="n">
        <v>-591</v>
      </c>
      <c r="E6" s="43" t="n">
        <v>881</v>
      </c>
      <c r="F6" s="43" t="n">
        <v>1440</v>
      </c>
      <c r="G6" s="43" t="n">
        <v>-559</v>
      </c>
      <c r="H6" s="43" t="n">
        <v>2202</v>
      </c>
      <c r="I6" s="43" t="n">
        <v>2234</v>
      </c>
      <c r="J6" s="44" t="n">
        <v>-32</v>
      </c>
      <c r="K6" s="42" t="n">
        <v>561136</v>
      </c>
      <c r="L6" s="43" t="n">
        <v>462</v>
      </c>
      <c r="M6" s="43" t="n">
        <v>740</v>
      </c>
      <c r="N6" s="43" t="n">
        <v>1171</v>
      </c>
      <c r="O6" s="45" t="n">
        <v>1117</v>
      </c>
      <c r="P6" s="42" t="n">
        <v>629481</v>
      </c>
      <c r="Q6" s="43" t="n">
        <v>419</v>
      </c>
      <c r="R6" s="43" t="n">
        <v>700</v>
      </c>
      <c r="S6" s="43" t="n">
        <v>1031</v>
      </c>
      <c r="T6" s="46" t="n">
        <v>1117</v>
      </c>
    </row>
    <row r="7" customFormat="false" ht="18.75" hidden="false" customHeight="true" outlineLevel="0" collapsed="false">
      <c r="A7" s="47" t="s">
        <v>29</v>
      </c>
      <c r="B7" s="48" t="n">
        <v>470690</v>
      </c>
      <c r="C7" s="49" t="n">
        <v>1132784</v>
      </c>
      <c r="D7" s="49" t="n">
        <v>-504</v>
      </c>
      <c r="E7" s="49" t="n">
        <v>844</v>
      </c>
      <c r="F7" s="49" t="n">
        <v>1372</v>
      </c>
      <c r="G7" s="49" t="n">
        <v>-528</v>
      </c>
      <c r="H7" s="49" t="n">
        <v>2095</v>
      </c>
      <c r="I7" s="49" t="n">
        <v>2071</v>
      </c>
      <c r="J7" s="50" t="n">
        <v>24</v>
      </c>
      <c r="K7" s="48" t="n">
        <v>533752</v>
      </c>
      <c r="L7" s="49" t="n">
        <v>442</v>
      </c>
      <c r="M7" s="49" t="n">
        <v>696</v>
      </c>
      <c r="N7" s="49" t="n">
        <v>1119</v>
      </c>
      <c r="O7" s="51" t="n">
        <v>1056</v>
      </c>
      <c r="P7" s="48" t="n">
        <v>599032</v>
      </c>
      <c r="Q7" s="49" t="n">
        <v>402</v>
      </c>
      <c r="R7" s="49" t="n">
        <v>676</v>
      </c>
      <c r="S7" s="49" t="n">
        <v>976</v>
      </c>
      <c r="T7" s="52" t="n">
        <v>1015</v>
      </c>
    </row>
    <row r="8" customFormat="false" ht="18.75" hidden="false" customHeight="true" outlineLevel="0" collapsed="false">
      <c r="A8" s="47" t="s">
        <v>30</v>
      </c>
      <c r="B8" s="48" t="n">
        <v>21781</v>
      </c>
      <c r="C8" s="49" t="n">
        <v>57833</v>
      </c>
      <c r="D8" s="49" t="n">
        <v>-87</v>
      </c>
      <c r="E8" s="49" t="n">
        <v>37</v>
      </c>
      <c r="F8" s="49" t="n">
        <v>68</v>
      </c>
      <c r="G8" s="49" t="n">
        <v>-31</v>
      </c>
      <c r="H8" s="49" t="n">
        <v>107</v>
      </c>
      <c r="I8" s="49" t="n">
        <v>163</v>
      </c>
      <c r="J8" s="50" t="n">
        <v>-56</v>
      </c>
      <c r="K8" s="48" t="n">
        <v>27384</v>
      </c>
      <c r="L8" s="49" t="n">
        <v>20</v>
      </c>
      <c r="M8" s="49" t="n">
        <v>44</v>
      </c>
      <c r="N8" s="49" t="n">
        <v>52</v>
      </c>
      <c r="O8" s="51" t="n">
        <v>61</v>
      </c>
      <c r="P8" s="48" t="n">
        <v>30449</v>
      </c>
      <c r="Q8" s="49" t="n">
        <v>17</v>
      </c>
      <c r="R8" s="49" t="n">
        <v>24</v>
      </c>
      <c r="S8" s="49" t="n">
        <v>55</v>
      </c>
      <c r="T8" s="52" t="n">
        <v>102</v>
      </c>
    </row>
    <row r="9" customFormat="false" ht="18.75" hidden="false" customHeight="true" outlineLevel="0" collapsed="false">
      <c r="A9" s="53" t="s">
        <v>31</v>
      </c>
      <c r="B9" s="54" t="n">
        <v>199107</v>
      </c>
      <c r="C9" s="55" t="n">
        <v>472370</v>
      </c>
      <c r="D9" s="55" t="n">
        <v>-5</v>
      </c>
      <c r="E9" s="55" t="n">
        <v>431</v>
      </c>
      <c r="F9" s="55" t="n">
        <v>387</v>
      </c>
      <c r="G9" s="55" t="n">
        <v>44</v>
      </c>
      <c r="H9" s="55" t="n">
        <v>831</v>
      </c>
      <c r="I9" s="55" t="n">
        <v>880</v>
      </c>
      <c r="J9" s="56" t="n">
        <v>-49</v>
      </c>
      <c r="K9" s="54" t="n">
        <v>226704</v>
      </c>
      <c r="L9" s="55" t="n">
        <v>226</v>
      </c>
      <c r="M9" s="55" t="n">
        <v>214</v>
      </c>
      <c r="N9" s="55" t="n">
        <v>464</v>
      </c>
      <c r="O9" s="57" t="n">
        <v>457</v>
      </c>
      <c r="P9" s="54" t="n">
        <v>245666</v>
      </c>
      <c r="Q9" s="55" t="n">
        <v>205</v>
      </c>
      <c r="R9" s="55" t="n">
        <v>173</v>
      </c>
      <c r="S9" s="55" t="n">
        <v>367</v>
      </c>
      <c r="T9" s="58" t="n">
        <v>423</v>
      </c>
    </row>
    <row r="10" customFormat="false" ht="18.75" hidden="false" customHeight="true" outlineLevel="0" collapsed="false">
      <c r="A10" s="53" t="s">
        <v>32</v>
      </c>
      <c r="B10" s="54" t="n">
        <v>57696</v>
      </c>
      <c r="C10" s="55" t="n">
        <v>125583</v>
      </c>
      <c r="D10" s="55" t="n">
        <v>-81</v>
      </c>
      <c r="E10" s="55" t="n">
        <v>87</v>
      </c>
      <c r="F10" s="55" t="n">
        <v>158</v>
      </c>
      <c r="G10" s="55" t="n">
        <v>-71</v>
      </c>
      <c r="H10" s="55" t="n">
        <v>270</v>
      </c>
      <c r="I10" s="55" t="n">
        <v>280</v>
      </c>
      <c r="J10" s="56" t="n">
        <v>-10</v>
      </c>
      <c r="K10" s="54" t="n">
        <v>56822</v>
      </c>
      <c r="L10" s="55" t="n">
        <v>48</v>
      </c>
      <c r="M10" s="55" t="n">
        <v>74</v>
      </c>
      <c r="N10" s="55" t="n">
        <v>132</v>
      </c>
      <c r="O10" s="57" t="n">
        <v>134</v>
      </c>
      <c r="P10" s="54" t="n">
        <v>68761</v>
      </c>
      <c r="Q10" s="55" t="n">
        <v>39</v>
      </c>
      <c r="R10" s="55" t="n">
        <v>84</v>
      </c>
      <c r="S10" s="55" t="n">
        <v>138</v>
      </c>
      <c r="T10" s="58" t="n">
        <v>146</v>
      </c>
    </row>
    <row r="11" customFormat="false" ht="18.75" hidden="false" customHeight="true" outlineLevel="0" collapsed="false">
      <c r="A11" s="53" t="s">
        <v>33</v>
      </c>
      <c r="B11" s="54" t="n">
        <v>34413</v>
      </c>
      <c r="C11" s="55" t="n">
        <v>83430</v>
      </c>
      <c r="D11" s="55" t="n">
        <v>0</v>
      </c>
      <c r="E11" s="55" t="n">
        <v>71</v>
      </c>
      <c r="F11" s="55" t="n">
        <v>101</v>
      </c>
      <c r="G11" s="55" t="n">
        <v>-30</v>
      </c>
      <c r="H11" s="55" t="n">
        <v>194</v>
      </c>
      <c r="I11" s="55" t="n">
        <v>164</v>
      </c>
      <c r="J11" s="56" t="n">
        <v>30</v>
      </c>
      <c r="K11" s="54" t="n">
        <v>39470</v>
      </c>
      <c r="L11" s="55" t="n">
        <v>43</v>
      </c>
      <c r="M11" s="55" t="n">
        <v>49</v>
      </c>
      <c r="N11" s="55" t="n">
        <v>117</v>
      </c>
      <c r="O11" s="57" t="n">
        <v>90</v>
      </c>
      <c r="P11" s="54" t="n">
        <v>43960</v>
      </c>
      <c r="Q11" s="55" t="n">
        <v>28</v>
      </c>
      <c r="R11" s="55" t="n">
        <v>52</v>
      </c>
      <c r="S11" s="55" t="n">
        <v>77</v>
      </c>
      <c r="T11" s="58" t="n">
        <v>74</v>
      </c>
    </row>
    <row r="12" customFormat="false" ht="18.75" hidden="false" customHeight="true" outlineLevel="0" collapsed="false">
      <c r="A12" s="53" t="s">
        <v>34</v>
      </c>
      <c r="B12" s="54" t="n">
        <v>25655</v>
      </c>
      <c r="C12" s="55" t="n">
        <v>70437</v>
      </c>
      <c r="D12" s="55" t="n">
        <v>-86</v>
      </c>
      <c r="E12" s="55" t="n">
        <v>34</v>
      </c>
      <c r="F12" s="55" t="n">
        <v>101</v>
      </c>
      <c r="G12" s="55" t="n">
        <v>-67</v>
      </c>
      <c r="H12" s="55" t="n">
        <v>102</v>
      </c>
      <c r="I12" s="55" t="n">
        <v>121</v>
      </c>
      <c r="J12" s="56" t="n">
        <v>-19</v>
      </c>
      <c r="K12" s="54" t="n">
        <v>33101</v>
      </c>
      <c r="L12" s="55" t="n">
        <v>13</v>
      </c>
      <c r="M12" s="55" t="n">
        <v>50</v>
      </c>
      <c r="N12" s="55" t="n">
        <v>45</v>
      </c>
      <c r="O12" s="57" t="n">
        <v>64</v>
      </c>
      <c r="P12" s="54" t="n">
        <v>37336</v>
      </c>
      <c r="Q12" s="55" t="n">
        <v>21</v>
      </c>
      <c r="R12" s="55" t="n">
        <v>51</v>
      </c>
      <c r="S12" s="55" t="n">
        <v>57</v>
      </c>
      <c r="T12" s="58" t="n">
        <v>57</v>
      </c>
    </row>
    <row r="13" customFormat="false" ht="18.75" hidden="false" customHeight="true" outlineLevel="0" collapsed="false">
      <c r="A13" s="53" t="s">
        <v>35</v>
      </c>
      <c r="B13" s="54" t="n">
        <v>31309</v>
      </c>
      <c r="C13" s="55" t="n">
        <v>76102</v>
      </c>
      <c r="D13" s="55" t="n">
        <v>-54</v>
      </c>
      <c r="E13" s="55" t="n">
        <v>41</v>
      </c>
      <c r="F13" s="55" t="n">
        <v>124</v>
      </c>
      <c r="G13" s="55" t="n">
        <v>-83</v>
      </c>
      <c r="H13" s="55" t="n">
        <v>113</v>
      </c>
      <c r="I13" s="55" t="n">
        <v>84</v>
      </c>
      <c r="J13" s="56" t="n">
        <v>29</v>
      </c>
      <c r="K13" s="54" t="n">
        <v>34914</v>
      </c>
      <c r="L13" s="55" t="n">
        <v>19</v>
      </c>
      <c r="M13" s="55" t="n">
        <v>59</v>
      </c>
      <c r="N13" s="55" t="n">
        <v>56</v>
      </c>
      <c r="O13" s="57" t="n">
        <v>43</v>
      </c>
      <c r="P13" s="54" t="n">
        <v>41188</v>
      </c>
      <c r="Q13" s="55" t="n">
        <v>22</v>
      </c>
      <c r="R13" s="55" t="n">
        <v>65</v>
      </c>
      <c r="S13" s="55" t="n">
        <v>57</v>
      </c>
      <c r="T13" s="58" t="n">
        <v>41</v>
      </c>
    </row>
    <row r="14" customFormat="false" ht="18.75" hidden="false" customHeight="true" outlineLevel="0" collapsed="false">
      <c r="A14" s="53" t="s">
        <v>36</v>
      </c>
      <c r="B14" s="54" t="n">
        <v>15746</v>
      </c>
      <c r="C14" s="55" t="n">
        <v>41189</v>
      </c>
      <c r="D14" s="55" t="n">
        <v>-37</v>
      </c>
      <c r="E14" s="55" t="n">
        <v>18</v>
      </c>
      <c r="F14" s="55" t="n">
        <v>60</v>
      </c>
      <c r="G14" s="55" t="n">
        <v>-42</v>
      </c>
      <c r="H14" s="55" t="n">
        <v>64</v>
      </c>
      <c r="I14" s="55" t="n">
        <v>59</v>
      </c>
      <c r="J14" s="56" t="n">
        <v>5</v>
      </c>
      <c r="K14" s="54" t="n">
        <v>19281</v>
      </c>
      <c r="L14" s="55" t="n">
        <v>9</v>
      </c>
      <c r="M14" s="55" t="n">
        <v>27</v>
      </c>
      <c r="N14" s="55" t="n">
        <v>33</v>
      </c>
      <c r="O14" s="57" t="n">
        <v>36</v>
      </c>
      <c r="P14" s="54" t="n">
        <v>21908</v>
      </c>
      <c r="Q14" s="55" t="n">
        <v>9</v>
      </c>
      <c r="R14" s="55" t="n">
        <v>33</v>
      </c>
      <c r="S14" s="55" t="n">
        <v>31</v>
      </c>
      <c r="T14" s="58" t="n">
        <v>23</v>
      </c>
    </row>
    <row r="15" customFormat="false" ht="18.75" hidden="false" customHeight="true" outlineLevel="0" collapsed="false">
      <c r="A15" s="53" t="s">
        <v>37</v>
      </c>
      <c r="B15" s="54" t="n">
        <v>8262</v>
      </c>
      <c r="C15" s="55" t="n">
        <v>19501</v>
      </c>
      <c r="D15" s="55" t="n">
        <v>-26</v>
      </c>
      <c r="E15" s="55" t="n">
        <v>17</v>
      </c>
      <c r="F15" s="55" t="n">
        <v>29</v>
      </c>
      <c r="G15" s="55" t="n">
        <v>-12</v>
      </c>
      <c r="H15" s="55" t="n">
        <v>26</v>
      </c>
      <c r="I15" s="55" t="n">
        <v>40</v>
      </c>
      <c r="J15" s="56" t="n">
        <v>-14</v>
      </c>
      <c r="K15" s="54" t="n">
        <v>9062</v>
      </c>
      <c r="L15" s="55" t="n">
        <v>8</v>
      </c>
      <c r="M15" s="55" t="n">
        <v>14</v>
      </c>
      <c r="N15" s="55" t="n">
        <v>17</v>
      </c>
      <c r="O15" s="57" t="n">
        <v>20</v>
      </c>
      <c r="P15" s="54" t="n">
        <v>10439</v>
      </c>
      <c r="Q15" s="55" t="n">
        <v>9</v>
      </c>
      <c r="R15" s="55" t="n">
        <v>15</v>
      </c>
      <c r="S15" s="55" t="n">
        <v>9</v>
      </c>
      <c r="T15" s="58" t="n">
        <v>20</v>
      </c>
    </row>
    <row r="16" customFormat="false" ht="18.75" hidden="false" customHeight="true" outlineLevel="0" collapsed="false">
      <c r="A16" s="53" t="s">
        <v>38</v>
      </c>
      <c r="B16" s="54" t="n">
        <v>9916</v>
      </c>
      <c r="C16" s="55" t="n">
        <v>24045</v>
      </c>
      <c r="D16" s="55" t="n">
        <v>-33</v>
      </c>
      <c r="E16" s="55" t="n">
        <v>9</v>
      </c>
      <c r="F16" s="55" t="n">
        <v>44</v>
      </c>
      <c r="G16" s="55" t="n">
        <v>-35</v>
      </c>
      <c r="H16" s="55" t="n">
        <v>36</v>
      </c>
      <c r="I16" s="55" t="n">
        <v>34</v>
      </c>
      <c r="J16" s="56" t="n">
        <v>2</v>
      </c>
      <c r="K16" s="54" t="n">
        <v>11162</v>
      </c>
      <c r="L16" s="55" t="n">
        <v>3</v>
      </c>
      <c r="M16" s="55" t="n">
        <v>25</v>
      </c>
      <c r="N16" s="55" t="n">
        <v>12</v>
      </c>
      <c r="O16" s="57" t="n">
        <v>16</v>
      </c>
      <c r="P16" s="54" t="n">
        <v>12883</v>
      </c>
      <c r="Q16" s="55" t="n">
        <v>6</v>
      </c>
      <c r="R16" s="55" t="n">
        <v>19</v>
      </c>
      <c r="S16" s="55" t="n">
        <v>24</v>
      </c>
      <c r="T16" s="58" t="n">
        <v>18</v>
      </c>
    </row>
    <row r="17" customFormat="false" ht="18.75" hidden="false" customHeight="true" outlineLevel="0" collapsed="false">
      <c r="A17" s="53" t="s">
        <v>39</v>
      </c>
      <c r="B17" s="54" t="n">
        <v>9739</v>
      </c>
      <c r="C17" s="55" t="n">
        <v>23556</v>
      </c>
      <c r="D17" s="55" t="n">
        <v>-28</v>
      </c>
      <c r="E17" s="55" t="n">
        <v>14</v>
      </c>
      <c r="F17" s="55" t="n">
        <v>40</v>
      </c>
      <c r="G17" s="55" t="n">
        <v>-26</v>
      </c>
      <c r="H17" s="55" t="n">
        <v>54</v>
      </c>
      <c r="I17" s="55" t="n">
        <v>56</v>
      </c>
      <c r="J17" s="56" t="n">
        <v>-2</v>
      </c>
      <c r="K17" s="54" t="n">
        <v>10969</v>
      </c>
      <c r="L17" s="55" t="n">
        <v>6</v>
      </c>
      <c r="M17" s="55" t="n">
        <v>23</v>
      </c>
      <c r="N17" s="55" t="n">
        <v>23</v>
      </c>
      <c r="O17" s="57" t="n">
        <v>15</v>
      </c>
      <c r="P17" s="54" t="n">
        <v>12587</v>
      </c>
      <c r="Q17" s="55" t="n">
        <v>8</v>
      </c>
      <c r="R17" s="55" t="n">
        <v>17</v>
      </c>
      <c r="S17" s="55" t="n">
        <v>31</v>
      </c>
      <c r="T17" s="58" t="n">
        <v>41</v>
      </c>
    </row>
    <row r="18" customFormat="false" ht="18.75" hidden="false" customHeight="true" outlineLevel="0" collapsed="false">
      <c r="A18" s="53" t="s">
        <v>40</v>
      </c>
      <c r="B18" s="54" t="n">
        <v>13514</v>
      </c>
      <c r="C18" s="55" t="n">
        <v>32254</v>
      </c>
      <c r="D18" s="55" t="n">
        <v>-12</v>
      </c>
      <c r="E18" s="55" t="n">
        <v>18</v>
      </c>
      <c r="F18" s="55" t="n">
        <v>44</v>
      </c>
      <c r="G18" s="55" t="n">
        <v>-26</v>
      </c>
      <c r="H18" s="55" t="n">
        <v>79</v>
      </c>
      <c r="I18" s="55" t="n">
        <v>65</v>
      </c>
      <c r="J18" s="56" t="n">
        <v>14</v>
      </c>
      <c r="K18" s="54" t="n">
        <v>15646</v>
      </c>
      <c r="L18" s="55" t="n">
        <v>11</v>
      </c>
      <c r="M18" s="55" t="n">
        <v>20</v>
      </c>
      <c r="N18" s="55" t="n">
        <v>39</v>
      </c>
      <c r="O18" s="57" t="n">
        <v>40</v>
      </c>
      <c r="P18" s="54" t="n">
        <v>16608</v>
      </c>
      <c r="Q18" s="55" t="n">
        <v>7</v>
      </c>
      <c r="R18" s="55" t="n">
        <v>24</v>
      </c>
      <c r="S18" s="55" t="n">
        <v>40</v>
      </c>
      <c r="T18" s="58" t="n">
        <v>25</v>
      </c>
    </row>
    <row r="19" customFormat="false" ht="18.75" hidden="false" customHeight="true" outlineLevel="0" collapsed="false">
      <c r="A19" s="53" t="s">
        <v>41</v>
      </c>
      <c r="B19" s="54" t="n">
        <v>23379</v>
      </c>
      <c r="C19" s="55" t="n">
        <v>58578</v>
      </c>
      <c r="D19" s="55" t="n">
        <v>-18</v>
      </c>
      <c r="E19" s="55" t="n">
        <v>45</v>
      </c>
      <c r="F19" s="55" t="n">
        <v>95</v>
      </c>
      <c r="G19" s="55" t="n">
        <v>-50</v>
      </c>
      <c r="H19" s="55" t="n">
        <v>111</v>
      </c>
      <c r="I19" s="55" t="n">
        <v>79</v>
      </c>
      <c r="J19" s="56" t="n">
        <v>32</v>
      </c>
      <c r="K19" s="54" t="n">
        <v>27124</v>
      </c>
      <c r="L19" s="55" t="n">
        <v>23</v>
      </c>
      <c r="M19" s="55" t="n">
        <v>46</v>
      </c>
      <c r="N19" s="55" t="n">
        <v>67</v>
      </c>
      <c r="O19" s="57" t="n">
        <v>37</v>
      </c>
      <c r="P19" s="54" t="n">
        <v>31454</v>
      </c>
      <c r="Q19" s="55" t="n">
        <v>22</v>
      </c>
      <c r="R19" s="55" t="n">
        <v>49</v>
      </c>
      <c r="S19" s="55" t="n">
        <v>44</v>
      </c>
      <c r="T19" s="58" t="n">
        <v>42</v>
      </c>
    </row>
    <row r="20" customFormat="false" ht="18.75" hidden="false" customHeight="true" outlineLevel="0" collapsed="false">
      <c r="A20" s="53" t="s">
        <v>42</v>
      </c>
      <c r="B20" s="54" t="n">
        <v>15155</v>
      </c>
      <c r="C20" s="55" t="n">
        <v>38943</v>
      </c>
      <c r="D20" s="55" t="n">
        <v>-64</v>
      </c>
      <c r="E20" s="55" t="n">
        <v>18</v>
      </c>
      <c r="F20" s="55" t="n">
        <v>67</v>
      </c>
      <c r="G20" s="55" t="n">
        <v>-49</v>
      </c>
      <c r="H20" s="55" t="n">
        <v>58</v>
      </c>
      <c r="I20" s="55" t="n">
        <v>73</v>
      </c>
      <c r="J20" s="56" t="n">
        <v>-15</v>
      </c>
      <c r="K20" s="54" t="n">
        <v>17926</v>
      </c>
      <c r="L20" s="55" t="n">
        <v>8</v>
      </c>
      <c r="M20" s="55" t="n">
        <v>25</v>
      </c>
      <c r="N20" s="55" t="n">
        <v>32</v>
      </c>
      <c r="O20" s="57" t="n">
        <v>37</v>
      </c>
      <c r="P20" s="54" t="n">
        <v>21017</v>
      </c>
      <c r="Q20" s="55" t="n">
        <v>10</v>
      </c>
      <c r="R20" s="55" t="n">
        <v>42</v>
      </c>
      <c r="S20" s="55" t="n">
        <v>26</v>
      </c>
      <c r="T20" s="58" t="n">
        <v>36</v>
      </c>
    </row>
    <row r="21" customFormat="false" ht="18.75" hidden="false" customHeight="true" outlineLevel="0" collapsed="false">
      <c r="A21" s="53" t="s">
        <v>43</v>
      </c>
      <c r="B21" s="54" t="n">
        <v>13197</v>
      </c>
      <c r="C21" s="55" t="n">
        <v>34854</v>
      </c>
      <c r="D21" s="55" t="n">
        <v>-11</v>
      </c>
      <c r="E21" s="55" t="n">
        <v>24</v>
      </c>
      <c r="F21" s="55" t="n">
        <v>58</v>
      </c>
      <c r="G21" s="55" t="n">
        <v>-34</v>
      </c>
      <c r="H21" s="55" t="n">
        <v>102</v>
      </c>
      <c r="I21" s="55" t="n">
        <v>79</v>
      </c>
      <c r="J21" s="56" t="n">
        <v>23</v>
      </c>
      <c r="K21" s="54" t="n">
        <v>16364</v>
      </c>
      <c r="L21" s="55" t="n">
        <v>14</v>
      </c>
      <c r="M21" s="55" t="n">
        <v>33</v>
      </c>
      <c r="N21" s="55" t="n">
        <v>53</v>
      </c>
      <c r="O21" s="57" t="n">
        <v>36</v>
      </c>
      <c r="P21" s="54" t="n">
        <v>18490</v>
      </c>
      <c r="Q21" s="55" t="n">
        <v>10</v>
      </c>
      <c r="R21" s="55" t="n">
        <v>25</v>
      </c>
      <c r="S21" s="55" t="n">
        <v>49</v>
      </c>
      <c r="T21" s="58" t="n">
        <v>43</v>
      </c>
    </row>
    <row r="22" customFormat="false" ht="18.75" hidden="false" customHeight="true" outlineLevel="0" collapsed="false">
      <c r="A22" s="53" t="s">
        <v>44</v>
      </c>
      <c r="B22" s="54" t="n">
        <v>13602</v>
      </c>
      <c r="C22" s="55" t="n">
        <v>31942</v>
      </c>
      <c r="D22" s="55" t="n">
        <v>-49</v>
      </c>
      <c r="E22" s="55" t="n">
        <v>17</v>
      </c>
      <c r="F22" s="55" t="n">
        <v>64</v>
      </c>
      <c r="G22" s="55" t="n">
        <v>-47</v>
      </c>
      <c r="H22" s="55" t="n">
        <v>55</v>
      </c>
      <c r="I22" s="55" t="n">
        <v>57</v>
      </c>
      <c r="J22" s="56" t="n">
        <v>-2</v>
      </c>
      <c r="K22" s="54" t="n">
        <v>15207</v>
      </c>
      <c r="L22" s="55" t="n">
        <v>11</v>
      </c>
      <c r="M22" s="55" t="n">
        <v>37</v>
      </c>
      <c r="N22" s="55" t="n">
        <v>29</v>
      </c>
      <c r="O22" s="57" t="n">
        <v>31</v>
      </c>
      <c r="P22" s="54" t="n">
        <v>16735</v>
      </c>
      <c r="Q22" s="55" t="n">
        <v>6</v>
      </c>
      <c r="R22" s="55" t="n">
        <v>27</v>
      </c>
      <c r="S22" s="55" t="n">
        <v>26</v>
      </c>
      <c r="T22" s="58" t="n">
        <v>26</v>
      </c>
    </row>
    <row r="23" customFormat="false" ht="18.75" hidden="false" customHeight="true" outlineLevel="0" collapsed="false">
      <c r="A23" s="47" t="s">
        <v>45</v>
      </c>
      <c r="B23" s="48" t="n">
        <v>924</v>
      </c>
      <c r="C23" s="49" t="n">
        <v>2169</v>
      </c>
      <c r="D23" s="49" t="n">
        <v>-3</v>
      </c>
      <c r="E23" s="49" t="n">
        <v>2</v>
      </c>
      <c r="F23" s="49" t="n">
        <v>2</v>
      </c>
      <c r="G23" s="49" t="n">
        <v>0</v>
      </c>
      <c r="H23" s="49" t="n">
        <v>2</v>
      </c>
      <c r="I23" s="49" t="n">
        <v>5</v>
      </c>
      <c r="J23" s="50" t="n">
        <v>-3</v>
      </c>
      <c r="K23" s="48" t="n">
        <v>1015</v>
      </c>
      <c r="L23" s="49" t="n">
        <v>2</v>
      </c>
      <c r="M23" s="49" t="n">
        <v>1</v>
      </c>
      <c r="N23" s="49" t="n">
        <v>0</v>
      </c>
      <c r="O23" s="51" t="n">
        <v>1</v>
      </c>
      <c r="P23" s="48" t="n">
        <v>1154</v>
      </c>
      <c r="Q23" s="49" t="n">
        <v>0</v>
      </c>
      <c r="R23" s="49" t="n">
        <v>1</v>
      </c>
      <c r="S23" s="49" t="n">
        <v>2</v>
      </c>
      <c r="T23" s="52" t="n">
        <v>4</v>
      </c>
    </row>
    <row r="24" customFormat="false" ht="18.75" hidden="false" customHeight="true" outlineLevel="0" collapsed="false">
      <c r="A24" s="53" t="s">
        <v>46</v>
      </c>
      <c r="B24" s="54" t="n">
        <v>924</v>
      </c>
      <c r="C24" s="55" t="n">
        <v>2169</v>
      </c>
      <c r="D24" s="55" t="n">
        <v>-3</v>
      </c>
      <c r="E24" s="55" t="n">
        <v>2</v>
      </c>
      <c r="F24" s="55" t="n">
        <v>2</v>
      </c>
      <c r="G24" s="55" t="n">
        <v>0</v>
      </c>
      <c r="H24" s="55" t="n">
        <v>2</v>
      </c>
      <c r="I24" s="55" t="n">
        <v>5</v>
      </c>
      <c r="J24" s="56" t="n">
        <v>-3</v>
      </c>
      <c r="K24" s="54" t="n">
        <v>1015</v>
      </c>
      <c r="L24" s="55" t="n">
        <v>2</v>
      </c>
      <c r="M24" s="55" t="n">
        <v>1</v>
      </c>
      <c r="N24" s="55" t="n">
        <v>0</v>
      </c>
      <c r="O24" s="57" t="n">
        <v>1</v>
      </c>
      <c r="P24" s="54" t="n">
        <v>1154</v>
      </c>
      <c r="Q24" s="55" t="n">
        <v>0</v>
      </c>
      <c r="R24" s="55" t="n">
        <v>1</v>
      </c>
      <c r="S24" s="55" t="n">
        <v>2</v>
      </c>
      <c r="T24" s="58" t="n">
        <v>4</v>
      </c>
    </row>
    <row r="25" customFormat="false" ht="18.75" hidden="false" customHeight="true" outlineLevel="0" collapsed="false">
      <c r="A25" s="47" t="s">
        <v>47</v>
      </c>
      <c r="B25" s="48" t="n">
        <v>10994</v>
      </c>
      <c r="C25" s="49" t="n">
        <v>28293</v>
      </c>
      <c r="D25" s="49" t="n">
        <v>-66</v>
      </c>
      <c r="E25" s="49" t="n">
        <v>22</v>
      </c>
      <c r="F25" s="49" t="n">
        <v>36</v>
      </c>
      <c r="G25" s="49" t="n">
        <v>-14</v>
      </c>
      <c r="H25" s="49" t="n">
        <v>65</v>
      </c>
      <c r="I25" s="49" t="n">
        <v>117</v>
      </c>
      <c r="J25" s="50" t="n">
        <v>-52</v>
      </c>
      <c r="K25" s="48" t="n">
        <v>13427</v>
      </c>
      <c r="L25" s="49" t="n">
        <v>11</v>
      </c>
      <c r="M25" s="49" t="n">
        <v>25</v>
      </c>
      <c r="N25" s="49" t="n">
        <v>38</v>
      </c>
      <c r="O25" s="51" t="n">
        <v>44</v>
      </c>
      <c r="P25" s="48" t="n">
        <v>14866</v>
      </c>
      <c r="Q25" s="49" t="n">
        <v>11</v>
      </c>
      <c r="R25" s="49" t="n">
        <v>11</v>
      </c>
      <c r="S25" s="49" t="n">
        <v>27</v>
      </c>
      <c r="T25" s="52" t="n">
        <v>73</v>
      </c>
    </row>
    <row r="26" customFormat="false" ht="18.75" hidden="false" customHeight="true" outlineLevel="0" collapsed="false">
      <c r="A26" s="53" t="s">
        <v>48</v>
      </c>
      <c r="B26" s="54" t="n">
        <v>10994</v>
      </c>
      <c r="C26" s="55" t="n">
        <v>28293</v>
      </c>
      <c r="D26" s="55" t="n">
        <v>-66</v>
      </c>
      <c r="E26" s="55" t="n">
        <v>22</v>
      </c>
      <c r="F26" s="55" t="n">
        <v>36</v>
      </c>
      <c r="G26" s="55" t="n">
        <v>-14</v>
      </c>
      <c r="H26" s="55" t="n">
        <v>65</v>
      </c>
      <c r="I26" s="55" t="n">
        <v>117</v>
      </c>
      <c r="J26" s="56" t="n">
        <v>-52</v>
      </c>
      <c r="K26" s="54" t="n">
        <v>13427</v>
      </c>
      <c r="L26" s="55" t="n">
        <v>11</v>
      </c>
      <c r="M26" s="55" t="n">
        <v>25</v>
      </c>
      <c r="N26" s="55" t="n">
        <v>38</v>
      </c>
      <c r="O26" s="57" t="n">
        <v>44</v>
      </c>
      <c r="P26" s="54" t="n">
        <v>14866</v>
      </c>
      <c r="Q26" s="55" t="n">
        <v>11</v>
      </c>
      <c r="R26" s="55" t="n">
        <v>11</v>
      </c>
      <c r="S26" s="55" t="n">
        <v>27</v>
      </c>
      <c r="T26" s="58" t="n">
        <v>73</v>
      </c>
    </row>
    <row r="27" customFormat="false" ht="18.75" hidden="false" customHeight="true" outlineLevel="0" collapsed="false">
      <c r="A27" s="47" t="s">
        <v>49</v>
      </c>
      <c r="B27" s="48" t="n">
        <v>9863</v>
      </c>
      <c r="C27" s="49" t="n">
        <v>27371</v>
      </c>
      <c r="D27" s="49" t="n">
        <v>-18</v>
      </c>
      <c r="E27" s="49" t="n">
        <v>13</v>
      </c>
      <c r="F27" s="49" t="n">
        <v>30</v>
      </c>
      <c r="G27" s="49" t="n">
        <v>-17</v>
      </c>
      <c r="H27" s="49" t="n">
        <v>40</v>
      </c>
      <c r="I27" s="49" t="n">
        <v>41</v>
      </c>
      <c r="J27" s="50" t="n">
        <v>-1</v>
      </c>
      <c r="K27" s="48" t="n">
        <v>12942</v>
      </c>
      <c r="L27" s="49" t="n">
        <v>7</v>
      </c>
      <c r="M27" s="49" t="n">
        <v>18</v>
      </c>
      <c r="N27" s="49" t="n">
        <v>14</v>
      </c>
      <c r="O27" s="51" t="n">
        <v>16</v>
      </c>
      <c r="P27" s="48" t="n">
        <v>14429</v>
      </c>
      <c r="Q27" s="49" t="n">
        <v>6</v>
      </c>
      <c r="R27" s="49" t="n">
        <v>12</v>
      </c>
      <c r="S27" s="49" t="n">
        <v>26</v>
      </c>
      <c r="T27" s="52" t="n">
        <v>25</v>
      </c>
    </row>
    <row r="28" customFormat="false" ht="18.75" hidden="false" customHeight="true" outlineLevel="0" collapsed="false">
      <c r="A28" s="53" t="s">
        <v>50</v>
      </c>
      <c r="B28" s="54" t="n">
        <v>3623</v>
      </c>
      <c r="C28" s="55" t="n">
        <v>10383</v>
      </c>
      <c r="D28" s="55" t="n">
        <v>-12</v>
      </c>
      <c r="E28" s="55" t="n">
        <v>2</v>
      </c>
      <c r="F28" s="55" t="n">
        <v>14</v>
      </c>
      <c r="G28" s="55" t="n">
        <v>-12</v>
      </c>
      <c r="H28" s="55" t="n">
        <v>12</v>
      </c>
      <c r="I28" s="55" t="n">
        <v>12</v>
      </c>
      <c r="J28" s="56" t="n">
        <v>0</v>
      </c>
      <c r="K28" s="54" t="n">
        <v>4877</v>
      </c>
      <c r="L28" s="55" t="n">
        <v>1</v>
      </c>
      <c r="M28" s="55" t="n">
        <v>9</v>
      </c>
      <c r="N28" s="55" t="n">
        <v>7</v>
      </c>
      <c r="O28" s="57" t="n">
        <v>3</v>
      </c>
      <c r="P28" s="54" t="n">
        <v>5506</v>
      </c>
      <c r="Q28" s="55" t="n">
        <v>1</v>
      </c>
      <c r="R28" s="55" t="n">
        <v>5</v>
      </c>
      <c r="S28" s="55" t="n">
        <v>5</v>
      </c>
      <c r="T28" s="58" t="n">
        <v>9</v>
      </c>
    </row>
    <row r="29" customFormat="false" ht="18.75" hidden="false" customHeight="true" outlineLevel="0" collapsed="false">
      <c r="A29" s="59" t="s">
        <v>51</v>
      </c>
      <c r="B29" s="60" t="n">
        <v>6240</v>
      </c>
      <c r="C29" s="61" t="n">
        <v>16988</v>
      </c>
      <c r="D29" s="61" t="n">
        <v>-6</v>
      </c>
      <c r="E29" s="61" t="n">
        <v>11</v>
      </c>
      <c r="F29" s="61" t="n">
        <v>16</v>
      </c>
      <c r="G29" s="61" t="n">
        <v>-5</v>
      </c>
      <c r="H29" s="61" t="n">
        <v>28</v>
      </c>
      <c r="I29" s="61" t="n">
        <v>29</v>
      </c>
      <c r="J29" s="62" t="n">
        <v>-1</v>
      </c>
      <c r="K29" s="60" t="n">
        <v>8065</v>
      </c>
      <c r="L29" s="61" t="n">
        <v>6</v>
      </c>
      <c r="M29" s="61" t="n">
        <v>9</v>
      </c>
      <c r="N29" s="61" t="n">
        <v>7</v>
      </c>
      <c r="O29" s="63" t="n">
        <v>13</v>
      </c>
      <c r="P29" s="60" t="n">
        <v>8923</v>
      </c>
      <c r="Q29" s="61" t="n">
        <v>5</v>
      </c>
      <c r="R29" s="61" t="n">
        <v>7</v>
      </c>
      <c r="S29" s="61" t="n">
        <v>21</v>
      </c>
      <c r="T29" s="64" t="n">
        <v>16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" min="2" style="65" width="11.2"/>
    <col collapsed="false" customWidth="true" hidden="false" outlineLevel="0" max="15" min="3" style="65" width="9.36"/>
    <col collapsed="false" customWidth="true" hidden="false" outlineLevel="0" max="16" min="16" style="66" width="9.36"/>
    <col collapsed="false" customWidth="false" hidden="false" outlineLevel="0" max="257" min="17" style="65" width="9.07"/>
  </cols>
  <sheetData>
    <row r="1" customFormat="false" ht="11.25" hidden="false" customHeight="true" outlineLevel="0" collapsed="false">
      <c r="O1" s="67" t="s">
        <v>52</v>
      </c>
      <c r="P1" s="67"/>
    </row>
    <row r="2" customFormat="false" ht="18.7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  <c r="R2" s="69"/>
      <c r="S2" s="69"/>
      <c r="T2" s="69"/>
      <c r="U2" s="69"/>
    </row>
    <row r="3" customFormat="false" ht="18.7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54</v>
      </c>
      <c r="P3" s="71"/>
      <c r="Q3" s="72"/>
      <c r="R3" s="73"/>
      <c r="S3" s="73"/>
      <c r="T3" s="73"/>
    </row>
    <row r="4" customFormat="false" ht="13.5" hidden="false" customHeight="true" outlineLevel="0" collapsed="false">
      <c r="A4" s="74" t="s">
        <v>22</v>
      </c>
      <c r="B4" s="75" t="s">
        <v>55</v>
      </c>
      <c r="C4" s="76" t="s">
        <v>56</v>
      </c>
      <c r="D4" s="76"/>
      <c r="E4" s="76"/>
      <c r="F4" s="76"/>
      <c r="G4" s="76"/>
      <c r="H4" s="76"/>
      <c r="I4" s="76" t="s">
        <v>57</v>
      </c>
      <c r="J4" s="76"/>
      <c r="K4" s="76"/>
      <c r="L4" s="76"/>
      <c r="M4" s="76"/>
      <c r="N4" s="76"/>
      <c r="O4" s="77" t="s">
        <v>58</v>
      </c>
      <c r="P4" s="77"/>
    </row>
    <row r="5" customFormat="false" ht="13.5" hidden="false" customHeight="true" outlineLevel="0" collapsed="false">
      <c r="A5" s="74"/>
      <c r="B5" s="75"/>
      <c r="C5" s="78" t="s">
        <v>59</v>
      </c>
      <c r="D5" s="78"/>
      <c r="E5" s="78"/>
      <c r="F5" s="78" t="s">
        <v>60</v>
      </c>
      <c r="G5" s="78"/>
      <c r="H5" s="78"/>
      <c r="I5" s="78" t="s">
        <v>59</v>
      </c>
      <c r="J5" s="78"/>
      <c r="K5" s="78"/>
      <c r="L5" s="78" t="s">
        <v>60</v>
      </c>
      <c r="M5" s="78"/>
      <c r="N5" s="78"/>
      <c r="O5" s="79" t="s">
        <v>59</v>
      </c>
      <c r="P5" s="80" t="s">
        <v>60</v>
      </c>
    </row>
    <row r="6" customFormat="false" ht="13.5" hidden="false" customHeight="true" outlineLevel="0" collapsed="false">
      <c r="A6" s="74"/>
      <c r="B6" s="75"/>
      <c r="C6" s="81" t="s">
        <v>61</v>
      </c>
      <c r="D6" s="82" t="s">
        <v>62</v>
      </c>
      <c r="E6" s="83" t="s">
        <v>63</v>
      </c>
      <c r="F6" s="81" t="s">
        <v>61</v>
      </c>
      <c r="G6" s="82" t="s">
        <v>62</v>
      </c>
      <c r="H6" s="83" t="s">
        <v>63</v>
      </c>
      <c r="I6" s="81" t="s">
        <v>61</v>
      </c>
      <c r="J6" s="82" t="s">
        <v>62</v>
      </c>
      <c r="K6" s="83" t="s">
        <v>63</v>
      </c>
      <c r="L6" s="81" t="s">
        <v>61</v>
      </c>
      <c r="M6" s="82" t="s">
        <v>62</v>
      </c>
      <c r="N6" s="83" t="s">
        <v>63</v>
      </c>
      <c r="O6" s="79"/>
      <c r="P6" s="80"/>
    </row>
    <row r="7" customFormat="false" ht="18.75" hidden="false" customHeight="true" outlineLevel="0" collapsed="false">
      <c r="A7" s="84" t="s">
        <v>28</v>
      </c>
      <c r="B7" s="85" t="n">
        <f aca="false">SUM(B8:B9)</f>
        <v>4436</v>
      </c>
      <c r="C7" s="86" t="n">
        <f aca="false">SUM(C8:C9)</f>
        <v>968</v>
      </c>
      <c r="D7" s="87" t="n">
        <f aca="false">SUM(D8:D9)</f>
        <v>482</v>
      </c>
      <c r="E7" s="88" t="n">
        <f aca="false">SUM(E8:E9)</f>
        <v>486</v>
      </c>
      <c r="F7" s="86" t="n">
        <f aca="false">SUM(F8:F9)</f>
        <v>968</v>
      </c>
      <c r="G7" s="87" t="n">
        <f aca="false">SUM(G8:G9)</f>
        <v>482</v>
      </c>
      <c r="H7" s="88" t="n">
        <f aca="false">SUM(H8:H9)</f>
        <v>486</v>
      </c>
      <c r="I7" s="86" t="n">
        <f aca="false">SUM(I8:I9)</f>
        <v>1228</v>
      </c>
      <c r="J7" s="87" t="n">
        <f aca="false">SUM(J8:J9)</f>
        <v>684</v>
      </c>
      <c r="K7" s="88" t="n">
        <f aca="false">SUM(K8:K9)</f>
        <v>544</v>
      </c>
      <c r="L7" s="86" t="n">
        <f aca="false">SUM(L8:L9)</f>
        <v>1259</v>
      </c>
      <c r="M7" s="87" t="n">
        <f aca="false">SUM(M8:M9)</f>
        <v>634</v>
      </c>
      <c r="N7" s="88" t="n">
        <f aca="false">SUM(N8:N9)</f>
        <v>625</v>
      </c>
      <c r="O7" s="86" t="n">
        <f aca="false">SUM(O8:O9)</f>
        <v>6</v>
      </c>
      <c r="P7" s="89" t="n">
        <f aca="false">SUM(P8:P9)</f>
        <v>7</v>
      </c>
    </row>
    <row r="8" customFormat="false" ht="18.75" hidden="false" customHeight="true" outlineLevel="0" collapsed="false">
      <c r="A8" s="84" t="s">
        <v>29</v>
      </c>
      <c r="B8" s="85" t="n">
        <v>4166</v>
      </c>
      <c r="C8" s="86" t="n">
        <v>904</v>
      </c>
      <c r="D8" s="87" t="n">
        <v>448</v>
      </c>
      <c r="E8" s="88" t="n">
        <v>456</v>
      </c>
      <c r="F8" s="86" t="n">
        <v>891</v>
      </c>
      <c r="G8" s="87" t="n">
        <v>452</v>
      </c>
      <c r="H8" s="88" t="n">
        <v>439</v>
      </c>
      <c r="I8" s="86" t="n">
        <v>1185</v>
      </c>
      <c r="J8" s="87" t="n">
        <v>666</v>
      </c>
      <c r="K8" s="88" t="n">
        <v>519</v>
      </c>
      <c r="L8" s="86" t="n">
        <v>1173</v>
      </c>
      <c r="M8" s="87" t="n">
        <v>603</v>
      </c>
      <c r="N8" s="88" t="n">
        <v>570</v>
      </c>
      <c r="O8" s="86" t="n">
        <v>6</v>
      </c>
      <c r="P8" s="89" t="n">
        <v>7</v>
      </c>
    </row>
    <row r="9" customFormat="false" ht="18.75" hidden="false" customHeight="true" outlineLevel="0" collapsed="false">
      <c r="A9" s="84" t="s">
        <v>30</v>
      </c>
      <c r="B9" s="85" t="n">
        <f aca="false">SUM(B24,B26,B28)</f>
        <v>270</v>
      </c>
      <c r="C9" s="86" t="n">
        <f aca="false">SUM(C24,C26,C28)</f>
        <v>64</v>
      </c>
      <c r="D9" s="87" t="n">
        <f aca="false">SUM(D24,D26,D28)</f>
        <v>34</v>
      </c>
      <c r="E9" s="88" t="n">
        <f aca="false">SUM(E24,E26,E28)</f>
        <v>30</v>
      </c>
      <c r="F9" s="86" t="n">
        <f aca="false">SUM(F24,F26,F28)</f>
        <v>77</v>
      </c>
      <c r="G9" s="87" t="n">
        <f aca="false">SUM(G24,G26,G28)</f>
        <v>30</v>
      </c>
      <c r="H9" s="88" t="n">
        <f aca="false">SUM(H24,H26,H28)</f>
        <v>47</v>
      </c>
      <c r="I9" s="86" t="n">
        <f aca="false">SUM(I24,I26,I28)</f>
        <v>43</v>
      </c>
      <c r="J9" s="87" t="n">
        <f aca="false">SUM(J24,J26,J28)</f>
        <v>18</v>
      </c>
      <c r="K9" s="88" t="n">
        <f aca="false">SUM(K24,K26,K28)</f>
        <v>25</v>
      </c>
      <c r="L9" s="86" t="n">
        <f aca="false">SUM(L24,L26,L28)</f>
        <v>86</v>
      </c>
      <c r="M9" s="87" t="n">
        <f aca="false">SUM(M24,M26,M28)</f>
        <v>31</v>
      </c>
      <c r="N9" s="88" t="n">
        <f aca="false">SUM(N24,N26,N28)</f>
        <v>55</v>
      </c>
      <c r="O9" s="86" t="n">
        <f aca="false">SUM(O24,O26,O28)</f>
        <v>0</v>
      </c>
      <c r="P9" s="89" t="n">
        <f aca="false">SUM(P24,P26,P28)</f>
        <v>0</v>
      </c>
    </row>
    <row r="10" customFormat="false" ht="18.75" hidden="false" customHeight="true" outlineLevel="0" collapsed="false">
      <c r="A10" s="90" t="s">
        <v>31</v>
      </c>
      <c r="B10" s="91" t="n">
        <v>1711</v>
      </c>
      <c r="C10" s="92" t="n">
        <v>316</v>
      </c>
      <c r="D10" s="93" t="n">
        <v>150</v>
      </c>
      <c r="E10" s="94" t="n">
        <v>166</v>
      </c>
      <c r="F10" s="92" t="n">
        <v>325</v>
      </c>
      <c r="G10" s="93" t="n">
        <v>173</v>
      </c>
      <c r="H10" s="94" t="n">
        <v>152</v>
      </c>
      <c r="I10" s="92" t="n">
        <v>511</v>
      </c>
      <c r="J10" s="93" t="n">
        <v>311</v>
      </c>
      <c r="K10" s="94" t="n">
        <v>200</v>
      </c>
      <c r="L10" s="92" t="n">
        <v>555</v>
      </c>
      <c r="M10" s="93" t="n">
        <v>284</v>
      </c>
      <c r="N10" s="94" t="n">
        <v>271</v>
      </c>
      <c r="O10" s="92" t="n">
        <v>4</v>
      </c>
      <c r="P10" s="95" t="n">
        <v>0</v>
      </c>
    </row>
    <row r="11" customFormat="false" ht="18.75" hidden="false" customHeight="true" outlineLevel="0" collapsed="false">
      <c r="A11" s="90" t="s">
        <v>32</v>
      </c>
      <c r="B11" s="91" t="n">
        <v>550</v>
      </c>
      <c r="C11" s="92" t="n">
        <v>126</v>
      </c>
      <c r="D11" s="93" t="n">
        <v>62</v>
      </c>
      <c r="E11" s="94" t="n">
        <v>64</v>
      </c>
      <c r="F11" s="92" t="n">
        <v>128</v>
      </c>
      <c r="G11" s="93" t="n">
        <v>57</v>
      </c>
      <c r="H11" s="94" t="n">
        <v>71</v>
      </c>
      <c r="I11" s="92" t="n">
        <v>144</v>
      </c>
      <c r="J11" s="93" t="n">
        <v>70</v>
      </c>
      <c r="K11" s="94" t="n">
        <v>74</v>
      </c>
      <c r="L11" s="92" t="n">
        <v>146</v>
      </c>
      <c r="M11" s="93" t="n">
        <v>77</v>
      </c>
      <c r="N11" s="94" t="n">
        <v>69</v>
      </c>
      <c r="O11" s="92" t="n">
        <v>0</v>
      </c>
      <c r="P11" s="95" t="n">
        <v>6</v>
      </c>
    </row>
    <row r="12" customFormat="false" ht="18.75" hidden="false" customHeight="true" outlineLevel="0" collapsed="false">
      <c r="A12" s="90" t="s">
        <v>33</v>
      </c>
      <c r="B12" s="91" t="n">
        <v>358</v>
      </c>
      <c r="C12" s="92" t="n">
        <v>72</v>
      </c>
      <c r="D12" s="93" t="n">
        <v>43</v>
      </c>
      <c r="E12" s="94" t="n">
        <v>29</v>
      </c>
      <c r="F12" s="92" t="n">
        <v>39</v>
      </c>
      <c r="G12" s="93" t="n">
        <v>23</v>
      </c>
      <c r="H12" s="94" t="n">
        <v>16</v>
      </c>
      <c r="I12" s="92" t="n">
        <v>122</v>
      </c>
      <c r="J12" s="93" t="n">
        <v>74</v>
      </c>
      <c r="K12" s="94" t="n">
        <v>48</v>
      </c>
      <c r="L12" s="92" t="n">
        <v>125</v>
      </c>
      <c r="M12" s="93" t="n">
        <v>67</v>
      </c>
      <c r="N12" s="94" t="n">
        <v>58</v>
      </c>
      <c r="O12" s="92" t="n">
        <v>0</v>
      </c>
      <c r="P12" s="95" t="n">
        <v>0</v>
      </c>
    </row>
    <row r="13" customFormat="false" ht="18.75" hidden="false" customHeight="true" outlineLevel="0" collapsed="false">
      <c r="A13" s="90" t="s">
        <v>34</v>
      </c>
      <c r="B13" s="91" t="n">
        <v>223</v>
      </c>
      <c r="C13" s="92" t="n">
        <v>34</v>
      </c>
      <c r="D13" s="93" t="n">
        <v>16</v>
      </c>
      <c r="E13" s="94" t="n">
        <v>18</v>
      </c>
      <c r="F13" s="92" t="n">
        <v>23</v>
      </c>
      <c r="G13" s="93" t="n">
        <v>17</v>
      </c>
      <c r="H13" s="94" t="n">
        <v>6</v>
      </c>
      <c r="I13" s="92" t="n">
        <v>68</v>
      </c>
      <c r="J13" s="93" t="n">
        <v>29</v>
      </c>
      <c r="K13" s="94" t="n">
        <v>39</v>
      </c>
      <c r="L13" s="92" t="n">
        <v>98</v>
      </c>
      <c r="M13" s="93" t="n">
        <v>47</v>
      </c>
      <c r="N13" s="94" t="n">
        <v>51</v>
      </c>
      <c r="O13" s="92" t="n">
        <v>0</v>
      </c>
      <c r="P13" s="95" t="n">
        <v>0</v>
      </c>
    </row>
    <row r="14" customFormat="false" ht="18.75" hidden="false" customHeight="true" outlineLevel="0" collapsed="false">
      <c r="A14" s="90" t="s">
        <v>35</v>
      </c>
      <c r="B14" s="91" t="n">
        <v>197</v>
      </c>
      <c r="C14" s="92" t="n">
        <v>56</v>
      </c>
      <c r="D14" s="93" t="n">
        <v>26</v>
      </c>
      <c r="E14" s="94" t="n">
        <v>30</v>
      </c>
      <c r="F14" s="92" t="n">
        <v>33</v>
      </c>
      <c r="G14" s="93" t="n">
        <v>15</v>
      </c>
      <c r="H14" s="94" t="n">
        <v>18</v>
      </c>
      <c r="I14" s="92" t="n">
        <v>57</v>
      </c>
      <c r="J14" s="93" t="n">
        <v>30</v>
      </c>
      <c r="K14" s="94" t="n">
        <v>27</v>
      </c>
      <c r="L14" s="92" t="n">
        <v>51</v>
      </c>
      <c r="M14" s="93" t="n">
        <v>28</v>
      </c>
      <c r="N14" s="94" t="n">
        <v>23</v>
      </c>
      <c r="O14" s="92" t="n">
        <v>0</v>
      </c>
      <c r="P14" s="95" t="n">
        <v>0</v>
      </c>
    </row>
    <row r="15" customFormat="false" ht="18.75" hidden="false" customHeight="true" outlineLevel="0" collapsed="false">
      <c r="A15" s="90" t="s">
        <v>36</v>
      </c>
      <c r="B15" s="91" t="n">
        <v>123</v>
      </c>
      <c r="C15" s="92" t="n">
        <v>35</v>
      </c>
      <c r="D15" s="93" t="n">
        <v>17</v>
      </c>
      <c r="E15" s="94" t="n">
        <v>18</v>
      </c>
      <c r="F15" s="92" t="n">
        <v>45</v>
      </c>
      <c r="G15" s="93" t="n">
        <v>27</v>
      </c>
      <c r="H15" s="94" t="n">
        <v>18</v>
      </c>
      <c r="I15" s="92" t="n">
        <v>29</v>
      </c>
      <c r="J15" s="93" t="n">
        <v>16</v>
      </c>
      <c r="K15" s="94" t="n">
        <v>13</v>
      </c>
      <c r="L15" s="92" t="n">
        <v>14</v>
      </c>
      <c r="M15" s="93" t="n">
        <v>9</v>
      </c>
      <c r="N15" s="94" t="n">
        <v>5</v>
      </c>
      <c r="O15" s="92" t="n">
        <v>0</v>
      </c>
      <c r="P15" s="95" t="n">
        <v>0</v>
      </c>
    </row>
    <row r="16" customFormat="false" ht="18.75" hidden="false" customHeight="true" outlineLevel="0" collapsed="false">
      <c r="A16" s="90" t="s">
        <v>37</v>
      </c>
      <c r="B16" s="91" t="n">
        <v>66</v>
      </c>
      <c r="C16" s="92" t="n">
        <v>11</v>
      </c>
      <c r="D16" s="93" t="n">
        <v>6</v>
      </c>
      <c r="E16" s="94" t="n">
        <v>5</v>
      </c>
      <c r="F16" s="92" t="n">
        <v>30</v>
      </c>
      <c r="G16" s="93" t="n">
        <v>11</v>
      </c>
      <c r="H16" s="94" t="n">
        <v>19</v>
      </c>
      <c r="I16" s="92" t="n">
        <v>15</v>
      </c>
      <c r="J16" s="93" t="n">
        <v>11</v>
      </c>
      <c r="K16" s="94" t="n">
        <v>4</v>
      </c>
      <c r="L16" s="92" t="n">
        <v>10</v>
      </c>
      <c r="M16" s="93" t="n">
        <v>9</v>
      </c>
      <c r="N16" s="94" t="n">
        <v>1</v>
      </c>
      <c r="O16" s="92" t="n">
        <v>0</v>
      </c>
      <c r="P16" s="95" t="n">
        <v>0</v>
      </c>
    </row>
    <row r="17" customFormat="false" ht="18.75" hidden="false" customHeight="true" outlineLevel="0" collapsed="false">
      <c r="A17" s="90" t="s">
        <v>38</v>
      </c>
      <c r="B17" s="91" t="n">
        <v>70</v>
      </c>
      <c r="C17" s="92" t="n">
        <v>18</v>
      </c>
      <c r="D17" s="93" t="n">
        <v>6</v>
      </c>
      <c r="E17" s="94" t="n">
        <v>12</v>
      </c>
      <c r="F17" s="92" t="n">
        <v>19</v>
      </c>
      <c r="G17" s="93" t="n">
        <v>9</v>
      </c>
      <c r="H17" s="94" t="n">
        <v>10</v>
      </c>
      <c r="I17" s="92" t="n">
        <v>18</v>
      </c>
      <c r="J17" s="93" t="n">
        <v>6</v>
      </c>
      <c r="K17" s="94" t="n">
        <v>12</v>
      </c>
      <c r="L17" s="92" t="n">
        <v>15</v>
      </c>
      <c r="M17" s="93" t="n">
        <v>7</v>
      </c>
      <c r="N17" s="94" t="n">
        <v>8</v>
      </c>
      <c r="O17" s="92" t="n">
        <v>0</v>
      </c>
      <c r="P17" s="95" t="n">
        <v>0</v>
      </c>
    </row>
    <row r="18" customFormat="false" ht="18.75" hidden="false" customHeight="true" outlineLevel="0" collapsed="false">
      <c r="A18" s="90" t="s">
        <v>39</v>
      </c>
      <c r="B18" s="91" t="n">
        <v>110</v>
      </c>
      <c r="C18" s="92" t="n">
        <v>16</v>
      </c>
      <c r="D18" s="93" t="n">
        <v>7</v>
      </c>
      <c r="E18" s="94" t="n">
        <v>9</v>
      </c>
      <c r="F18" s="92" t="n">
        <v>23</v>
      </c>
      <c r="G18" s="93" t="n">
        <v>8</v>
      </c>
      <c r="H18" s="94" t="n">
        <v>15</v>
      </c>
      <c r="I18" s="92" t="n">
        <v>38</v>
      </c>
      <c r="J18" s="93" t="n">
        <v>16</v>
      </c>
      <c r="K18" s="94" t="n">
        <v>22</v>
      </c>
      <c r="L18" s="92" t="n">
        <v>33</v>
      </c>
      <c r="M18" s="93" t="n">
        <v>7</v>
      </c>
      <c r="N18" s="94" t="n">
        <v>26</v>
      </c>
      <c r="O18" s="92" t="n">
        <v>0</v>
      </c>
      <c r="P18" s="95" t="n">
        <v>0</v>
      </c>
    </row>
    <row r="19" customFormat="false" ht="18.75" hidden="false" customHeight="true" outlineLevel="0" collapsed="false">
      <c r="A19" s="90" t="s">
        <v>40</v>
      </c>
      <c r="B19" s="91" t="n">
        <v>144</v>
      </c>
      <c r="C19" s="92" t="n">
        <v>45</v>
      </c>
      <c r="D19" s="93" t="n">
        <v>24</v>
      </c>
      <c r="E19" s="94" t="n">
        <v>21</v>
      </c>
      <c r="F19" s="92" t="n">
        <v>50</v>
      </c>
      <c r="G19" s="93" t="n">
        <v>29</v>
      </c>
      <c r="H19" s="94" t="n">
        <v>21</v>
      </c>
      <c r="I19" s="92" t="n">
        <v>34</v>
      </c>
      <c r="J19" s="93" t="n">
        <v>15</v>
      </c>
      <c r="K19" s="94" t="n">
        <v>19</v>
      </c>
      <c r="L19" s="92" t="n">
        <v>14</v>
      </c>
      <c r="M19" s="93" t="n">
        <v>10</v>
      </c>
      <c r="N19" s="94" t="n">
        <v>4</v>
      </c>
      <c r="O19" s="92" t="n">
        <v>0</v>
      </c>
      <c r="P19" s="95" t="n">
        <v>1</v>
      </c>
    </row>
    <row r="20" customFormat="false" ht="18.75" hidden="false" customHeight="true" outlineLevel="0" collapsed="false">
      <c r="A20" s="90" t="s">
        <v>41</v>
      </c>
      <c r="B20" s="91" t="n">
        <v>190</v>
      </c>
      <c r="C20" s="92" t="n">
        <v>55</v>
      </c>
      <c r="D20" s="93" t="n">
        <v>32</v>
      </c>
      <c r="E20" s="94" t="n">
        <v>23</v>
      </c>
      <c r="F20" s="92" t="n">
        <v>38</v>
      </c>
      <c r="G20" s="93" t="n">
        <v>17</v>
      </c>
      <c r="H20" s="94" t="n">
        <v>21</v>
      </c>
      <c r="I20" s="92" t="n">
        <v>55</v>
      </c>
      <c r="J20" s="93" t="n">
        <v>34</v>
      </c>
      <c r="K20" s="94" t="n">
        <v>21</v>
      </c>
      <c r="L20" s="92" t="n">
        <v>41</v>
      </c>
      <c r="M20" s="93" t="n">
        <v>20</v>
      </c>
      <c r="N20" s="94" t="n">
        <v>21</v>
      </c>
      <c r="O20" s="92" t="n">
        <v>1</v>
      </c>
      <c r="P20" s="95" t="n">
        <v>0</v>
      </c>
    </row>
    <row r="21" customFormat="false" ht="18.75" hidden="false" customHeight="true" outlineLevel="0" collapsed="false">
      <c r="A21" s="90" t="s">
        <v>42</v>
      </c>
      <c r="B21" s="91" t="n">
        <v>131</v>
      </c>
      <c r="C21" s="92" t="n">
        <v>30</v>
      </c>
      <c r="D21" s="93" t="n">
        <v>18</v>
      </c>
      <c r="E21" s="94" t="n">
        <v>12</v>
      </c>
      <c r="F21" s="92" t="n">
        <v>60</v>
      </c>
      <c r="G21" s="93" t="n">
        <v>29</v>
      </c>
      <c r="H21" s="94" t="n">
        <v>31</v>
      </c>
      <c r="I21" s="92" t="n">
        <v>28</v>
      </c>
      <c r="J21" s="93" t="n">
        <v>14</v>
      </c>
      <c r="K21" s="94" t="n">
        <v>14</v>
      </c>
      <c r="L21" s="92" t="n">
        <v>13</v>
      </c>
      <c r="M21" s="93" t="n">
        <v>8</v>
      </c>
      <c r="N21" s="94" t="n">
        <v>5</v>
      </c>
      <c r="O21" s="92" t="n">
        <v>0</v>
      </c>
      <c r="P21" s="95" t="n">
        <v>0</v>
      </c>
    </row>
    <row r="22" customFormat="false" ht="18.75" hidden="false" customHeight="true" outlineLevel="0" collapsed="false">
      <c r="A22" s="90" t="s">
        <v>43</v>
      </c>
      <c r="B22" s="91" t="n">
        <v>181</v>
      </c>
      <c r="C22" s="92" t="n">
        <v>59</v>
      </c>
      <c r="D22" s="93" t="n">
        <v>27</v>
      </c>
      <c r="E22" s="94" t="n">
        <v>32</v>
      </c>
      <c r="F22" s="92" t="n">
        <v>51</v>
      </c>
      <c r="G22" s="93" t="n">
        <v>24</v>
      </c>
      <c r="H22" s="94" t="n">
        <v>27</v>
      </c>
      <c r="I22" s="92" t="n">
        <v>42</v>
      </c>
      <c r="J22" s="93" t="n">
        <v>25</v>
      </c>
      <c r="K22" s="94" t="n">
        <v>17</v>
      </c>
      <c r="L22" s="92" t="n">
        <v>28</v>
      </c>
      <c r="M22" s="93" t="n">
        <v>12</v>
      </c>
      <c r="N22" s="94" t="n">
        <v>16</v>
      </c>
      <c r="O22" s="92" t="n">
        <v>1</v>
      </c>
      <c r="P22" s="95" t="n">
        <v>0</v>
      </c>
    </row>
    <row r="23" customFormat="false" ht="18.75" hidden="false" customHeight="true" outlineLevel="0" collapsed="false">
      <c r="A23" s="90" t="s">
        <v>44</v>
      </c>
      <c r="B23" s="91" t="n">
        <v>112</v>
      </c>
      <c r="C23" s="92" t="n">
        <v>31</v>
      </c>
      <c r="D23" s="93" t="n">
        <v>14</v>
      </c>
      <c r="E23" s="94" t="n">
        <v>17</v>
      </c>
      <c r="F23" s="92" t="n">
        <v>27</v>
      </c>
      <c r="G23" s="93" t="n">
        <v>13</v>
      </c>
      <c r="H23" s="94" t="n">
        <v>14</v>
      </c>
      <c r="I23" s="92" t="n">
        <v>24</v>
      </c>
      <c r="J23" s="93" t="n">
        <v>15</v>
      </c>
      <c r="K23" s="94" t="n">
        <v>9</v>
      </c>
      <c r="L23" s="92" t="n">
        <v>30</v>
      </c>
      <c r="M23" s="93" t="n">
        <v>18</v>
      </c>
      <c r="N23" s="94" t="n">
        <v>12</v>
      </c>
      <c r="O23" s="92" t="n">
        <v>0</v>
      </c>
      <c r="P23" s="95" t="n">
        <v>0</v>
      </c>
    </row>
    <row r="24" customFormat="false" ht="18.75" hidden="false" customHeight="true" outlineLevel="0" collapsed="false">
      <c r="A24" s="84" t="s">
        <v>45</v>
      </c>
      <c r="B24" s="85" t="n">
        <v>7</v>
      </c>
      <c r="C24" s="86" t="n">
        <v>1</v>
      </c>
      <c r="D24" s="87" t="n">
        <v>0</v>
      </c>
      <c r="E24" s="88" t="n">
        <v>1</v>
      </c>
      <c r="F24" s="86" t="n">
        <v>4</v>
      </c>
      <c r="G24" s="87" t="n">
        <v>1</v>
      </c>
      <c r="H24" s="88" t="n">
        <v>3</v>
      </c>
      <c r="I24" s="86" t="n">
        <v>1</v>
      </c>
      <c r="J24" s="87" t="n">
        <v>0</v>
      </c>
      <c r="K24" s="88" t="n">
        <v>1</v>
      </c>
      <c r="L24" s="86" t="n">
        <v>1</v>
      </c>
      <c r="M24" s="87" t="n">
        <v>0</v>
      </c>
      <c r="N24" s="88" t="n">
        <v>1</v>
      </c>
      <c r="O24" s="86" t="n">
        <v>0</v>
      </c>
      <c r="P24" s="89" t="n">
        <v>0</v>
      </c>
    </row>
    <row r="25" customFormat="false" ht="18.75" hidden="false" customHeight="true" outlineLevel="0" collapsed="false">
      <c r="A25" s="90" t="s">
        <v>46</v>
      </c>
      <c r="B25" s="91" t="n">
        <v>7</v>
      </c>
      <c r="C25" s="92" t="n">
        <v>1</v>
      </c>
      <c r="D25" s="93" t="n">
        <v>0</v>
      </c>
      <c r="E25" s="94" t="n">
        <v>1</v>
      </c>
      <c r="F25" s="92" t="n">
        <v>4</v>
      </c>
      <c r="G25" s="93" t="n">
        <v>1</v>
      </c>
      <c r="H25" s="94" t="n">
        <v>3</v>
      </c>
      <c r="I25" s="92" t="n">
        <v>1</v>
      </c>
      <c r="J25" s="93" t="n">
        <v>0</v>
      </c>
      <c r="K25" s="94" t="n">
        <v>1</v>
      </c>
      <c r="L25" s="92" t="n">
        <v>1</v>
      </c>
      <c r="M25" s="93" t="n">
        <v>0</v>
      </c>
      <c r="N25" s="94" t="n">
        <v>1</v>
      </c>
      <c r="O25" s="92" t="n">
        <v>0</v>
      </c>
      <c r="P25" s="95" t="n">
        <v>0</v>
      </c>
    </row>
    <row r="26" customFormat="false" ht="18.75" hidden="false" customHeight="true" outlineLevel="0" collapsed="false">
      <c r="A26" s="84" t="s">
        <v>47</v>
      </c>
      <c r="B26" s="85" t="n">
        <v>182</v>
      </c>
      <c r="C26" s="86" t="n">
        <v>44</v>
      </c>
      <c r="D26" s="87" t="n">
        <v>25</v>
      </c>
      <c r="E26" s="88" t="n">
        <v>19</v>
      </c>
      <c r="F26" s="86" t="n">
        <v>54</v>
      </c>
      <c r="G26" s="87" t="n">
        <v>25</v>
      </c>
      <c r="H26" s="88" t="n">
        <v>29</v>
      </c>
      <c r="I26" s="86" t="n">
        <v>21</v>
      </c>
      <c r="J26" s="87" t="n">
        <v>13</v>
      </c>
      <c r="K26" s="88" t="n">
        <v>8</v>
      </c>
      <c r="L26" s="86" t="n">
        <v>63</v>
      </c>
      <c r="M26" s="87" t="n">
        <v>19</v>
      </c>
      <c r="N26" s="88" t="n">
        <v>44</v>
      </c>
      <c r="O26" s="86" t="n">
        <v>0</v>
      </c>
      <c r="P26" s="89" t="n">
        <v>0</v>
      </c>
    </row>
    <row r="27" customFormat="false" ht="18.75" hidden="false" customHeight="true" outlineLevel="0" collapsed="false">
      <c r="A27" s="90" t="s">
        <v>48</v>
      </c>
      <c r="B27" s="91" t="n">
        <v>182</v>
      </c>
      <c r="C27" s="92" t="n">
        <v>44</v>
      </c>
      <c r="D27" s="93" t="n">
        <v>25</v>
      </c>
      <c r="E27" s="94" t="n">
        <v>19</v>
      </c>
      <c r="F27" s="92" t="n">
        <v>54</v>
      </c>
      <c r="G27" s="93" t="n">
        <v>25</v>
      </c>
      <c r="H27" s="94" t="n">
        <v>29</v>
      </c>
      <c r="I27" s="92" t="n">
        <v>21</v>
      </c>
      <c r="J27" s="93" t="n">
        <v>13</v>
      </c>
      <c r="K27" s="94" t="n">
        <v>8</v>
      </c>
      <c r="L27" s="92" t="n">
        <v>63</v>
      </c>
      <c r="M27" s="93" t="n">
        <v>19</v>
      </c>
      <c r="N27" s="94" t="n">
        <v>44</v>
      </c>
      <c r="O27" s="92" t="n">
        <v>0</v>
      </c>
      <c r="P27" s="95" t="n">
        <v>0</v>
      </c>
    </row>
    <row r="28" customFormat="false" ht="18.75" hidden="false" customHeight="true" outlineLevel="0" collapsed="false">
      <c r="A28" s="84" t="s">
        <v>49</v>
      </c>
      <c r="B28" s="85" t="n">
        <v>81</v>
      </c>
      <c r="C28" s="86" t="n">
        <v>19</v>
      </c>
      <c r="D28" s="87" t="n">
        <v>9</v>
      </c>
      <c r="E28" s="88" t="n">
        <v>10</v>
      </c>
      <c r="F28" s="86" t="n">
        <v>19</v>
      </c>
      <c r="G28" s="87" t="n">
        <v>4</v>
      </c>
      <c r="H28" s="88" t="n">
        <v>15</v>
      </c>
      <c r="I28" s="86" t="n">
        <v>21</v>
      </c>
      <c r="J28" s="87" t="n">
        <v>5</v>
      </c>
      <c r="K28" s="88" t="n">
        <v>16</v>
      </c>
      <c r="L28" s="86" t="n">
        <v>22</v>
      </c>
      <c r="M28" s="87" t="n">
        <v>12</v>
      </c>
      <c r="N28" s="88" t="n">
        <v>10</v>
      </c>
      <c r="O28" s="86" t="n">
        <v>0</v>
      </c>
      <c r="P28" s="89" t="n">
        <v>0</v>
      </c>
    </row>
    <row r="29" customFormat="false" ht="18.75" hidden="false" customHeight="true" outlineLevel="0" collapsed="false">
      <c r="A29" s="90" t="s">
        <v>50</v>
      </c>
      <c r="B29" s="91" t="n">
        <v>24</v>
      </c>
      <c r="C29" s="92" t="n">
        <v>12</v>
      </c>
      <c r="D29" s="93" t="n">
        <v>7</v>
      </c>
      <c r="E29" s="94" t="n">
        <v>5</v>
      </c>
      <c r="F29" s="92" t="n">
        <v>6</v>
      </c>
      <c r="G29" s="93" t="n">
        <v>0</v>
      </c>
      <c r="H29" s="94" t="n">
        <v>6</v>
      </c>
      <c r="I29" s="92" t="n">
        <v>0</v>
      </c>
      <c r="J29" s="93" t="n">
        <v>0</v>
      </c>
      <c r="K29" s="94" t="n">
        <v>0</v>
      </c>
      <c r="L29" s="92" t="n">
        <v>6</v>
      </c>
      <c r="M29" s="93" t="n">
        <v>3</v>
      </c>
      <c r="N29" s="94" t="n">
        <v>3</v>
      </c>
      <c r="O29" s="92" t="n">
        <v>0</v>
      </c>
      <c r="P29" s="95" t="n">
        <v>0</v>
      </c>
    </row>
    <row r="30" customFormat="false" ht="18.75" hidden="false" customHeight="true" outlineLevel="0" collapsed="false">
      <c r="A30" s="96" t="s">
        <v>51</v>
      </c>
      <c r="B30" s="97" t="n">
        <v>57</v>
      </c>
      <c r="C30" s="98" t="n">
        <v>7</v>
      </c>
      <c r="D30" s="99" t="n">
        <v>2</v>
      </c>
      <c r="E30" s="100" t="n">
        <v>5</v>
      </c>
      <c r="F30" s="98" t="n">
        <v>13</v>
      </c>
      <c r="G30" s="99" t="n">
        <v>4</v>
      </c>
      <c r="H30" s="100" t="n">
        <v>9</v>
      </c>
      <c r="I30" s="98" t="n">
        <v>21</v>
      </c>
      <c r="J30" s="99" t="n">
        <v>5</v>
      </c>
      <c r="K30" s="100" t="n">
        <v>16</v>
      </c>
      <c r="L30" s="98" t="n">
        <v>16</v>
      </c>
      <c r="M30" s="99" t="n">
        <v>9</v>
      </c>
      <c r="N30" s="100" t="n">
        <v>7</v>
      </c>
      <c r="O30" s="98" t="n">
        <v>0</v>
      </c>
      <c r="P30" s="10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0" min="2" style="65" width="7.51"/>
    <col collapsed="false" customWidth="false" hidden="false" outlineLevel="0" max="257" min="21" style="65" width="9.07"/>
  </cols>
  <sheetData>
    <row r="1" customFormat="false" ht="13.5" hidden="false" customHeight="true" outlineLevel="0" collapsed="false">
      <c r="S1" s="102" t="s">
        <v>64</v>
      </c>
      <c r="T1" s="102"/>
    </row>
    <row r="2" customFormat="false" ht="18.75" hidden="false" customHeight="true" outlineLevel="0" collapsed="false">
      <c r="A2" s="103" t="s">
        <v>6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</row>
    <row r="3" customFormat="false" ht="18.7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 t="s">
        <v>54</v>
      </c>
      <c r="S3" s="107"/>
      <c r="T3" s="107"/>
    </row>
    <row r="4" s="113" customFormat="true" ht="27.75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0" t="s">
        <v>78</v>
      </c>
      <c r="N4" s="110" t="s">
        <v>79</v>
      </c>
      <c r="O4" s="110" t="s">
        <v>80</v>
      </c>
      <c r="P4" s="110" t="s">
        <v>81</v>
      </c>
      <c r="Q4" s="110" t="s">
        <v>82</v>
      </c>
      <c r="R4" s="110" t="s">
        <v>83</v>
      </c>
      <c r="S4" s="111" t="s">
        <v>84</v>
      </c>
      <c r="T4" s="112" t="s">
        <v>85</v>
      </c>
    </row>
    <row r="5" customFormat="false" ht="24" hidden="false" customHeight="true" outlineLevel="0" collapsed="false">
      <c r="A5" s="114" t="s">
        <v>31</v>
      </c>
      <c r="B5" s="115" t="s">
        <v>86</v>
      </c>
      <c r="C5" s="116" t="n">
        <v>74</v>
      </c>
      <c r="D5" s="116" t="n">
        <v>10</v>
      </c>
      <c r="E5" s="116" t="n">
        <v>16</v>
      </c>
      <c r="F5" s="116" t="n">
        <v>20</v>
      </c>
      <c r="G5" s="116" t="n">
        <v>28</v>
      </c>
      <c r="H5" s="116" t="n">
        <v>22</v>
      </c>
      <c r="I5" s="116" t="n">
        <v>9</v>
      </c>
      <c r="J5" s="116" t="n">
        <v>5</v>
      </c>
      <c r="K5" s="116" t="n">
        <v>14</v>
      </c>
      <c r="L5" s="116" t="n">
        <v>9</v>
      </c>
      <c r="M5" s="116" t="n">
        <v>39</v>
      </c>
      <c r="N5" s="116" t="n">
        <v>33</v>
      </c>
      <c r="O5" s="116" t="n">
        <v>8</v>
      </c>
      <c r="P5" s="116" t="n">
        <v>2</v>
      </c>
      <c r="Q5" s="116" t="n">
        <v>23</v>
      </c>
      <c r="R5" s="116" t="n">
        <v>2</v>
      </c>
      <c r="S5" s="117" t="n">
        <v>2</v>
      </c>
      <c r="T5" s="118" t="n">
        <f aca="false">SUM(B5:S5)</f>
        <v>316</v>
      </c>
    </row>
    <row r="6" customFormat="false" ht="24" hidden="false" customHeight="true" outlineLevel="0" collapsed="false">
      <c r="A6" s="114" t="s">
        <v>32</v>
      </c>
      <c r="B6" s="119" t="n">
        <v>64</v>
      </c>
      <c r="C6" s="120" t="s">
        <v>86</v>
      </c>
      <c r="D6" s="121" t="n">
        <v>1</v>
      </c>
      <c r="E6" s="121" t="n">
        <v>2</v>
      </c>
      <c r="F6" s="121" t="n">
        <v>6</v>
      </c>
      <c r="G6" s="121" t="n">
        <v>1</v>
      </c>
      <c r="H6" s="121" t="n">
        <v>1</v>
      </c>
      <c r="I6" s="121" t="n">
        <v>3</v>
      </c>
      <c r="J6" s="121" t="n">
        <v>1</v>
      </c>
      <c r="K6" s="121" t="n">
        <v>9</v>
      </c>
      <c r="L6" s="121" t="n">
        <v>4</v>
      </c>
      <c r="M6" s="121" t="n">
        <v>1</v>
      </c>
      <c r="N6" s="121" t="n">
        <v>11</v>
      </c>
      <c r="O6" s="121" t="n">
        <v>5</v>
      </c>
      <c r="P6" s="121" t="n">
        <v>1</v>
      </c>
      <c r="Q6" s="121" t="n">
        <v>15</v>
      </c>
      <c r="R6" s="121" t="n">
        <v>0</v>
      </c>
      <c r="S6" s="122" t="n">
        <v>1</v>
      </c>
      <c r="T6" s="118" t="n">
        <f aca="false">SUM(B6:S6)</f>
        <v>126</v>
      </c>
    </row>
    <row r="7" customFormat="false" ht="24" hidden="false" customHeight="true" outlineLevel="0" collapsed="false">
      <c r="A7" s="114" t="s">
        <v>33</v>
      </c>
      <c r="B7" s="119" t="n">
        <v>40</v>
      </c>
      <c r="C7" s="121" t="n">
        <v>1</v>
      </c>
      <c r="D7" s="120" t="s">
        <v>86</v>
      </c>
      <c r="E7" s="121" t="n">
        <v>2</v>
      </c>
      <c r="F7" s="121" t="n">
        <v>0</v>
      </c>
      <c r="G7" s="121" t="n">
        <v>2</v>
      </c>
      <c r="H7" s="121" t="n">
        <v>0</v>
      </c>
      <c r="I7" s="121" t="n">
        <v>1</v>
      </c>
      <c r="J7" s="121" t="n">
        <v>3</v>
      </c>
      <c r="K7" s="121" t="n">
        <v>3</v>
      </c>
      <c r="L7" s="121" t="n">
        <v>11</v>
      </c>
      <c r="M7" s="121" t="n">
        <v>6</v>
      </c>
      <c r="N7" s="121" t="n">
        <v>0</v>
      </c>
      <c r="O7" s="121" t="n">
        <v>1</v>
      </c>
      <c r="P7" s="121" t="n">
        <v>1</v>
      </c>
      <c r="Q7" s="121" t="n">
        <v>1</v>
      </c>
      <c r="R7" s="121" t="n">
        <v>0</v>
      </c>
      <c r="S7" s="122" t="n">
        <v>0</v>
      </c>
      <c r="T7" s="118" t="n">
        <f aca="false">SUM(B7:S7)</f>
        <v>72</v>
      </c>
    </row>
    <row r="8" customFormat="false" ht="24" hidden="false" customHeight="true" outlineLevel="0" collapsed="false">
      <c r="A8" s="114" t="s">
        <v>34</v>
      </c>
      <c r="B8" s="119" t="n">
        <v>25</v>
      </c>
      <c r="C8" s="121" t="n">
        <v>0</v>
      </c>
      <c r="D8" s="121" t="n">
        <v>3</v>
      </c>
      <c r="E8" s="120" t="s">
        <v>86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1</v>
      </c>
      <c r="N8" s="121" t="n">
        <v>1</v>
      </c>
      <c r="O8" s="121" t="n">
        <v>0</v>
      </c>
      <c r="P8" s="121" t="n">
        <v>0</v>
      </c>
      <c r="Q8" s="121" t="n">
        <v>0</v>
      </c>
      <c r="R8" s="121" t="n">
        <v>0</v>
      </c>
      <c r="S8" s="122" t="n">
        <v>4</v>
      </c>
      <c r="T8" s="118" t="n">
        <f aca="false">SUM(B8:S8)</f>
        <v>34</v>
      </c>
    </row>
    <row r="9" customFormat="false" ht="24" hidden="false" customHeight="true" outlineLevel="0" collapsed="false">
      <c r="A9" s="114" t="s">
        <v>35</v>
      </c>
      <c r="B9" s="119" t="n">
        <v>36</v>
      </c>
      <c r="C9" s="121" t="n">
        <v>1</v>
      </c>
      <c r="D9" s="121" t="n">
        <v>1</v>
      </c>
      <c r="E9" s="121" t="n">
        <v>0</v>
      </c>
      <c r="F9" s="120" t="s">
        <v>86</v>
      </c>
      <c r="G9" s="121" t="n">
        <v>7</v>
      </c>
      <c r="H9" s="121" t="n">
        <v>4</v>
      </c>
      <c r="I9" s="121" t="n">
        <v>1</v>
      </c>
      <c r="J9" s="121" t="n">
        <v>0</v>
      </c>
      <c r="K9" s="121" t="n">
        <v>0</v>
      </c>
      <c r="L9" s="121" t="n">
        <v>0</v>
      </c>
      <c r="M9" s="121" t="n">
        <v>6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2" t="n">
        <v>0</v>
      </c>
      <c r="T9" s="118" t="n">
        <f aca="false">SUM(B9:S9)</f>
        <v>56</v>
      </c>
    </row>
    <row r="10" customFormat="false" ht="24" hidden="false" customHeight="true" outlineLevel="0" collapsed="false">
      <c r="A10" s="114" t="s">
        <v>36</v>
      </c>
      <c r="B10" s="119" t="n">
        <v>26</v>
      </c>
      <c r="C10" s="121" t="n">
        <v>0</v>
      </c>
      <c r="D10" s="121" t="n">
        <v>1</v>
      </c>
      <c r="E10" s="121" t="n">
        <v>0</v>
      </c>
      <c r="F10" s="121" t="n">
        <v>1</v>
      </c>
      <c r="G10" s="120" t="s">
        <v>86</v>
      </c>
      <c r="H10" s="121" t="n">
        <v>3</v>
      </c>
      <c r="I10" s="121" t="n">
        <v>1</v>
      </c>
      <c r="J10" s="121" t="n">
        <v>0</v>
      </c>
      <c r="K10" s="121" t="n">
        <v>0</v>
      </c>
      <c r="L10" s="121" t="n">
        <v>0</v>
      </c>
      <c r="M10" s="121" t="n">
        <v>3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2" t="n">
        <v>0</v>
      </c>
      <c r="T10" s="118" t="n">
        <f aca="false">SUM(B10:S10)</f>
        <v>35</v>
      </c>
    </row>
    <row r="11" customFormat="false" ht="24" hidden="false" customHeight="true" outlineLevel="0" collapsed="false">
      <c r="A11" s="114" t="s">
        <v>37</v>
      </c>
      <c r="B11" s="119" t="n">
        <v>6</v>
      </c>
      <c r="C11" s="121" t="n">
        <v>3</v>
      </c>
      <c r="D11" s="121" t="n">
        <v>0</v>
      </c>
      <c r="E11" s="121" t="n">
        <v>0</v>
      </c>
      <c r="F11" s="121" t="n">
        <v>2</v>
      </c>
      <c r="G11" s="121" t="n">
        <v>0</v>
      </c>
      <c r="H11" s="120" t="s">
        <v>86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2" t="n">
        <v>0</v>
      </c>
      <c r="T11" s="118" t="n">
        <f aca="false">SUM(B11:S11)</f>
        <v>11</v>
      </c>
    </row>
    <row r="12" customFormat="false" ht="24" hidden="false" customHeight="true" outlineLevel="0" collapsed="false">
      <c r="A12" s="114" t="s">
        <v>38</v>
      </c>
      <c r="B12" s="119" t="n">
        <v>11</v>
      </c>
      <c r="C12" s="121" t="n">
        <v>2</v>
      </c>
      <c r="D12" s="121" t="n">
        <v>1</v>
      </c>
      <c r="E12" s="121" t="n">
        <v>0</v>
      </c>
      <c r="F12" s="121" t="n">
        <v>0</v>
      </c>
      <c r="G12" s="121" t="n">
        <v>0</v>
      </c>
      <c r="H12" s="121" t="n">
        <v>0</v>
      </c>
      <c r="I12" s="120" t="s">
        <v>86</v>
      </c>
      <c r="J12" s="121" t="n">
        <v>0</v>
      </c>
      <c r="K12" s="121" t="n">
        <v>0</v>
      </c>
      <c r="L12" s="121" t="n">
        <v>0</v>
      </c>
      <c r="M12" s="121" t="n">
        <v>3</v>
      </c>
      <c r="N12" s="121" t="n">
        <v>1</v>
      </c>
      <c r="O12" s="121" t="n">
        <v>0</v>
      </c>
      <c r="P12" s="121" t="n">
        <v>0</v>
      </c>
      <c r="Q12" s="121" t="n">
        <v>0</v>
      </c>
      <c r="R12" s="121" t="n">
        <v>0</v>
      </c>
      <c r="S12" s="122" t="n">
        <v>0</v>
      </c>
      <c r="T12" s="118" t="n">
        <f aca="false">SUM(B12:S12)</f>
        <v>18</v>
      </c>
    </row>
    <row r="13" customFormat="false" ht="24" hidden="false" customHeight="true" outlineLevel="0" collapsed="false">
      <c r="A13" s="114" t="s">
        <v>39</v>
      </c>
      <c r="B13" s="119" t="n">
        <v>1</v>
      </c>
      <c r="C13" s="121" t="n">
        <v>1</v>
      </c>
      <c r="D13" s="121" t="n">
        <v>0</v>
      </c>
      <c r="E13" s="121" t="n">
        <v>0</v>
      </c>
      <c r="F13" s="121" t="n">
        <v>1</v>
      </c>
      <c r="G13" s="121" t="n">
        <v>0</v>
      </c>
      <c r="H13" s="121" t="n">
        <v>0</v>
      </c>
      <c r="I13" s="121" t="n">
        <v>0</v>
      </c>
      <c r="J13" s="120" t="s">
        <v>86</v>
      </c>
      <c r="K13" s="121" t="n">
        <v>3</v>
      </c>
      <c r="L13" s="121" t="n">
        <v>7</v>
      </c>
      <c r="M13" s="121" t="n">
        <v>1</v>
      </c>
      <c r="N13" s="121" t="n">
        <v>0</v>
      </c>
      <c r="O13" s="121" t="n">
        <v>1</v>
      </c>
      <c r="P13" s="121" t="n">
        <v>0</v>
      </c>
      <c r="Q13" s="121" t="n">
        <v>1</v>
      </c>
      <c r="R13" s="121" t="n">
        <v>0</v>
      </c>
      <c r="S13" s="122" t="n">
        <v>0</v>
      </c>
      <c r="T13" s="118" t="n">
        <f aca="false">SUM(B13:S13)</f>
        <v>16</v>
      </c>
    </row>
    <row r="14" customFormat="false" ht="24" hidden="false" customHeight="true" outlineLevel="0" collapsed="false">
      <c r="A14" s="114" t="s">
        <v>40</v>
      </c>
      <c r="B14" s="119" t="n">
        <v>14</v>
      </c>
      <c r="C14" s="121" t="n">
        <v>11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4</v>
      </c>
      <c r="K14" s="120" t="s">
        <v>86</v>
      </c>
      <c r="L14" s="121" t="n">
        <v>0</v>
      </c>
      <c r="M14" s="121" t="n">
        <v>0</v>
      </c>
      <c r="N14" s="121" t="n">
        <v>1</v>
      </c>
      <c r="O14" s="121" t="n">
        <v>5</v>
      </c>
      <c r="P14" s="121" t="n">
        <v>0</v>
      </c>
      <c r="Q14" s="121" t="n">
        <v>10</v>
      </c>
      <c r="R14" s="121" t="n">
        <v>0</v>
      </c>
      <c r="S14" s="122" t="n">
        <v>0</v>
      </c>
      <c r="T14" s="118" t="n">
        <f aca="false">SUM(B14:S14)</f>
        <v>45</v>
      </c>
    </row>
    <row r="15" customFormat="false" ht="24" hidden="false" customHeight="true" outlineLevel="0" collapsed="false">
      <c r="A15" s="114" t="s">
        <v>41</v>
      </c>
      <c r="B15" s="119" t="n">
        <v>17</v>
      </c>
      <c r="C15" s="121" t="n">
        <v>5</v>
      </c>
      <c r="D15" s="121" t="n">
        <v>2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1</v>
      </c>
      <c r="J15" s="121" t="n">
        <v>4</v>
      </c>
      <c r="K15" s="121" t="n">
        <v>5</v>
      </c>
      <c r="L15" s="120" t="s">
        <v>86</v>
      </c>
      <c r="M15" s="121" t="n">
        <v>0</v>
      </c>
      <c r="N15" s="121" t="n">
        <v>1</v>
      </c>
      <c r="O15" s="121" t="n">
        <v>1</v>
      </c>
      <c r="P15" s="121" t="n">
        <v>0</v>
      </c>
      <c r="Q15" s="121" t="n">
        <v>1</v>
      </c>
      <c r="R15" s="121" t="n">
        <v>0</v>
      </c>
      <c r="S15" s="122" t="n">
        <v>0</v>
      </c>
      <c r="T15" s="118" t="n">
        <f aca="false">SUM(B15:S15)</f>
        <v>55</v>
      </c>
    </row>
    <row r="16" customFormat="false" ht="24" hidden="false" customHeight="true" outlineLevel="0" collapsed="false">
      <c r="A16" s="114" t="s">
        <v>42</v>
      </c>
      <c r="B16" s="119" t="n">
        <v>16</v>
      </c>
      <c r="C16" s="121" t="n">
        <v>3</v>
      </c>
      <c r="D16" s="121" t="n">
        <v>0</v>
      </c>
      <c r="E16" s="121" t="n">
        <v>0</v>
      </c>
      <c r="F16" s="121" t="n">
        <v>2</v>
      </c>
      <c r="G16" s="121" t="n">
        <v>5</v>
      </c>
      <c r="H16" s="121" t="n">
        <v>0</v>
      </c>
      <c r="I16" s="121" t="n">
        <v>3</v>
      </c>
      <c r="J16" s="121" t="n">
        <v>0</v>
      </c>
      <c r="K16" s="121" t="n">
        <v>0</v>
      </c>
      <c r="L16" s="121" t="n">
        <v>1</v>
      </c>
      <c r="M16" s="120" t="s">
        <v>86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2" t="n">
        <v>0</v>
      </c>
      <c r="T16" s="118" t="n">
        <f aca="false">SUM(B16:S16)</f>
        <v>30</v>
      </c>
    </row>
    <row r="17" customFormat="false" ht="24" hidden="false" customHeight="true" outlineLevel="0" collapsed="false">
      <c r="A17" s="114" t="s">
        <v>43</v>
      </c>
      <c r="B17" s="119" t="n">
        <v>46</v>
      </c>
      <c r="C17" s="121" t="n">
        <v>8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0" t="s">
        <v>86</v>
      </c>
      <c r="O17" s="121" t="n">
        <v>0</v>
      </c>
      <c r="P17" s="121" t="n">
        <v>0</v>
      </c>
      <c r="Q17" s="121" t="n">
        <v>0</v>
      </c>
      <c r="R17" s="121" t="n">
        <v>2</v>
      </c>
      <c r="S17" s="122" t="n">
        <v>3</v>
      </c>
      <c r="T17" s="118" t="n">
        <f aca="false">SUM(B17:S17)</f>
        <v>59</v>
      </c>
    </row>
    <row r="18" customFormat="false" ht="24" hidden="false" customHeight="true" outlineLevel="0" collapsed="false">
      <c r="A18" s="114" t="s">
        <v>44</v>
      </c>
      <c r="B18" s="119" t="n">
        <v>7</v>
      </c>
      <c r="C18" s="121" t="n">
        <v>1</v>
      </c>
      <c r="D18" s="121" t="n">
        <v>1</v>
      </c>
      <c r="E18" s="121" t="n">
        <v>0</v>
      </c>
      <c r="F18" s="121" t="n">
        <v>0</v>
      </c>
      <c r="G18" s="121" t="n">
        <v>1</v>
      </c>
      <c r="H18" s="121" t="n">
        <v>0</v>
      </c>
      <c r="I18" s="121" t="n">
        <v>0</v>
      </c>
      <c r="J18" s="121" t="n">
        <v>6</v>
      </c>
      <c r="K18" s="121" t="n">
        <v>7</v>
      </c>
      <c r="L18" s="121" t="n">
        <v>2</v>
      </c>
      <c r="M18" s="121" t="n">
        <v>0</v>
      </c>
      <c r="N18" s="121" t="n">
        <v>3</v>
      </c>
      <c r="O18" s="120" t="s">
        <v>86</v>
      </c>
      <c r="P18" s="121" t="n">
        <v>0</v>
      </c>
      <c r="Q18" s="121" t="n">
        <v>3</v>
      </c>
      <c r="R18" s="121" t="n">
        <v>0</v>
      </c>
      <c r="S18" s="122" t="n">
        <v>0</v>
      </c>
      <c r="T18" s="118" t="n">
        <f aca="false">SUM(B18:S18)</f>
        <v>31</v>
      </c>
    </row>
    <row r="19" customFormat="false" ht="24" hidden="false" customHeight="true" outlineLevel="0" collapsed="false">
      <c r="A19" s="114" t="s">
        <v>46</v>
      </c>
      <c r="B19" s="119" t="n">
        <v>0</v>
      </c>
      <c r="C19" s="121" t="n">
        <v>1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0" t="s">
        <v>86</v>
      </c>
      <c r="Q19" s="121" t="n">
        <v>0</v>
      </c>
      <c r="R19" s="121" t="n">
        <v>0</v>
      </c>
      <c r="S19" s="122" t="n">
        <v>0</v>
      </c>
      <c r="T19" s="118" t="n">
        <f aca="false">SUM(B19:S19)</f>
        <v>1</v>
      </c>
    </row>
    <row r="20" customFormat="false" ht="24" hidden="false" customHeight="true" outlineLevel="0" collapsed="false">
      <c r="A20" s="114" t="s">
        <v>48</v>
      </c>
      <c r="B20" s="119" t="n">
        <v>14</v>
      </c>
      <c r="C20" s="121" t="n">
        <v>16</v>
      </c>
      <c r="D20" s="121" t="n">
        <v>0</v>
      </c>
      <c r="E20" s="121" t="n">
        <v>0</v>
      </c>
      <c r="F20" s="121" t="n">
        <v>0</v>
      </c>
      <c r="G20" s="121" t="n">
        <v>1</v>
      </c>
      <c r="H20" s="121" t="n">
        <v>0</v>
      </c>
      <c r="I20" s="121" t="n">
        <v>0</v>
      </c>
      <c r="J20" s="121" t="n">
        <v>0</v>
      </c>
      <c r="K20" s="121" t="n">
        <v>5</v>
      </c>
      <c r="L20" s="121" t="n">
        <v>3</v>
      </c>
      <c r="M20" s="121" t="n">
        <v>0</v>
      </c>
      <c r="N20" s="121" t="n">
        <v>0</v>
      </c>
      <c r="O20" s="121" t="n">
        <v>5</v>
      </c>
      <c r="P20" s="121" t="n">
        <v>0</v>
      </c>
      <c r="Q20" s="120" t="s">
        <v>86</v>
      </c>
      <c r="R20" s="121" t="n">
        <v>0</v>
      </c>
      <c r="S20" s="122" t="n">
        <v>0</v>
      </c>
      <c r="T20" s="118" t="n">
        <f aca="false">SUM(B20:S20)</f>
        <v>44</v>
      </c>
    </row>
    <row r="21" customFormat="false" ht="24" hidden="false" customHeight="true" outlineLevel="0" collapsed="false">
      <c r="A21" s="114" t="s">
        <v>50</v>
      </c>
      <c r="B21" s="119" t="n">
        <v>1</v>
      </c>
      <c r="C21" s="121" t="n">
        <v>1</v>
      </c>
      <c r="D21" s="121" t="n">
        <v>0</v>
      </c>
      <c r="E21" s="121" t="n">
        <v>1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4</v>
      </c>
      <c r="L21" s="121" t="n">
        <v>1</v>
      </c>
      <c r="M21" s="121" t="n">
        <v>0</v>
      </c>
      <c r="N21" s="121" t="n">
        <v>0</v>
      </c>
      <c r="O21" s="121" t="n">
        <v>1</v>
      </c>
      <c r="P21" s="121" t="n">
        <v>0</v>
      </c>
      <c r="Q21" s="121" t="n">
        <v>0</v>
      </c>
      <c r="R21" s="120" t="s">
        <v>86</v>
      </c>
      <c r="S21" s="122" t="n">
        <v>3</v>
      </c>
      <c r="T21" s="118" t="n">
        <f aca="false">SUM(B21:S21)</f>
        <v>12</v>
      </c>
    </row>
    <row r="22" customFormat="false" ht="24" hidden="false" customHeight="true" outlineLevel="0" collapsed="false">
      <c r="A22" s="114" t="s">
        <v>51</v>
      </c>
      <c r="B22" s="123" t="n">
        <v>1</v>
      </c>
      <c r="C22" s="124" t="n">
        <v>0</v>
      </c>
      <c r="D22" s="124" t="n">
        <v>1</v>
      </c>
      <c r="E22" s="124" t="n">
        <v>2</v>
      </c>
      <c r="F22" s="124" t="n">
        <v>1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2</v>
      </c>
      <c r="S22" s="125" t="s">
        <v>86</v>
      </c>
      <c r="T22" s="118" t="n">
        <f aca="false">SUM(B22:S22)</f>
        <v>7</v>
      </c>
    </row>
    <row r="23" customFormat="false" ht="24" hidden="false" customHeight="true" outlineLevel="0" collapsed="false">
      <c r="A23" s="126" t="s">
        <v>87</v>
      </c>
      <c r="B23" s="127" t="n">
        <f aca="false">SUM(B5:B22)</f>
        <v>325</v>
      </c>
      <c r="C23" s="128" t="n">
        <f aca="false">SUM(C5:C22)</f>
        <v>128</v>
      </c>
      <c r="D23" s="128" t="n">
        <f aca="false">SUM(D5:D22)</f>
        <v>39</v>
      </c>
      <c r="E23" s="128" t="n">
        <f aca="false">SUM(E5:E22)</f>
        <v>23</v>
      </c>
      <c r="F23" s="128" t="n">
        <f aca="false">SUM(F5:F22)</f>
        <v>33</v>
      </c>
      <c r="G23" s="128" t="n">
        <f aca="false">SUM(G5:G22)</f>
        <v>45</v>
      </c>
      <c r="H23" s="128" t="n">
        <f aca="false">SUM(H5:H22)</f>
        <v>30</v>
      </c>
      <c r="I23" s="128" t="n">
        <f aca="false">SUM(I5:I22)</f>
        <v>19</v>
      </c>
      <c r="J23" s="128" t="n">
        <f aca="false">SUM(J5:J22)</f>
        <v>23</v>
      </c>
      <c r="K23" s="128" t="n">
        <f aca="false">SUM(K5:K22)</f>
        <v>50</v>
      </c>
      <c r="L23" s="128" t="n">
        <f aca="false">SUM(L5:L22)</f>
        <v>38</v>
      </c>
      <c r="M23" s="128" t="n">
        <f aca="false">SUM(M5:M22)</f>
        <v>60</v>
      </c>
      <c r="N23" s="128" t="n">
        <f aca="false">SUM(N5:N22)</f>
        <v>51</v>
      </c>
      <c r="O23" s="128" t="n">
        <f aca="false">SUM(O5:O22)</f>
        <v>27</v>
      </c>
      <c r="P23" s="128" t="n">
        <f aca="false">SUM(P5:P22)</f>
        <v>4</v>
      </c>
      <c r="Q23" s="128" t="n">
        <f aca="false">SUM(Q5:Q22)</f>
        <v>54</v>
      </c>
      <c r="R23" s="128" t="n">
        <f aca="false">SUM(R5:R22)</f>
        <v>6</v>
      </c>
      <c r="S23" s="129" t="n">
        <f aca="false">SUM(S5:S22)</f>
        <v>13</v>
      </c>
      <c r="T23" s="130" t="n">
        <f aca="false">SUM(T5:T22)</f>
        <v>968</v>
      </c>
    </row>
    <row r="24" customFormat="false" ht="12" hidden="false" customHeight="fals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33"/>
      <c r="S24" s="133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3.19"/>
    <col collapsed="false" customWidth="true" hidden="false" outlineLevel="0" max="21" min="2" style="65" width="7.09"/>
    <col collapsed="false" customWidth="false" hidden="false" outlineLevel="0" max="257" min="22" style="65" width="9.07"/>
  </cols>
  <sheetData>
    <row r="1" customFormat="false" ht="11.25" hidden="false" customHeight="true" outlineLevel="0" collapsed="false">
      <c r="T1" s="134" t="s">
        <v>88</v>
      </c>
      <c r="U1" s="134"/>
    </row>
    <row r="2" customFormat="false" ht="18.75" hidden="false" customHeight="true" outlineLevel="0" collapsed="false">
      <c r="A2" s="135" t="s">
        <v>8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18.7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36"/>
      <c r="R3" s="137"/>
      <c r="S3" s="107" t="s">
        <v>54</v>
      </c>
      <c r="T3" s="107"/>
      <c r="U3" s="107"/>
    </row>
    <row r="4" customFormat="false" ht="18" hidden="false" customHeight="true" outlineLevel="0" collapsed="false">
      <c r="A4" s="138" t="s">
        <v>90</v>
      </c>
      <c r="B4" s="75" t="s">
        <v>91</v>
      </c>
      <c r="C4" s="75"/>
      <c r="D4" s="75"/>
      <c r="E4" s="75"/>
      <c r="F4" s="75"/>
      <c r="G4" s="75"/>
      <c r="H4" s="75"/>
      <c r="I4" s="75"/>
      <c r="J4" s="75"/>
      <c r="K4" s="75"/>
      <c r="L4" s="139" t="s">
        <v>92</v>
      </c>
      <c r="M4" s="139"/>
      <c r="N4" s="139"/>
      <c r="O4" s="139"/>
      <c r="P4" s="139"/>
      <c r="Q4" s="139"/>
      <c r="R4" s="139"/>
      <c r="S4" s="139"/>
      <c r="T4" s="139"/>
      <c r="U4" s="139"/>
    </row>
    <row r="5" s="145" customFormat="true" ht="22.5" hidden="false" customHeight="true" outlineLevel="0" collapsed="false">
      <c r="A5" s="138"/>
      <c r="B5" s="140" t="s">
        <v>93</v>
      </c>
      <c r="C5" s="141" t="s">
        <v>94</v>
      </c>
      <c r="D5" s="142" t="s">
        <v>95</v>
      </c>
      <c r="E5" s="142" t="s">
        <v>96</v>
      </c>
      <c r="F5" s="142" t="s">
        <v>97</v>
      </c>
      <c r="G5" s="142" t="s">
        <v>98</v>
      </c>
      <c r="H5" s="142" t="s">
        <v>99</v>
      </c>
      <c r="I5" s="142" t="s">
        <v>100</v>
      </c>
      <c r="J5" s="142" t="s">
        <v>101</v>
      </c>
      <c r="K5" s="143" t="s">
        <v>102</v>
      </c>
      <c r="L5" s="140" t="s">
        <v>93</v>
      </c>
      <c r="M5" s="141" t="s">
        <v>94</v>
      </c>
      <c r="N5" s="142" t="s">
        <v>95</v>
      </c>
      <c r="O5" s="142" t="s">
        <v>96</v>
      </c>
      <c r="P5" s="142" t="s">
        <v>97</v>
      </c>
      <c r="Q5" s="142" t="s">
        <v>98</v>
      </c>
      <c r="R5" s="142" t="s">
        <v>99</v>
      </c>
      <c r="S5" s="142" t="s">
        <v>100</v>
      </c>
      <c r="T5" s="142" t="s">
        <v>101</v>
      </c>
      <c r="U5" s="144" t="s">
        <v>102</v>
      </c>
    </row>
    <row r="6" customFormat="false" ht="18.75" hidden="false" customHeight="true" outlineLevel="0" collapsed="false">
      <c r="A6" s="84" t="s">
        <v>28</v>
      </c>
      <c r="B6" s="146" t="n">
        <v>1228</v>
      </c>
      <c r="C6" s="147" t="n">
        <v>6</v>
      </c>
      <c r="D6" s="147" t="n">
        <v>15</v>
      </c>
      <c r="E6" s="147" t="n">
        <v>197</v>
      </c>
      <c r="F6" s="147" t="n">
        <v>61</v>
      </c>
      <c r="G6" s="147" t="n">
        <v>139</v>
      </c>
      <c r="H6" s="147" t="n">
        <v>67</v>
      </c>
      <c r="I6" s="147" t="n">
        <v>34</v>
      </c>
      <c r="J6" s="147" t="n">
        <v>591</v>
      </c>
      <c r="K6" s="148" t="n">
        <v>118</v>
      </c>
      <c r="L6" s="146" t="n">
        <v>1259</v>
      </c>
      <c r="M6" s="147" t="n">
        <v>10</v>
      </c>
      <c r="N6" s="147" t="n">
        <v>9</v>
      </c>
      <c r="O6" s="147" t="n">
        <v>222</v>
      </c>
      <c r="P6" s="147" t="n">
        <v>56</v>
      </c>
      <c r="Q6" s="147" t="n">
        <v>117</v>
      </c>
      <c r="R6" s="147" t="n">
        <v>47</v>
      </c>
      <c r="S6" s="147" t="n">
        <v>23</v>
      </c>
      <c r="T6" s="147" t="n">
        <v>559</v>
      </c>
      <c r="U6" s="149" t="n">
        <v>216</v>
      </c>
    </row>
    <row r="7" customFormat="false" ht="18.75" hidden="false" customHeight="true" outlineLevel="0" collapsed="false">
      <c r="A7" s="84" t="s">
        <v>29</v>
      </c>
      <c r="B7" s="86" t="n">
        <v>1185</v>
      </c>
      <c r="C7" s="87" t="n">
        <v>6</v>
      </c>
      <c r="D7" s="87" t="n">
        <v>15</v>
      </c>
      <c r="E7" s="87" t="n">
        <v>184</v>
      </c>
      <c r="F7" s="87" t="n">
        <v>58</v>
      </c>
      <c r="G7" s="87" t="n">
        <v>138</v>
      </c>
      <c r="H7" s="87" t="n">
        <v>63</v>
      </c>
      <c r="I7" s="87" t="n">
        <v>34</v>
      </c>
      <c r="J7" s="87" t="n">
        <v>579</v>
      </c>
      <c r="K7" s="88" t="n">
        <v>108</v>
      </c>
      <c r="L7" s="86" t="n">
        <v>1173</v>
      </c>
      <c r="M7" s="87" t="n">
        <v>10</v>
      </c>
      <c r="N7" s="87" t="n">
        <v>9</v>
      </c>
      <c r="O7" s="87" t="n">
        <v>212</v>
      </c>
      <c r="P7" s="87" t="n">
        <v>48</v>
      </c>
      <c r="Q7" s="87" t="n">
        <v>116</v>
      </c>
      <c r="R7" s="87" t="n">
        <v>46</v>
      </c>
      <c r="S7" s="87" t="n">
        <v>23</v>
      </c>
      <c r="T7" s="87" t="n">
        <v>534</v>
      </c>
      <c r="U7" s="89" t="n">
        <v>175</v>
      </c>
    </row>
    <row r="8" customFormat="false" ht="18.75" hidden="false" customHeight="true" outlineLevel="0" collapsed="false">
      <c r="A8" s="84" t="s">
        <v>30</v>
      </c>
      <c r="B8" s="86" t="n">
        <f aca="false">SUM(B23,B25,B27)</f>
        <v>43</v>
      </c>
      <c r="C8" s="87" t="n">
        <f aca="false">SUM(C23,C25,C27)</f>
        <v>0</v>
      </c>
      <c r="D8" s="87" t="n">
        <f aca="false">SUM(D23,D25,D27)</f>
        <v>0</v>
      </c>
      <c r="E8" s="87" t="n">
        <f aca="false">SUM(E23,E25,E27)</f>
        <v>13</v>
      </c>
      <c r="F8" s="87" t="n">
        <f aca="false">SUM(F23,F25,F27)</f>
        <v>3</v>
      </c>
      <c r="G8" s="87" t="n">
        <f aca="false">SUM(G23,G25,G27)</f>
        <v>1</v>
      </c>
      <c r="H8" s="87" t="n">
        <f aca="false">SUM(H23,H25,H27)</f>
        <v>4</v>
      </c>
      <c r="I8" s="87" t="n">
        <f aca="false">SUM(I23,I25,I27)</f>
        <v>0</v>
      </c>
      <c r="J8" s="87" t="n">
        <f aca="false">SUM(J23,J25,J27)</f>
        <v>12</v>
      </c>
      <c r="K8" s="88" t="n">
        <f aca="false">SUM(K23,K25,K27)</f>
        <v>10</v>
      </c>
      <c r="L8" s="86" t="n">
        <f aca="false">SUM(L23,L25,L27)</f>
        <v>86</v>
      </c>
      <c r="M8" s="87" t="n">
        <f aca="false">SUM(M23,M25,M27)</f>
        <v>0</v>
      </c>
      <c r="N8" s="87" t="n">
        <f aca="false">SUM(N23,N25,N27)</f>
        <v>0</v>
      </c>
      <c r="O8" s="87" t="n">
        <f aca="false">SUM(O23,O25,O27)</f>
        <v>10</v>
      </c>
      <c r="P8" s="87" t="n">
        <f aca="false">SUM(P23,P25,P27)</f>
        <v>8</v>
      </c>
      <c r="Q8" s="87" t="n">
        <f aca="false">SUM(Q23,Q25,Q27)</f>
        <v>1</v>
      </c>
      <c r="R8" s="87" t="n">
        <f aca="false">SUM(R23,R25,R27)</f>
        <v>1</v>
      </c>
      <c r="S8" s="87" t="n">
        <f aca="false">SUM(S23,S25,S27)</f>
        <v>0</v>
      </c>
      <c r="T8" s="87" t="n">
        <f aca="false">SUM(T23,T25,T27)</f>
        <v>25</v>
      </c>
      <c r="U8" s="89" t="n">
        <f aca="false">SUM(U23,U25,U27)</f>
        <v>41</v>
      </c>
    </row>
    <row r="9" customFormat="false" ht="18.75" hidden="false" customHeight="true" outlineLevel="0" collapsed="false">
      <c r="A9" s="90" t="s">
        <v>31</v>
      </c>
      <c r="B9" s="92" t="n">
        <f aca="false">SUM(C9:K9)</f>
        <v>511</v>
      </c>
      <c r="C9" s="93" t="n">
        <v>2</v>
      </c>
      <c r="D9" s="93" t="n">
        <v>8</v>
      </c>
      <c r="E9" s="93" t="n">
        <v>76</v>
      </c>
      <c r="F9" s="93" t="n">
        <v>23</v>
      </c>
      <c r="G9" s="93" t="n">
        <v>57</v>
      </c>
      <c r="H9" s="93" t="n">
        <v>28</v>
      </c>
      <c r="I9" s="93" t="n">
        <v>25</v>
      </c>
      <c r="J9" s="93" t="n">
        <v>266</v>
      </c>
      <c r="K9" s="94" t="n">
        <v>26</v>
      </c>
      <c r="L9" s="92" t="n">
        <f aca="false">SUM(M9:U9)</f>
        <v>555</v>
      </c>
      <c r="M9" s="93" t="n">
        <v>3</v>
      </c>
      <c r="N9" s="93" t="n">
        <v>9</v>
      </c>
      <c r="O9" s="93" t="n">
        <v>126</v>
      </c>
      <c r="P9" s="93" t="n">
        <v>26</v>
      </c>
      <c r="Q9" s="93" t="n">
        <v>47</v>
      </c>
      <c r="R9" s="93" t="n">
        <v>18</v>
      </c>
      <c r="S9" s="93" t="n">
        <v>10</v>
      </c>
      <c r="T9" s="93" t="n">
        <v>240</v>
      </c>
      <c r="U9" s="95" t="n">
        <v>76</v>
      </c>
    </row>
    <row r="10" customFormat="false" ht="18.75" hidden="false" customHeight="true" outlineLevel="0" collapsed="false">
      <c r="A10" s="90" t="s">
        <v>32</v>
      </c>
      <c r="B10" s="92" t="n">
        <f aca="false">SUM(C10:K10)</f>
        <v>144</v>
      </c>
      <c r="C10" s="93" t="n">
        <v>2</v>
      </c>
      <c r="D10" s="93" t="n">
        <v>2</v>
      </c>
      <c r="E10" s="93" t="n">
        <v>27</v>
      </c>
      <c r="F10" s="93" t="n">
        <v>8</v>
      </c>
      <c r="G10" s="93" t="n">
        <v>11</v>
      </c>
      <c r="H10" s="93" t="n">
        <v>1</v>
      </c>
      <c r="I10" s="93" t="n">
        <v>1</v>
      </c>
      <c r="J10" s="93" t="n">
        <v>64</v>
      </c>
      <c r="K10" s="94" t="n">
        <v>28</v>
      </c>
      <c r="L10" s="92" t="n">
        <f aca="false">SUM(M10:U10)</f>
        <v>146</v>
      </c>
      <c r="M10" s="93" t="n">
        <v>0</v>
      </c>
      <c r="N10" s="93" t="n">
        <v>0</v>
      </c>
      <c r="O10" s="93" t="n">
        <v>27</v>
      </c>
      <c r="P10" s="93" t="n">
        <v>4</v>
      </c>
      <c r="Q10" s="93" t="n">
        <v>15</v>
      </c>
      <c r="R10" s="93" t="n">
        <v>13</v>
      </c>
      <c r="S10" s="93" t="n">
        <v>3</v>
      </c>
      <c r="T10" s="93" t="n">
        <v>43</v>
      </c>
      <c r="U10" s="95" t="n">
        <v>41</v>
      </c>
    </row>
    <row r="11" customFormat="false" ht="18.75" hidden="false" customHeight="true" outlineLevel="0" collapsed="false">
      <c r="A11" s="90" t="s">
        <v>33</v>
      </c>
      <c r="B11" s="92" t="n">
        <f aca="false">SUM(C11:K11)</f>
        <v>122</v>
      </c>
      <c r="C11" s="93" t="n">
        <v>0</v>
      </c>
      <c r="D11" s="93" t="n">
        <v>0</v>
      </c>
      <c r="E11" s="93" t="n">
        <v>11</v>
      </c>
      <c r="F11" s="93" t="n">
        <v>9</v>
      </c>
      <c r="G11" s="93" t="n">
        <v>18</v>
      </c>
      <c r="H11" s="93" t="n">
        <v>1</v>
      </c>
      <c r="I11" s="93" t="n">
        <v>3</v>
      </c>
      <c r="J11" s="93" t="n">
        <v>80</v>
      </c>
      <c r="K11" s="94" t="n">
        <v>0</v>
      </c>
      <c r="L11" s="92" t="n">
        <f aca="false">SUM(M11:U11)</f>
        <v>125</v>
      </c>
      <c r="M11" s="93" t="n">
        <v>4</v>
      </c>
      <c r="N11" s="93" t="n">
        <v>0</v>
      </c>
      <c r="O11" s="93" t="n">
        <v>12</v>
      </c>
      <c r="P11" s="93" t="n">
        <v>4</v>
      </c>
      <c r="Q11" s="93" t="n">
        <v>20</v>
      </c>
      <c r="R11" s="93" t="n">
        <v>1</v>
      </c>
      <c r="S11" s="93" t="n">
        <v>5</v>
      </c>
      <c r="T11" s="93" t="n">
        <v>75</v>
      </c>
      <c r="U11" s="95" t="n">
        <v>4</v>
      </c>
    </row>
    <row r="12" customFormat="false" ht="18.75" hidden="false" customHeight="true" outlineLevel="0" collapsed="false">
      <c r="A12" s="90" t="s">
        <v>34</v>
      </c>
      <c r="B12" s="92" t="n">
        <f aca="false">SUM(C12:K12)</f>
        <v>68</v>
      </c>
      <c r="C12" s="93" t="n">
        <v>0</v>
      </c>
      <c r="D12" s="93" t="n">
        <v>0</v>
      </c>
      <c r="E12" s="93" t="n">
        <v>6</v>
      </c>
      <c r="F12" s="93" t="n">
        <v>3</v>
      </c>
      <c r="G12" s="93" t="n">
        <v>1</v>
      </c>
      <c r="H12" s="93" t="n">
        <v>2</v>
      </c>
      <c r="I12" s="93" t="n">
        <v>1</v>
      </c>
      <c r="J12" s="93" t="n">
        <v>39</v>
      </c>
      <c r="K12" s="94" t="n">
        <v>16</v>
      </c>
      <c r="L12" s="92" t="n">
        <f aca="false">SUM(M12:U12)</f>
        <v>98</v>
      </c>
      <c r="M12" s="93" t="n">
        <v>0</v>
      </c>
      <c r="N12" s="93" t="n">
        <v>0</v>
      </c>
      <c r="O12" s="93" t="n">
        <v>10</v>
      </c>
      <c r="P12" s="93" t="n">
        <v>4</v>
      </c>
      <c r="Q12" s="93" t="n">
        <v>7</v>
      </c>
      <c r="R12" s="93" t="n">
        <v>5</v>
      </c>
      <c r="S12" s="93" t="n">
        <v>1</v>
      </c>
      <c r="T12" s="93" t="n">
        <v>62</v>
      </c>
      <c r="U12" s="95" t="n">
        <v>9</v>
      </c>
    </row>
    <row r="13" customFormat="false" ht="18.75" hidden="false" customHeight="true" outlineLevel="0" collapsed="false">
      <c r="A13" s="90" t="s">
        <v>35</v>
      </c>
      <c r="B13" s="92" t="n">
        <f aca="false">SUM(C13:K13)</f>
        <v>57</v>
      </c>
      <c r="C13" s="93" t="n">
        <v>1</v>
      </c>
      <c r="D13" s="93" t="n">
        <v>1</v>
      </c>
      <c r="E13" s="93" t="n">
        <v>13</v>
      </c>
      <c r="F13" s="93" t="n">
        <v>1</v>
      </c>
      <c r="G13" s="93" t="n">
        <v>8</v>
      </c>
      <c r="H13" s="93" t="n">
        <v>9</v>
      </c>
      <c r="I13" s="93" t="n">
        <v>0</v>
      </c>
      <c r="J13" s="93" t="n">
        <v>24</v>
      </c>
      <c r="K13" s="94" t="n">
        <v>0</v>
      </c>
      <c r="L13" s="92" t="n">
        <f aca="false">SUM(M13:U13)</f>
        <v>51</v>
      </c>
      <c r="M13" s="93" t="n">
        <v>0</v>
      </c>
      <c r="N13" s="93" t="n">
        <v>0</v>
      </c>
      <c r="O13" s="93" t="n">
        <v>13</v>
      </c>
      <c r="P13" s="93" t="n">
        <v>1</v>
      </c>
      <c r="Q13" s="93" t="n">
        <v>2</v>
      </c>
      <c r="R13" s="93" t="n">
        <v>2</v>
      </c>
      <c r="S13" s="93" t="n">
        <v>3</v>
      </c>
      <c r="T13" s="93" t="n">
        <v>24</v>
      </c>
      <c r="U13" s="95" t="n">
        <v>6</v>
      </c>
    </row>
    <row r="14" customFormat="false" ht="18.75" hidden="false" customHeight="true" outlineLevel="0" collapsed="false">
      <c r="A14" s="90" t="s">
        <v>36</v>
      </c>
      <c r="B14" s="92" t="n">
        <f aca="false">SUM(C14:K14)</f>
        <v>29</v>
      </c>
      <c r="C14" s="93" t="n">
        <v>0</v>
      </c>
      <c r="D14" s="93" t="n">
        <v>0</v>
      </c>
      <c r="E14" s="93" t="n">
        <v>5</v>
      </c>
      <c r="F14" s="93" t="n">
        <v>6</v>
      </c>
      <c r="G14" s="93" t="n">
        <v>2</v>
      </c>
      <c r="H14" s="93" t="n">
        <v>2</v>
      </c>
      <c r="I14" s="93" t="n">
        <v>0</v>
      </c>
      <c r="J14" s="93" t="n">
        <v>10</v>
      </c>
      <c r="K14" s="94" t="n">
        <v>4</v>
      </c>
      <c r="L14" s="92" t="n">
        <f aca="false">SUM(M14:U14)</f>
        <v>14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3</v>
      </c>
      <c r="R14" s="93" t="n">
        <v>0</v>
      </c>
      <c r="S14" s="93" t="n">
        <v>0</v>
      </c>
      <c r="T14" s="93" t="n">
        <v>10</v>
      </c>
      <c r="U14" s="95" t="n">
        <v>0</v>
      </c>
    </row>
    <row r="15" customFormat="false" ht="18.75" hidden="false" customHeight="true" outlineLevel="0" collapsed="false">
      <c r="A15" s="90" t="s">
        <v>37</v>
      </c>
      <c r="B15" s="92" t="n">
        <f aca="false">SUM(C15:K15)</f>
        <v>15</v>
      </c>
      <c r="C15" s="93" t="n">
        <v>0</v>
      </c>
      <c r="D15" s="93" t="n">
        <v>0</v>
      </c>
      <c r="E15" s="93" t="n">
        <v>14</v>
      </c>
      <c r="F15" s="93" t="n">
        <v>0</v>
      </c>
      <c r="G15" s="93" t="n">
        <v>1</v>
      </c>
      <c r="H15" s="93" t="n">
        <v>0</v>
      </c>
      <c r="I15" s="93" t="n">
        <v>0</v>
      </c>
      <c r="J15" s="93" t="n">
        <v>0</v>
      </c>
      <c r="K15" s="94" t="n">
        <v>0</v>
      </c>
      <c r="L15" s="92" t="n">
        <f aca="false">SUM(M15:U15)</f>
        <v>10</v>
      </c>
      <c r="M15" s="93" t="n">
        <v>0</v>
      </c>
      <c r="N15" s="93" t="n">
        <v>0</v>
      </c>
      <c r="O15" s="93" t="n">
        <v>3</v>
      </c>
      <c r="P15" s="93" t="n">
        <v>2</v>
      </c>
      <c r="Q15" s="93" t="n">
        <v>1</v>
      </c>
      <c r="R15" s="93" t="n">
        <v>0</v>
      </c>
      <c r="S15" s="93" t="n">
        <v>0</v>
      </c>
      <c r="T15" s="93" t="n">
        <v>4</v>
      </c>
      <c r="U15" s="95" t="n">
        <v>0</v>
      </c>
    </row>
    <row r="16" customFormat="false" ht="18.75" hidden="false" customHeight="true" outlineLevel="0" collapsed="false">
      <c r="A16" s="90" t="s">
        <v>38</v>
      </c>
      <c r="B16" s="92" t="n">
        <f aca="false">SUM(C16:K16)</f>
        <v>18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4</v>
      </c>
      <c r="H16" s="93" t="n">
        <v>2</v>
      </c>
      <c r="I16" s="93" t="n">
        <v>0</v>
      </c>
      <c r="J16" s="93" t="n">
        <v>7</v>
      </c>
      <c r="K16" s="94" t="n">
        <v>5</v>
      </c>
      <c r="L16" s="92" t="n">
        <f aca="false">SUM(M16:U16)</f>
        <v>15</v>
      </c>
      <c r="M16" s="93" t="n">
        <v>0</v>
      </c>
      <c r="N16" s="93" t="n">
        <v>0</v>
      </c>
      <c r="O16" s="93" t="n">
        <v>2</v>
      </c>
      <c r="P16" s="93" t="n">
        <v>0</v>
      </c>
      <c r="Q16" s="93" t="n">
        <v>5</v>
      </c>
      <c r="R16" s="93" t="n">
        <v>0</v>
      </c>
      <c r="S16" s="93" t="n">
        <v>0</v>
      </c>
      <c r="T16" s="93" t="n">
        <v>4</v>
      </c>
      <c r="U16" s="95" t="n">
        <v>4</v>
      </c>
    </row>
    <row r="17" customFormat="false" ht="18.75" hidden="false" customHeight="true" outlineLevel="0" collapsed="false">
      <c r="A17" s="90" t="s">
        <v>39</v>
      </c>
      <c r="B17" s="92" t="n">
        <f aca="false">SUM(C17:K17)</f>
        <v>38</v>
      </c>
      <c r="C17" s="93" t="n">
        <v>0</v>
      </c>
      <c r="D17" s="93" t="n">
        <v>0</v>
      </c>
      <c r="E17" s="93" t="n">
        <v>8</v>
      </c>
      <c r="F17" s="93" t="n">
        <v>2</v>
      </c>
      <c r="G17" s="93" t="n">
        <v>5</v>
      </c>
      <c r="H17" s="93" t="n">
        <v>1</v>
      </c>
      <c r="I17" s="93" t="n">
        <v>4</v>
      </c>
      <c r="J17" s="93" t="n">
        <v>10</v>
      </c>
      <c r="K17" s="94" t="n">
        <v>8</v>
      </c>
      <c r="L17" s="92" t="n">
        <f aca="false">SUM(M17:U17)</f>
        <v>33</v>
      </c>
      <c r="M17" s="93" t="n">
        <v>2</v>
      </c>
      <c r="N17" s="93" t="n">
        <v>0</v>
      </c>
      <c r="O17" s="93" t="n">
        <v>2</v>
      </c>
      <c r="P17" s="93" t="n">
        <v>3</v>
      </c>
      <c r="Q17" s="93" t="n">
        <v>2</v>
      </c>
      <c r="R17" s="93" t="n">
        <v>1</v>
      </c>
      <c r="S17" s="93" t="n">
        <v>0</v>
      </c>
      <c r="T17" s="93" t="n">
        <v>5</v>
      </c>
      <c r="U17" s="95" t="n">
        <v>18</v>
      </c>
    </row>
    <row r="18" customFormat="false" ht="18.75" hidden="false" customHeight="true" outlineLevel="0" collapsed="false">
      <c r="A18" s="90" t="s">
        <v>40</v>
      </c>
      <c r="B18" s="92" t="n">
        <f aca="false">SUM(C18:K18)</f>
        <v>34</v>
      </c>
      <c r="C18" s="93" t="n">
        <v>0</v>
      </c>
      <c r="D18" s="93" t="n">
        <v>3</v>
      </c>
      <c r="E18" s="93" t="n">
        <v>3</v>
      </c>
      <c r="F18" s="93" t="n">
        <v>1</v>
      </c>
      <c r="G18" s="93" t="n">
        <v>6</v>
      </c>
      <c r="H18" s="93" t="n">
        <v>4</v>
      </c>
      <c r="I18" s="93" t="n">
        <v>0</v>
      </c>
      <c r="J18" s="93" t="n">
        <v>17</v>
      </c>
      <c r="K18" s="94" t="n">
        <v>0</v>
      </c>
      <c r="L18" s="92" t="n">
        <f aca="false">SUM(M18:U18)</f>
        <v>14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2</v>
      </c>
      <c r="R18" s="93" t="n">
        <v>1</v>
      </c>
      <c r="S18" s="93" t="n">
        <v>0</v>
      </c>
      <c r="T18" s="93" t="n">
        <v>10</v>
      </c>
      <c r="U18" s="95" t="n">
        <v>1</v>
      </c>
    </row>
    <row r="19" customFormat="false" ht="18.75" hidden="false" customHeight="true" outlineLevel="0" collapsed="false">
      <c r="A19" s="90" t="s">
        <v>41</v>
      </c>
      <c r="B19" s="92" t="n">
        <f aca="false">SUM(C19:K19)</f>
        <v>55</v>
      </c>
      <c r="C19" s="93" t="n">
        <v>0</v>
      </c>
      <c r="D19" s="93" t="n">
        <v>0</v>
      </c>
      <c r="E19" s="93" t="n">
        <v>4</v>
      </c>
      <c r="F19" s="93" t="n">
        <v>3</v>
      </c>
      <c r="G19" s="93" t="n">
        <v>10</v>
      </c>
      <c r="H19" s="93" t="n">
        <v>7</v>
      </c>
      <c r="I19" s="93" t="n">
        <v>0</v>
      </c>
      <c r="J19" s="93" t="n">
        <v>28</v>
      </c>
      <c r="K19" s="94" t="n">
        <v>3</v>
      </c>
      <c r="L19" s="92" t="n">
        <f aca="false">SUM(M19:U19)</f>
        <v>41</v>
      </c>
      <c r="M19" s="93" t="n">
        <v>0</v>
      </c>
      <c r="N19" s="93" t="n">
        <v>0</v>
      </c>
      <c r="O19" s="93" t="n">
        <v>5</v>
      </c>
      <c r="P19" s="93" t="n">
        <v>0</v>
      </c>
      <c r="Q19" s="93" t="n">
        <v>8</v>
      </c>
      <c r="R19" s="93" t="n">
        <v>2</v>
      </c>
      <c r="S19" s="93" t="n">
        <v>0</v>
      </c>
      <c r="T19" s="93" t="n">
        <v>22</v>
      </c>
      <c r="U19" s="95" t="n">
        <v>4</v>
      </c>
    </row>
    <row r="20" customFormat="false" ht="18.75" hidden="false" customHeight="true" outlineLevel="0" collapsed="false">
      <c r="A20" s="90" t="s">
        <v>42</v>
      </c>
      <c r="B20" s="92" t="n">
        <f aca="false">SUM(C20:K20)</f>
        <v>28</v>
      </c>
      <c r="C20" s="93" t="n">
        <v>1</v>
      </c>
      <c r="D20" s="93" t="n">
        <v>0</v>
      </c>
      <c r="E20" s="93" t="n">
        <v>7</v>
      </c>
      <c r="F20" s="93" t="n">
        <v>1</v>
      </c>
      <c r="G20" s="93" t="n">
        <v>4</v>
      </c>
      <c r="H20" s="93" t="n">
        <v>1</v>
      </c>
      <c r="I20" s="93" t="n">
        <v>0</v>
      </c>
      <c r="J20" s="93" t="n">
        <v>8</v>
      </c>
      <c r="K20" s="94" t="n">
        <v>6</v>
      </c>
      <c r="L20" s="92" t="n">
        <f aca="false">SUM(M20:U20)</f>
        <v>13</v>
      </c>
      <c r="M20" s="93" t="n">
        <v>0</v>
      </c>
      <c r="N20" s="93" t="n">
        <v>0</v>
      </c>
      <c r="O20" s="93" t="n">
        <v>3</v>
      </c>
      <c r="P20" s="93" t="n">
        <v>1</v>
      </c>
      <c r="Q20" s="93" t="n">
        <v>2</v>
      </c>
      <c r="R20" s="93" t="n">
        <v>0</v>
      </c>
      <c r="S20" s="93" t="n">
        <v>0</v>
      </c>
      <c r="T20" s="93" t="n">
        <v>6</v>
      </c>
      <c r="U20" s="95" t="n">
        <v>1</v>
      </c>
    </row>
    <row r="21" customFormat="false" ht="18.75" hidden="false" customHeight="true" outlineLevel="0" collapsed="false">
      <c r="A21" s="90" t="s">
        <v>43</v>
      </c>
      <c r="B21" s="92" t="n">
        <f aca="false">SUM(C21:K21)</f>
        <v>42</v>
      </c>
      <c r="C21" s="93" t="n">
        <v>0</v>
      </c>
      <c r="D21" s="93" t="n">
        <v>1</v>
      </c>
      <c r="E21" s="93" t="n">
        <v>4</v>
      </c>
      <c r="F21" s="93" t="n">
        <v>1</v>
      </c>
      <c r="G21" s="93" t="n">
        <v>5</v>
      </c>
      <c r="H21" s="93" t="n">
        <v>3</v>
      </c>
      <c r="I21" s="93" t="n">
        <v>0</v>
      </c>
      <c r="J21" s="93" t="n">
        <v>19</v>
      </c>
      <c r="K21" s="94" t="n">
        <v>9</v>
      </c>
      <c r="L21" s="92" t="n">
        <f aca="false">SUM(M21:U21)</f>
        <v>28</v>
      </c>
      <c r="M21" s="93" t="n">
        <v>1</v>
      </c>
      <c r="N21" s="93" t="n">
        <v>0</v>
      </c>
      <c r="O21" s="93" t="n">
        <v>4</v>
      </c>
      <c r="P21" s="93" t="n">
        <v>1</v>
      </c>
      <c r="Q21" s="93" t="n">
        <v>1</v>
      </c>
      <c r="R21" s="93" t="n">
        <v>1</v>
      </c>
      <c r="S21" s="93" t="n">
        <v>1</v>
      </c>
      <c r="T21" s="93" t="n">
        <v>13</v>
      </c>
      <c r="U21" s="95" t="n">
        <v>6</v>
      </c>
    </row>
    <row r="22" customFormat="false" ht="18.75" hidden="false" customHeight="true" outlineLevel="0" collapsed="false">
      <c r="A22" s="90" t="s">
        <v>44</v>
      </c>
      <c r="B22" s="92" t="n">
        <f aca="false">SUM(C22:K22)</f>
        <v>24</v>
      </c>
      <c r="C22" s="93" t="n">
        <v>0</v>
      </c>
      <c r="D22" s="93" t="n">
        <v>0</v>
      </c>
      <c r="E22" s="93" t="n">
        <v>6</v>
      </c>
      <c r="F22" s="93" t="n">
        <v>0</v>
      </c>
      <c r="G22" s="93" t="n">
        <v>6</v>
      </c>
      <c r="H22" s="93" t="n">
        <v>2</v>
      </c>
      <c r="I22" s="93" t="n">
        <v>0</v>
      </c>
      <c r="J22" s="93" t="n">
        <v>7</v>
      </c>
      <c r="K22" s="94" t="n">
        <v>3</v>
      </c>
      <c r="L22" s="92" t="n">
        <f aca="false">SUM(M22:U22)</f>
        <v>30</v>
      </c>
      <c r="M22" s="93" t="n">
        <v>0</v>
      </c>
      <c r="N22" s="93" t="n">
        <v>0</v>
      </c>
      <c r="O22" s="93" t="n">
        <v>4</v>
      </c>
      <c r="P22" s="93" t="n">
        <v>2</v>
      </c>
      <c r="Q22" s="93" t="n">
        <v>1</v>
      </c>
      <c r="R22" s="93" t="n">
        <v>2</v>
      </c>
      <c r="S22" s="93" t="n">
        <v>0</v>
      </c>
      <c r="T22" s="93" t="n">
        <v>16</v>
      </c>
      <c r="U22" s="95" t="n">
        <v>5</v>
      </c>
    </row>
    <row r="23" customFormat="false" ht="18.75" hidden="false" customHeight="true" outlineLevel="0" collapsed="false">
      <c r="A23" s="84" t="s">
        <v>45</v>
      </c>
      <c r="B23" s="86" t="n">
        <v>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1</v>
      </c>
      <c r="K23" s="88" t="n">
        <v>0</v>
      </c>
      <c r="L23" s="86" t="n">
        <v>1</v>
      </c>
      <c r="M23" s="87" t="n">
        <v>0</v>
      </c>
      <c r="N23" s="87" t="n">
        <v>0</v>
      </c>
      <c r="O23" s="87" t="n">
        <v>1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9" t="n">
        <v>0</v>
      </c>
    </row>
    <row r="24" customFormat="false" ht="18.75" hidden="false" customHeight="true" outlineLevel="0" collapsed="false">
      <c r="A24" s="90" t="s">
        <v>46</v>
      </c>
      <c r="B24" s="92" t="n">
        <v>1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1</v>
      </c>
      <c r="K24" s="94" t="n">
        <v>0</v>
      </c>
      <c r="L24" s="92" t="n">
        <v>1</v>
      </c>
      <c r="M24" s="93" t="n">
        <v>0</v>
      </c>
      <c r="N24" s="93" t="n">
        <v>0</v>
      </c>
      <c r="O24" s="93" t="n">
        <v>1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5" t="n">
        <v>0</v>
      </c>
    </row>
    <row r="25" customFormat="false" ht="18.75" hidden="false" customHeight="true" outlineLevel="0" collapsed="false">
      <c r="A25" s="84" t="s">
        <v>47</v>
      </c>
      <c r="B25" s="86" t="n">
        <v>21</v>
      </c>
      <c r="C25" s="87" t="n">
        <v>0</v>
      </c>
      <c r="D25" s="87" t="n">
        <v>0</v>
      </c>
      <c r="E25" s="87" t="n">
        <v>9</v>
      </c>
      <c r="F25" s="87" t="n">
        <v>2</v>
      </c>
      <c r="G25" s="87" t="n">
        <v>1</v>
      </c>
      <c r="H25" s="87" t="n">
        <v>3</v>
      </c>
      <c r="I25" s="87" t="n">
        <v>0</v>
      </c>
      <c r="J25" s="87" t="n">
        <v>6</v>
      </c>
      <c r="K25" s="88" t="n">
        <v>0</v>
      </c>
      <c r="L25" s="86" t="n">
        <v>63</v>
      </c>
      <c r="M25" s="87" t="n">
        <v>0</v>
      </c>
      <c r="N25" s="87" t="n">
        <v>0</v>
      </c>
      <c r="O25" s="87" t="n">
        <v>5</v>
      </c>
      <c r="P25" s="87" t="n">
        <v>6</v>
      </c>
      <c r="Q25" s="87" t="n">
        <v>0</v>
      </c>
      <c r="R25" s="87" t="n">
        <v>1</v>
      </c>
      <c r="S25" s="87" t="n">
        <v>0</v>
      </c>
      <c r="T25" s="87" t="n">
        <v>11</v>
      </c>
      <c r="U25" s="89" t="n">
        <v>40</v>
      </c>
    </row>
    <row r="26" customFormat="false" ht="18.75" hidden="false" customHeight="true" outlineLevel="0" collapsed="false">
      <c r="A26" s="90" t="s">
        <v>48</v>
      </c>
      <c r="B26" s="92" t="n">
        <v>21</v>
      </c>
      <c r="C26" s="93" t="n">
        <v>0</v>
      </c>
      <c r="D26" s="93" t="n">
        <v>0</v>
      </c>
      <c r="E26" s="93" t="n">
        <v>9</v>
      </c>
      <c r="F26" s="93" t="n">
        <v>2</v>
      </c>
      <c r="G26" s="93" t="n">
        <v>1</v>
      </c>
      <c r="H26" s="93" t="n">
        <v>3</v>
      </c>
      <c r="I26" s="93" t="n">
        <v>0</v>
      </c>
      <c r="J26" s="93" t="n">
        <v>6</v>
      </c>
      <c r="K26" s="94" t="n">
        <v>0</v>
      </c>
      <c r="L26" s="92" t="n">
        <v>63</v>
      </c>
      <c r="M26" s="93" t="n">
        <v>0</v>
      </c>
      <c r="N26" s="93" t="n">
        <v>0</v>
      </c>
      <c r="O26" s="93" t="n">
        <v>5</v>
      </c>
      <c r="P26" s="93" t="n">
        <v>6</v>
      </c>
      <c r="Q26" s="93" t="n">
        <v>0</v>
      </c>
      <c r="R26" s="93" t="n">
        <v>1</v>
      </c>
      <c r="S26" s="93" t="n">
        <v>0</v>
      </c>
      <c r="T26" s="93" t="n">
        <v>11</v>
      </c>
      <c r="U26" s="95" t="n">
        <v>40</v>
      </c>
    </row>
    <row r="27" customFormat="false" ht="18.75" hidden="false" customHeight="true" outlineLevel="0" collapsed="false">
      <c r="A27" s="84" t="s">
        <v>49</v>
      </c>
      <c r="B27" s="86" t="n">
        <v>21</v>
      </c>
      <c r="C27" s="87" t="n">
        <v>0</v>
      </c>
      <c r="D27" s="87" t="n">
        <v>0</v>
      </c>
      <c r="E27" s="87" t="n">
        <v>4</v>
      </c>
      <c r="F27" s="87" t="n">
        <v>1</v>
      </c>
      <c r="G27" s="87" t="n">
        <v>0</v>
      </c>
      <c r="H27" s="87" t="n">
        <v>1</v>
      </c>
      <c r="I27" s="87" t="n">
        <v>0</v>
      </c>
      <c r="J27" s="87" t="n">
        <v>5</v>
      </c>
      <c r="K27" s="88" t="n">
        <v>10</v>
      </c>
      <c r="L27" s="86" t="n">
        <v>22</v>
      </c>
      <c r="M27" s="87" t="n">
        <v>0</v>
      </c>
      <c r="N27" s="87" t="n">
        <v>0</v>
      </c>
      <c r="O27" s="87" t="n">
        <v>4</v>
      </c>
      <c r="P27" s="87" t="n">
        <v>2</v>
      </c>
      <c r="Q27" s="87" t="n">
        <v>1</v>
      </c>
      <c r="R27" s="87" t="n">
        <v>0</v>
      </c>
      <c r="S27" s="87" t="n">
        <v>0</v>
      </c>
      <c r="T27" s="87" t="n">
        <v>14</v>
      </c>
      <c r="U27" s="89" t="n">
        <v>1</v>
      </c>
    </row>
    <row r="28" customFormat="false" ht="18.75" hidden="false" customHeight="true" outlineLevel="0" collapsed="false">
      <c r="A28" s="90" t="s">
        <v>50</v>
      </c>
      <c r="B28" s="92" t="n">
        <f aca="false">SUM(C28:K28)</f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4" t="n">
        <v>0</v>
      </c>
      <c r="L28" s="92" t="n">
        <f aca="false">SUM(M28:U28)</f>
        <v>6</v>
      </c>
      <c r="M28" s="93" t="n">
        <v>0</v>
      </c>
      <c r="N28" s="93" t="n">
        <v>0</v>
      </c>
      <c r="O28" s="93" t="n">
        <v>1</v>
      </c>
      <c r="P28" s="93" t="n">
        <v>1</v>
      </c>
      <c r="Q28" s="93" t="n">
        <v>0</v>
      </c>
      <c r="R28" s="93" t="n">
        <v>0</v>
      </c>
      <c r="S28" s="93" t="n">
        <v>0</v>
      </c>
      <c r="T28" s="93" t="n">
        <v>4</v>
      </c>
      <c r="U28" s="95" t="n">
        <v>0</v>
      </c>
    </row>
    <row r="29" customFormat="false" ht="18.75" hidden="false" customHeight="true" outlineLevel="0" collapsed="false">
      <c r="A29" s="96" t="s">
        <v>51</v>
      </c>
      <c r="B29" s="98" t="n">
        <f aca="false">SUM(C29:K29)</f>
        <v>21</v>
      </c>
      <c r="C29" s="99" t="n">
        <v>0</v>
      </c>
      <c r="D29" s="99" t="n">
        <v>0</v>
      </c>
      <c r="E29" s="99" t="n">
        <v>4</v>
      </c>
      <c r="F29" s="99" t="n">
        <v>1</v>
      </c>
      <c r="G29" s="99" t="n">
        <v>0</v>
      </c>
      <c r="H29" s="99" t="n">
        <v>1</v>
      </c>
      <c r="I29" s="99" t="n">
        <v>0</v>
      </c>
      <c r="J29" s="99" t="n">
        <v>5</v>
      </c>
      <c r="K29" s="100" t="n">
        <v>10</v>
      </c>
      <c r="L29" s="98" t="n">
        <f aca="false">SUM(M29:U29)</f>
        <v>16</v>
      </c>
      <c r="M29" s="99" t="n">
        <v>0</v>
      </c>
      <c r="N29" s="99" t="n">
        <v>0</v>
      </c>
      <c r="O29" s="99" t="n">
        <v>3</v>
      </c>
      <c r="P29" s="99" t="n">
        <v>1</v>
      </c>
      <c r="Q29" s="99" t="n">
        <v>1</v>
      </c>
      <c r="R29" s="99" t="n">
        <v>0</v>
      </c>
      <c r="S29" s="99" t="n">
        <v>0</v>
      </c>
      <c r="T29" s="99" t="n">
        <v>10</v>
      </c>
      <c r="U29" s="101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4:31:14Z</dcterms:created>
  <dc:creator/>
  <dc:description/>
  <dc:language>en-US</dc:language>
  <cp:lastModifiedBy/>
  <dcterms:modified xsi:type="dcterms:W3CDTF">2023-04-24T04:31:20Z</dcterms:modified>
  <cp:revision>0</cp:revision>
  <dc:subject/>
  <dc:title/>
</cp:coreProperties>
</file>