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definedNames>
    <definedName function="false" hidden="false" name="ChartData" vbProcedure="false">ｸﾞﾗﾌﾃﾞｰﾀ!$A$24:$C$36,ｸﾞﾗﾌﾃﾞｰﾀ!$E$24:$F$36,ｸﾞﾗﾌﾃﾞｰﾀ!$H$24:$I$36,ｸﾞﾗﾌﾃﾞｰﾀ!$K$24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2/4</t>
  </si>
  <si>
    <t xml:space="preserve">-</t>
  </si>
  <si>
    <t xml:space="preserve">H23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409]m/d/yyyy"/>
    <numFmt numFmtId="168" formatCode="[$-1030411]ge\.m\.d;@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4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H23/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3091</c:v>
                </c:pt>
                <c:pt idx="1">
                  <c:v>1192897</c:v>
                </c:pt>
                <c:pt idx="2">
                  <c:v>1192684</c:v>
                </c:pt>
                <c:pt idx="3">
                  <c:v>1192443</c:v>
                </c:pt>
                <c:pt idx="4">
                  <c:v>1191982</c:v>
                </c:pt>
                <c:pt idx="5">
                  <c:v>1196409</c:v>
                </c:pt>
                <c:pt idx="6">
                  <c:v>1196052</c:v>
                </c:pt>
                <c:pt idx="7">
                  <c:v>1195719</c:v>
                </c:pt>
                <c:pt idx="8">
                  <c:v>1195520</c:v>
                </c:pt>
                <c:pt idx="9">
                  <c:v>1194929</c:v>
                </c:pt>
                <c:pt idx="10">
                  <c:v>1194050</c:v>
                </c:pt>
                <c:pt idx="11">
                  <c:v>1190836</c:v>
                </c:pt>
                <c:pt idx="12">
                  <c:v>1191809</c:v>
                </c:pt>
              </c:numCache>
            </c:numRef>
          </c:val>
        </c:ser>
        <c:gapWidth val="80"/>
        <c:overlap val="0"/>
        <c:axId val="42105377"/>
        <c:axId val="7779473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4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H23/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18</c:v>
                </c:pt>
                <c:pt idx="1">
                  <c:v>-235</c:v>
                </c:pt>
                <c:pt idx="2">
                  <c:v>-124</c:v>
                </c:pt>
                <c:pt idx="3">
                  <c:v>-123</c:v>
                </c:pt>
                <c:pt idx="4">
                  <c:v>-200</c:v>
                </c:pt>
                <c:pt idx="5">
                  <c:v>-126</c:v>
                </c:pt>
                <c:pt idx="6">
                  <c:v>-208</c:v>
                </c:pt>
                <c:pt idx="7">
                  <c:v>-397</c:v>
                </c:pt>
                <c:pt idx="8">
                  <c:v>-300</c:v>
                </c:pt>
                <c:pt idx="9">
                  <c:v>-559</c:v>
                </c:pt>
                <c:pt idx="10">
                  <c:v>-413</c:v>
                </c:pt>
                <c:pt idx="11">
                  <c:v>-358</c:v>
                </c:pt>
                <c:pt idx="12">
                  <c:v>-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2/4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H23/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950</c:v>
                </c:pt>
                <c:pt idx="1">
                  <c:v>41</c:v>
                </c:pt>
                <c:pt idx="2">
                  <c:v>-89</c:v>
                </c:pt>
                <c:pt idx="3">
                  <c:v>-118</c:v>
                </c:pt>
                <c:pt idx="4">
                  <c:v>-261</c:v>
                </c:pt>
                <c:pt idx="5">
                  <c:v>241</c:v>
                </c:pt>
                <c:pt idx="6">
                  <c:v>-149</c:v>
                </c:pt>
                <c:pt idx="7">
                  <c:v>64</c:v>
                </c:pt>
                <c:pt idx="8">
                  <c:v>101</c:v>
                </c:pt>
                <c:pt idx="9">
                  <c:v>-32</c:v>
                </c:pt>
                <c:pt idx="10">
                  <c:v>-466</c:v>
                </c:pt>
                <c:pt idx="11">
                  <c:v>-2856</c:v>
                </c:pt>
                <c:pt idx="12">
                  <c:v>1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13386"/>
        <c:axId val="73766650"/>
      </c:lineChart>
      <c:catAx>
        <c:axId val="42105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7794734"/>
        <c:crossesAt val="0"/>
        <c:auto val="1"/>
        <c:lblAlgn val="ctr"/>
        <c:lblOffset val="100"/>
        <c:noMultiLvlLbl val="0"/>
      </c:catAx>
      <c:valAx>
        <c:axId val="7779473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05377"/>
        <c:crossesAt val="1"/>
        <c:crossBetween val="midCat"/>
        <c:majorUnit val="2000"/>
        <c:minorUnit val="500"/>
      </c:valAx>
      <c:catAx>
        <c:axId val="437133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66650"/>
        <c:auto val="1"/>
        <c:lblAlgn val="ctr"/>
        <c:lblOffset val="100"/>
        <c:noMultiLvlLbl val="0"/>
      </c:catAx>
      <c:valAx>
        <c:axId val="73766650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1338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8640</xdr:rowOff>
    </xdr:from>
    <xdr:to>
      <xdr:col>10</xdr:col>
      <xdr:colOff>51048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76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40299</v>
      </c>
      <c r="C24" s="12" t="n">
        <v>1193091</v>
      </c>
      <c r="D24" s="13" t="n">
        <v>732</v>
      </c>
      <c r="E24" s="12" t="n">
        <v>838</v>
      </c>
      <c r="F24" s="12" t="n">
        <v>1056</v>
      </c>
      <c r="G24" s="12" t="n">
        <v>-218</v>
      </c>
      <c r="H24" s="12" t="n">
        <v>6918</v>
      </c>
      <c r="I24" s="12" t="n">
        <v>5968</v>
      </c>
      <c r="J24" s="12" t="n">
        <v>950</v>
      </c>
      <c r="K24" s="12" t="n">
        <v>491437</v>
      </c>
      <c r="M24" s="14"/>
      <c r="N24" s="14"/>
    </row>
    <row r="25" customFormat="false" ht="19.5" hidden="false" customHeight="true" outlineLevel="0" collapsed="false">
      <c r="A25" s="10" t="n">
        <v>5</v>
      </c>
      <c r="B25" s="15" t="n">
        <v>40330</v>
      </c>
      <c r="C25" s="12" t="n">
        <v>1192897</v>
      </c>
      <c r="D25" s="13" t="n">
        <v>-194</v>
      </c>
      <c r="E25" s="12" t="n">
        <v>820</v>
      </c>
      <c r="F25" s="12" t="n">
        <v>1055</v>
      </c>
      <c r="G25" s="12" t="n">
        <v>-235</v>
      </c>
      <c r="H25" s="12" t="n">
        <v>2456</v>
      </c>
      <c r="I25" s="12" t="n">
        <v>2415</v>
      </c>
      <c r="J25" s="12" t="n">
        <v>41</v>
      </c>
      <c r="K25" s="12" t="n">
        <v>491697</v>
      </c>
      <c r="M25" s="14"/>
      <c r="N25" s="14"/>
    </row>
    <row r="26" customFormat="false" ht="19.5" hidden="false" customHeight="true" outlineLevel="0" collapsed="false">
      <c r="A26" s="10" t="n">
        <v>6</v>
      </c>
      <c r="B26" s="11" t="n">
        <v>40360</v>
      </c>
      <c r="C26" s="12" t="n">
        <v>1192684</v>
      </c>
      <c r="D26" s="13" t="n">
        <v>-213</v>
      </c>
      <c r="E26" s="12" t="n">
        <v>863</v>
      </c>
      <c r="F26" s="12" t="n">
        <v>987</v>
      </c>
      <c r="G26" s="12" t="n">
        <v>-124</v>
      </c>
      <c r="H26" s="12" t="n">
        <v>2428</v>
      </c>
      <c r="I26" s="12" t="n">
        <v>2517</v>
      </c>
      <c r="J26" s="12" t="n">
        <v>-89</v>
      </c>
      <c r="K26" s="12" t="n">
        <v>491745</v>
      </c>
      <c r="M26" s="14"/>
      <c r="N26" s="14"/>
    </row>
    <row r="27" customFormat="false" ht="19.5" hidden="false" customHeight="true" outlineLevel="0" collapsed="false">
      <c r="A27" s="10" t="n">
        <v>7</v>
      </c>
      <c r="B27" s="15" t="n">
        <v>40391</v>
      </c>
      <c r="C27" s="12" t="n">
        <v>1192443</v>
      </c>
      <c r="D27" s="13" t="n">
        <v>-241</v>
      </c>
      <c r="E27" s="12" t="n">
        <v>894</v>
      </c>
      <c r="F27" s="12" t="n">
        <v>1017</v>
      </c>
      <c r="G27" s="12" t="n">
        <v>-123</v>
      </c>
      <c r="H27" s="12" t="n">
        <v>2802</v>
      </c>
      <c r="I27" s="12" t="n">
        <v>2920</v>
      </c>
      <c r="J27" s="12" t="n">
        <v>-118</v>
      </c>
      <c r="K27" s="12" t="n">
        <v>491889</v>
      </c>
      <c r="M27" s="14"/>
      <c r="N27" s="14"/>
    </row>
    <row r="28" customFormat="false" ht="19.5" hidden="false" customHeight="true" outlineLevel="0" collapsed="false">
      <c r="A28" s="16" t="n">
        <v>8</v>
      </c>
      <c r="B28" s="17" t="n">
        <v>40422</v>
      </c>
      <c r="C28" s="18" t="n">
        <v>1191982</v>
      </c>
      <c r="D28" s="19" t="n">
        <v>-461</v>
      </c>
      <c r="E28" s="18" t="n">
        <v>856</v>
      </c>
      <c r="F28" s="18" t="n">
        <v>1056</v>
      </c>
      <c r="G28" s="18" t="n">
        <v>-200</v>
      </c>
      <c r="H28" s="18" t="n">
        <v>2921</v>
      </c>
      <c r="I28" s="18" t="n">
        <v>3182</v>
      </c>
      <c r="J28" s="18" t="n">
        <v>-261</v>
      </c>
      <c r="K28" s="18" t="n">
        <v>491847</v>
      </c>
      <c r="M28" s="14"/>
      <c r="N28" s="14"/>
    </row>
    <row r="29" customFormat="false" ht="19.5" hidden="false" customHeight="true" outlineLevel="0" collapsed="false">
      <c r="A29" s="20" t="n">
        <v>9</v>
      </c>
      <c r="B29" s="21" t="n">
        <v>40452</v>
      </c>
      <c r="C29" s="22" t="n">
        <v>1196409</v>
      </c>
      <c r="D29" s="23" t="s">
        <v>16</v>
      </c>
      <c r="E29" s="22" t="n">
        <v>835</v>
      </c>
      <c r="F29" s="22" t="n">
        <v>961</v>
      </c>
      <c r="G29" s="22" t="n">
        <v>-126</v>
      </c>
      <c r="H29" s="22" t="n">
        <v>3143</v>
      </c>
      <c r="I29" s="22" t="n">
        <v>2902</v>
      </c>
      <c r="J29" s="22" t="n">
        <v>241</v>
      </c>
      <c r="K29" s="22" t="n">
        <v>481957</v>
      </c>
      <c r="M29" s="14"/>
      <c r="N29" s="14"/>
    </row>
    <row r="30" customFormat="false" ht="19.5" hidden="false" customHeight="true" outlineLevel="0" collapsed="false">
      <c r="A30" s="24" t="n">
        <v>10</v>
      </c>
      <c r="B30" s="25" t="n">
        <v>40483</v>
      </c>
      <c r="C30" s="26" t="n">
        <v>1196052</v>
      </c>
      <c r="D30" s="27" t="n">
        <v>-357</v>
      </c>
      <c r="E30" s="26" t="n">
        <v>816</v>
      </c>
      <c r="F30" s="26" t="n">
        <v>1024</v>
      </c>
      <c r="G30" s="26" t="n">
        <v>-208</v>
      </c>
      <c r="H30" s="26" t="n">
        <v>2518</v>
      </c>
      <c r="I30" s="26" t="n">
        <v>2667</v>
      </c>
      <c r="J30" s="26" t="n">
        <v>-149</v>
      </c>
      <c r="K30" s="26" t="n">
        <v>481970</v>
      </c>
      <c r="M30" s="14"/>
      <c r="N30" s="14"/>
    </row>
    <row r="31" customFormat="false" ht="19.5" hidden="false" customHeight="true" outlineLevel="0" collapsed="false">
      <c r="A31" s="10" t="n">
        <v>11</v>
      </c>
      <c r="B31" s="15" t="n">
        <v>40513</v>
      </c>
      <c r="C31" s="12" t="n">
        <v>1195719</v>
      </c>
      <c r="D31" s="13" t="n">
        <v>-333</v>
      </c>
      <c r="E31" s="12" t="n">
        <v>876</v>
      </c>
      <c r="F31" s="12" t="n">
        <v>1273</v>
      </c>
      <c r="G31" s="12" t="n">
        <v>-397</v>
      </c>
      <c r="H31" s="12" t="n">
        <v>2188</v>
      </c>
      <c r="I31" s="12" t="n">
        <v>2124</v>
      </c>
      <c r="J31" s="12" t="n">
        <v>64</v>
      </c>
      <c r="K31" s="12" t="n">
        <v>482049</v>
      </c>
      <c r="M31" s="14"/>
      <c r="N31" s="14"/>
    </row>
    <row r="32" customFormat="false" ht="19.5" hidden="false" customHeight="true" outlineLevel="0" collapsed="false">
      <c r="A32" s="10" t="n">
        <v>12</v>
      </c>
      <c r="B32" s="11" t="n">
        <v>40544</v>
      </c>
      <c r="C32" s="12" t="n">
        <v>1195520</v>
      </c>
      <c r="D32" s="13" t="n">
        <v>-199</v>
      </c>
      <c r="E32" s="12" t="n">
        <v>825</v>
      </c>
      <c r="F32" s="12" t="n">
        <v>1125</v>
      </c>
      <c r="G32" s="12" t="n">
        <v>-300</v>
      </c>
      <c r="H32" s="12" t="n">
        <v>2396</v>
      </c>
      <c r="I32" s="12" t="n">
        <v>2295</v>
      </c>
      <c r="J32" s="12" t="n">
        <v>101</v>
      </c>
      <c r="K32" s="12" t="n">
        <v>482089</v>
      </c>
      <c r="M32" s="14"/>
      <c r="N32" s="14"/>
    </row>
    <row r="33" customFormat="false" ht="19.5" hidden="false" customHeight="true" outlineLevel="0" collapsed="false">
      <c r="A33" s="10" t="s">
        <v>17</v>
      </c>
      <c r="B33" s="15" t="n">
        <v>40575</v>
      </c>
      <c r="C33" s="12" t="n">
        <v>1194929</v>
      </c>
      <c r="D33" s="13" t="n">
        <v>-591</v>
      </c>
      <c r="E33" s="12" t="n">
        <v>881</v>
      </c>
      <c r="F33" s="12" t="n">
        <v>1440</v>
      </c>
      <c r="G33" s="12" t="n">
        <v>-559</v>
      </c>
      <c r="H33" s="12" t="n">
        <v>2202</v>
      </c>
      <c r="I33" s="12" t="n">
        <v>2234</v>
      </c>
      <c r="J33" s="12" t="n">
        <v>-32</v>
      </c>
      <c r="K33" s="12" t="n">
        <v>481961</v>
      </c>
      <c r="M33" s="14"/>
      <c r="N33" s="14"/>
    </row>
    <row r="34" customFormat="false" ht="19.5" hidden="false" customHeight="true" outlineLevel="0" collapsed="false">
      <c r="A34" s="10" t="n">
        <v>2</v>
      </c>
      <c r="B34" s="15" t="n">
        <v>40603</v>
      </c>
      <c r="C34" s="12" t="n">
        <v>1194050</v>
      </c>
      <c r="D34" s="13" t="n">
        <v>-879</v>
      </c>
      <c r="E34" s="12" t="n">
        <v>794</v>
      </c>
      <c r="F34" s="12" t="n">
        <v>1207</v>
      </c>
      <c r="G34" s="12" t="n">
        <v>-413</v>
      </c>
      <c r="H34" s="12" t="n">
        <v>2247</v>
      </c>
      <c r="I34" s="12" t="n">
        <v>2713</v>
      </c>
      <c r="J34" s="12" t="n">
        <v>-466</v>
      </c>
      <c r="K34" s="12" t="n">
        <v>481704</v>
      </c>
    </row>
    <row r="35" customFormat="false" ht="19.5" hidden="false" customHeight="true" outlineLevel="0" collapsed="false">
      <c r="A35" s="10" t="n">
        <v>3</v>
      </c>
      <c r="B35" s="15" t="n">
        <v>40634</v>
      </c>
      <c r="C35" s="12" t="n">
        <v>1190836</v>
      </c>
      <c r="D35" s="13" t="n">
        <v>-3214</v>
      </c>
      <c r="E35" s="12" t="n">
        <v>869</v>
      </c>
      <c r="F35" s="12" t="n">
        <v>1227</v>
      </c>
      <c r="G35" s="12" t="n">
        <v>-358</v>
      </c>
      <c r="H35" s="12" t="n">
        <v>7054</v>
      </c>
      <c r="I35" s="12" t="n">
        <v>9910</v>
      </c>
      <c r="J35" s="12" t="n">
        <v>-2856</v>
      </c>
      <c r="K35" s="12" t="n">
        <v>481800</v>
      </c>
    </row>
    <row r="36" customFormat="false" ht="19.5" hidden="false" customHeight="true" outlineLevel="0" collapsed="false">
      <c r="A36" s="10" t="n">
        <v>4</v>
      </c>
      <c r="B36" s="15" t="n">
        <v>40664</v>
      </c>
      <c r="C36" s="12" t="n">
        <v>1191809</v>
      </c>
      <c r="D36" s="13" t="n">
        <v>973</v>
      </c>
      <c r="E36" s="12" t="n">
        <v>744</v>
      </c>
      <c r="F36" s="12" t="n">
        <v>1085</v>
      </c>
      <c r="G36" s="12" t="n">
        <v>-341</v>
      </c>
      <c r="H36" s="12" t="n">
        <v>6956</v>
      </c>
      <c r="I36" s="12" t="n">
        <v>5642</v>
      </c>
      <c r="J36" s="12" t="n">
        <v>1314</v>
      </c>
      <c r="K36" s="12" t="n">
        <v>483419</v>
      </c>
      <c r="M36" s="14"/>
      <c r="N36" s="14"/>
    </row>
    <row r="37" customFormat="false" ht="19.5" hidden="false" customHeight="true" outlineLevel="0" collapsed="false">
      <c r="A37" s="28" t="s">
        <v>18</v>
      </c>
      <c r="B37" s="28"/>
      <c r="C37" s="28"/>
      <c r="D37" s="29" t="n">
        <f aca="false">SUM(G37,J37)</f>
        <v>-5594</v>
      </c>
      <c r="E37" s="29" t="n">
        <f aca="false">SUM(E25:E36)</f>
        <v>10073</v>
      </c>
      <c r="F37" s="29" t="n">
        <f aca="false">SUM(F25:F36)</f>
        <v>13457</v>
      </c>
      <c r="G37" s="29" t="n">
        <f aca="false">SUM(G25:G36)</f>
        <v>-3384</v>
      </c>
      <c r="H37" s="29" t="n">
        <f aca="false">SUM(H25:H36)</f>
        <v>39311</v>
      </c>
      <c r="I37" s="29" t="n">
        <f aca="false">SUM(I25:I36)</f>
        <v>41521</v>
      </c>
      <c r="J37" s="29" t="n">
        <f aca="false">SUM(J25:J36)</f>
        <v>-2210</v>
      </c>
      <c r="K37" s="30" t="s">
        <v>19</v>
      </c>
    </row>
    <row r="39" customFormat="false" ht="19.5" hidden="false" customHeight="true" outlineLevel="0" collapsed="false">
      <c r="A39" s="31"/>
      <c r="B39" s="32"/>
      <c r="C39" s="31"/>
      <c r="E39" s="33"/>
      <c r="G39" s="33"/>
    </row>
    <row r="40" customFormat="false" ht="19.5" hidden="false" customHeight="true" outlineLevel="0" collapsed="false">
      <c r="B40" s="32"/>
    </row>
    <row r="41" customFormat="false" ht="19.5" hidden="false" customHeight="true" outlineLevel="0" collapsed="false">
      <c r="B41" s="32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7:04:16Z</dcterms:created>
  <dc:creator/>
  <dc:description/>
  <dc:language>en-US</dc:language>
  <cp:lastModifiedBy/>
  <dcterms:modified xsi:type="dcterms:W3CDTF">2023-01-13T07:04:21Z</dcterms:modified>
  <cp:revision>0</cp:revision>
  <dc:subject/>
  <dc:title/>
</cp:coreProperties>
</file>