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ｸﾞﾗﾌﾃﾞｰﾀ" sheetId="1" state="visible" r:id="rId2"/>
    <sheet name="統計表" sheetId="2" state="visible" r:id="rId3"/>
    <sheet name="移動" sheetId="3" state="visible" r:id="rId4"/>
    <sheet name="市町村間移動" sheetId="4" state="visible" r:id="rId5"/>
    <sheet name="県外ﾌﾞﾛｯｸ別移動" sheetId="5" state="visible" r:id="rId6"/>
  </sheets>
  <externalReferences>
    <externalReference r:id="rId7"/>
    <externalReference r:id="rId8"/>
  </externalReferences>
  <definedNames>
    <definedName function="false" hidden="false" name="ChartData" vbProcedure="false">'[1]'!$A$1,'[1]'!$A$1,'[1]'!$A$1,'[1]'!$A$1</definedName>
    <definedName function="false" hidden="false" name="CITY" vbProcedure="false">'[1]'!$AN$40,'[1]'!$A$1</definedName>
    <definedName function="false" hidden="false" name="DATA" vbProcedure="false">'[1]'!$T$20,'[1]'!$A$1,'[1]'!$A$1,'[1]'!$A$1</definedName>
    <definedName function="false" hidden="false" name="Graph" vbProcedure="false">'[1]'!$AN$40</definedName>
    <definedName function="false" hidden="false" name="MOVE" vbProcedure="false">'[1]'!$A$1,'[1]'!$A$9985,'[1]'!$A$1,'[1]'!$A$1,'[1]'!$A$1,'[1]'!$A$1,'[1]'!$A$1,'[1]'!$A$1,'[1]'!$A$1,'[1]'!$A$1,'[1]'!$A$1,'[1]'!$A$1,'[1]'!$A$1,'[1]'!$A$1,'[1]'!$A$1,'[1]'!$A$1,'[1]'!$A$1</definedName>
    <definedName function="false" hidden="false" name="MOVE_B" vbProcedure="false">'[1]'!$FN$170,'[1]'!$BI$61,'[1]'!$A$1,'[1]'!$A$1,'[1]'!$A$1,'[1]'!$A$1,'[1]'!$A$1,'[1]'!$A$1,'[1]'!$A$1</definedName>
    <definedName function="false" hidden="false" name="STAT" vbProcedure="false">'[1]'!$CL$90,'[1]'!$A$1,'[1]'!$A$1,'[1]'!$A$1,'[1]'!$A$1,'[1]'!$A$1,'[1]'!$A$1,'[1]'!$A$1,'[1]'!$A$1,'[1]'!$A$1,'[1]'!$A$1,'[1]'!$A$1,'[1]'!$A$1,'[1]'!$A$1,'[1]'!$A$1,'[1]'!$A$1</definedName>
    <definedName function="false" hidden="false" name="ブロック別転入者" vbProcedure="false">'[1]'!$A$1</definedName>
    <definedName function="false" hidden="false" name="ブロック別転出者" vbProcedure="false">'[1]'!$FD$160</definedName>
    <definedName function="false" hidden="false" name="並べ替え" vbProcedure="false">'[1]'!$CV$100</definedName>
    <definedName function="false" hidden="false" name="実数グラフ並べ替え" vbProcedure="false">'[1]'!$A$1</definedName>
    <definedName function="false" hidden="false" name="月次帳票Path" vbProcedure="false">'[1]'!$A$1</definedName>
    <definedName function="false" hidden="false" name="置き換え範囲" vbProcedure="false">'[1]'!$A$1,'[1]'!$A43266,'[1]'!$A$1,'[1]'!$A$1,'[1]'!$A$1,'[1]'!$A$1,'[1]'!$A$1,'[1]'!$A$1,'[1]'!$A$1,'[1]'!$A$1</definedName>
    <definedName function="false" hidden="false" localSheetId="0" name="ChartData" vbProcedure="false">ｸﾞﾗﾌﾃﾞｰﾀ!$A$24:$C$36,ｸﾞﾗﾌﾃﾞｰﾀ!$E$24:$F$36,ｸﾞﾗﾌﾃﾞｰﾀ!$H$24:$I$36,ｸﾞﾗﾌﾃﾞｰﾀ!$K$24:$K$36</definedName>
    <definedName function="false" hidden="false" localSheetId="0" name="CITY" vbProcedure="false">[2]市町村間移動!$B$5:$S$22,[2]市町村間移動!$R$3</definedName>
    <definedName function="false" hidden="false" localSheetId="0" name="DATA" vbProcedure="false">'[2]'!$Z$26,'[2]'!$V$22,'[2]'!$A$1,'[2]'!$Q$15121</definedName>
    <definedName function="false" hidden="false" localSheetId="0" name="MOVE" vbProcedure="false">[2]移動!$D$10:$E$23,[2]移動!$D$25:$E$25,[2]移動!$D$27:$E$27,[2]移動!$D$29:$E$30,[2]移動!$G$10:$H$23,[2]移動!$G$25:$H$25,[2]移動!$G$27:$H$27,[2]移動!$G$29:$H$30,[2]移動!$J$10:$K$23,[2]移動!$J$25:$K$25,[2]移動!$J$27:$K$27,[2]移動!$J$29:$K$30,[2]移動!$M$10:$P$23,[2]移動!$M$25:$P$25,[2]移動!$M$27:$P$27,[2]移動!$M$29:$P$30,[2]移動!$O$3</definedName>
    <definedName function="false" hidden="false" localSheetId="0" name="MOVE_B" vbProcedure="false">[2]県外ﾌﾞﾛｯｸ別移動!$C$9:$K$22,[2]県外ﾌﾞﾛｯｸ別移動!$C$24:$K$24,[2]県外ﾌﾞﾛｯｸ別移動!$C$26:$K$26,[2]県外ﾌﾞﾛｯｸ別移動!$C$28:$K$29,[2]県外ﾌﾞﾛｯｸ別移動!$M$9:$U$22,[2]県外ﾌﾞﾛｯｸ別移動!$M$24:$U$24,[2]県外ﾌﾞﾛｯｸ別移動!$M$26:$U$26,[2]県外ﾌﾞﾛｯｸ別移動!$M$28:$U$29,[2]県外ﾌﾞﾛｯｸ別移動!$S$3</definedName>
    <definedName function="false" hidden="false" localSheetId="0" name="STAT" vbProcedure="false">[2]統計表!$B$9:$B$22,[2]統計表!$B$24,[2]統計表!$B$26,[2]統計表!$B$28:$B$29,[2]統計表!$K$9:$T$22,[2]統計表!$K$24:$T$24,[2]統計表!$K$26:$T$26,[2]統計表!$K$28:$T$29,[2]統計表!$P$324,[2]統計表!$B$26,[2]統計表!$B$28:$B$29,[2]統計表!$K$9:$T$22,[2]統計表!$K$24:$T$24,[2]統計表!$K$26:$T$26,[2]統計表!$K$28:$T$29,[2]統計表!$P$3</definedName>
    <definedName function="false" hidden="false" localSheetId="0" name="ブロック別転入者" vbProcedure="false">[2]県外ﾌﾞﾛｯｸ別移動!$B$5:$K$6</definedName>
    <definedName function="false" hidden="false" localSheetId="0" name="ブロック別転出者" vbProcedure="false">[2]県外ﾌﾞﾛｯｸ別移動!$L$5:$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8">
  <si>
    <t xml:space="preserve">単位：人、世帯</t>
  </si>
  <si>
    <t xml:space="preserve">動態統計
実績月</t>
  </si>
  <si>
    <t xml:space="preserve">静態統計
年月日</t>
  </si>
  <si>
    <t xml:space="preserve">総人口</t>
  </si>
  <si>
    <t xml:space="preserve">前１ヵ月間の人口動態</t>
  </si>
  <si>
    <t xml:space="preserve">世帯数</t>
  </si>
  <si>
    <t xml:space="preserve">人口増減</t>
  </si>
  <si>
    <t xml:space="preserve">自然動態</t>
  </si>
  <si>
    <t xml:space="preserve">社会動態</t>
  </si>
  <si>
    <t xml:space="preserve">出生</t>
  </si>
  <si>
    <t xml:space="preserve">死亡</t>
  </si>
  <si>
    <t xml:space="preserve">自然増減</t>
  </si>
  <si>
    <t xml:space="preserve">転入</t>
  </si>
  <si>
    <t xml:space="preserve">転出</t>
  </si>
  <si>
    <t xml:space="preserve">社会増減</t>
  </si>
  <si>
    <t xml:space="preserve">H22/6</t>
  </si>
  <si>
    <t xml:space="preserve">H23/1</t>
  </si>
  <si>
    <t xml:space="preserve">この１年間の計</t>
  </si>
  <si>
    <t xml:space="preserve">－</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人口及び世帯数は、平成</t>
    </r>
    <r>
      <rPr>
        <sz val="10"/>
        <color rgb="FF000000"/>
        <rFont val="ＭＳ Ｐゴシック"/>
        <family val="3"/>
        <charset val="128"/>
      </rPr>
      <t xml:space="preserve">17</t>
    </r>
    <r>
      <rPr>
        <sz val="10"/>
        <color rgb="FF000000"/>
        <rFont val="Noto Sans"/>
        <family val="2"/>
      </rPr>
      <t xml:space="preserve">年国勢調査による確定人口及び世帯数を基にした毎月１日現在の推計値です。</t>
    </r>
  </si>
  <si>
    <r>
      <rPr>
        <sz val="10"/>
        <rFont val="ＭＳ Ｐゴシック"/>
        <family val="3"/>
        <charset val="128"/>
      </rPr>
      <t xml:space="preserve">    2 </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は、平成</t>
    </r>
    <r>
      <rPr>
        <sz val="10"/>
        <rFont val="ＭＳ Ｐゴシック"/>
        <family val="3"/>
        <charset val="128"/>
      </rPr>
      <t xml:space="preserve">22</t>
    </r>
    <r>
      <rPr>
        <sz val="10"/>
        <rFont val="Noto Sans"/>
        <family val="2"/>
      </rPr>
      <t xml:space="preserve">年国勢調査の速報値を基にした推計値です。</t>
    </r>
  </si>
  <si>
    <r>
      <rPr>
        <sz val="10"/>
        <color rgb="FF000000"/>
        <rFont val="Noto Sans"/>
        <family val="2"/>
      </rPr>
      <t xml:space="preserve">　　 　したがって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より前の人口及び世帯数とは連続しません。</t>
    </r>
  </si>
  <si>
    <t xml:space="preserve">統計表</t>
  </si>
  <si>
    <t xml:space="preserve">大　分　県　の　市　町　村　別　人　口　と　世　帯</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7</t>
    </r>
    <r>
      <rPr>
        <b val="true"/>
        <sz val="10"/>
        <rFont val="Noto Sans"/>
        <family val="2"/>
      </rPr>
      <t xml:space="preserve">月</t>
    </r>
    <r>
      <rPr>
        <b val="true"/>
        <sz val="10"/>
        <rFont val="ＭＳ ゴシック"/>
        <family val="3"/>
        <charset val="128"/>
      </rPr>
      <t xml:space="preserve">1</t>
    </r>
    <r>
      <rPr>
        <b val="true"/>
        <sz val="10"/>
        <rFont val="Noto Sans"/>
        <family val="2"/>
      </rPr>
      <t xml:space="preserve">日現在</t>
    </r>
  </si>
  <si>
    <t xml:space="preserve">区分</t>
  </si>
  <si>
    <t xml:space="preserve">《総数》</t>
  </si>
  <si>
    <t xml:space="preserve">《男》</t>
  </si>
  <si>
    <t xml:space="preserve">《女》</t>
  </si>
  <si>
    <t xml:space="preserve">人口</t>
  </si>
  <si>
    <t xml:space="preserve">増減</t>
  </si>
  <si>
    <t xml:space="preserve">県計</t>
  </si>
  <si>
    <t xml:space="preserve">市部計</t>
  </si>
  <si>
    <t xml:space="preserve">郡部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r>
      <rPr>
        <sz val="7.7"/>
        <color rgb="FF333333"/>
        <rFont val="ＭＳ Ｐゴシック"/>
        <family val="3"/>
        <charset val="128"/>
      </rPr>
      <t xml:space="preserve">*</t>
    </r>
    <r>
      <rPr>
        <sz val="7.7"/>
        <color rgb="FF333333"/>
        <rFont val="Noto Sans"/>
        <family val="2"/>
      </rPr>
      <t xml:space="preserve">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2</t>
    </r>
    <r>
      <rPr>
        <sz val="7.7"/>
        <color rgb="FF333333"/>
        <rFont val="Noto Sans"/>
        <family val="2"/>
      </rPr>
      <t xml:space="preserve">月分（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3</t>
    </r>
    <r>
      <rPr>
        <sz val="7.7"/>
        <color rgb="FF333333"/>
        <rFont val="Noto Sans"/>
        <family val="2"/>
      </rPr>
      <t xml:space="preserve">月</t>
    </r>
    <r>
      <rPr>
        <sz val="7.7"/>
        <color rgb="FF333333"/>
        <rFont val="ＭＳ Ｐゴシック"/>
        <family val="3"/>
        <charset val="128"/>
      </rPr>
      <t xml:space="preserve">1</t>
    </r>
    <r>
      <rPr>
        <sz val="7.7"/>
        <color rgb="FF333333"/>
        <rFont val="Noto Sans"/>
        <family val="2"/>
      </rPr>
      <t xml:space="preserve">日現在）以降の推計人口及び世帯数は、基礎数値を平成</t>
    </r>
    <r>
      <rPr>
        <sz val="7.7"/>
        <color rgb="FF333333"/>
        <rFont val="ＭＳ Ｐゴシック"/>
        <family val="3"/>
        <charset val="128"/>
      </rPr>
      <t xml:space="preserve">22</t>
    </r>
    <r>
      <rPr>
        <sz val="7.7"/>
        <color rgb="FF333333"/>
        <rFont val="Noto Sans"/>
        <family val="2"/>
      </rPr>
      <t xml:space="preserve">年国勢調査結果（速報値）と入れ替えているため、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1</t>
    </r>
    <r>
      <rPr>
        <sz val="7.7"/>
        <color rgb="FF333333"/>
        <rFont val="Noto Sans"/>
        <family val="2"/>
      </rPr>
      <t xml:space="preserve">月分（平成</t>
    </r>
    <r>
      <rPr>
        <sz val="7.7"/>
        <color rgb="FF333333"/>
        <rFont val="ＭＳ Ｐゴシック"/>
        <family val="3"/>
        <charset val="128"/>
      </rPr>
      <t xml:space="preserve">23</t>
    </r>
    <r>
      <rPr>
        <sz val="7.7"/>
        <color rgb="FF333333"/>
        <rFont val="Noto Sans"/>
        <family val="2"/>
      </rPr>
      <t xml:space="preserve">年</t>
    </r>
    <r>
      <rPr>
        <sz val="7.7"/>
        <color rgb="FF333333"/>
        <rFont val="ＭＳ Ｐゴシック"/>
        <family val="3"/>
        <charset val="128"/>
      </rPr>
      <t xml:space="preserve">2</t>
    </r>
    <r>
      <rPr>
        <sz val="7.7"/>
        <color rgb="FF333333"/>
        <rFont val="Noto Sans"/>
        <family val="2"/>
      </rPr>
      <t xml:space="preserve">月</t>
    </r>
    <r>
      <rPr>
        <sz val="7.7"/>
        <color rgb="FF333333"/>
        <rFont val="ＭＳ Ｐゴシック"/>
        <family val="3"/>
        <charset val="128"/>
      </rPr>
      <t xml:space="preserve">1</t>
    </r>
    <r>
      <rPr>
        <sz val="7.7"/>
        <color rgb="FF333333"/>
        <rFont val="Noto Sans"/>
        <family val="2"/>
      </rPr>
      <t xml:space="preserve">日現在）までに公表した総人口及び世帯数とは連続しません。</t>
    </r>
  </si>
  <si>
    <t xml:space="preserve">　また、速報値では男女別の公表がないため統計表の男女計は総人口と一致しません。</t>
  </si>
  <si>
    <t xml:space="preserve">移動</t>
  </si>
  <si>
    <t xml:space="preserve">市　町　村　別　の　県　内　移　動　と　県　外　移　動</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6</t>
    </r>
    <r>
      <rPr>
        <b val="true"/>
        <sz val="10"/>
        <rFont val="Noto Sans"/>
        <family val="2"/>
      </rPr>
      <t xml:space="preserve">月分</t>
    </r>
  </si>
  <si>
    <t xml:space="preserve">移動数</t>
  </si>
  <si>
    <t xml:space="preserve">《県内》</t>
  </si>
  <si>
    <t xml:space="preserve">《県外》</t>
  </si>
  <si>
    <t xml:space="preserve">不明</t>
  </si>
  <si>
    <t xml:space="preserve">【転入】</t>
  </si>
  <si>
    <t xml:space="preserve">【転出】</t>
  </si>
  <si>
    <t xml:space="preserve">計</t>
  </si>
  <si>
    <t xml:space="preserve">男</t>
  </si>
  <si>
    <t xml:space="preserve">女</t>
  </si>
  <si>
    <t xml:space="preserve">市町村間移動</t>
  </si>
  <si>
    <t xml:space="preserve">県　内　市　町　村　間　の　転　入　者　と　転　出　者</t>
  </si>
  <si>
    <t xml:space="preserve">市町村</t>
  </si>
  <si>
    <t xml:space="preserve">大分</t>
  </si>
  <si>
    <t xml:space="preserve">別府</t>
  </si>
  <si>
    <t xml:space="preserve">中津</t>
  </si>
  <si>
    <t xml:space="preserve">日田</t>
  </si>
  <si>
    <t xml:space="preserve">佐伯</t>
  </si>
  <si>
    <t xml:space="preserve">臼杵</t>
  </si>
  <si>
    <t xml:space="preserve">津久見</t>
  </si>
  <si>
    <t xml:space="preserve">竹田</t>
  </si>
  <si>
    <t xml:space="preserve">豊後高田</t>
  </si>
  <si>
    <t xml:space="preserve">杵築</t>
  </si>
  <si>
    <t xml:space="preserve">宇佐</t>
  </si>
  <si>
    <t xml:space="preserve">豊後大野</t>
  </si>
  <si>
    <t xml:space="preserve">由布</t>
  </si>
  <si>
    <t xml:space="preserve">国東</t>
  </si>
  <si>
    <t xml:space="preserve">姫島</t>
  </si>
  <si>
    <t xml:space="preserve">日出</t>
  </si>
  <si>
    <t xml:space="preserve">九重</t>
  </si>
  <si>
    <t xml:space="preserve">玖珠</t>
  </si>
  <si>
    <t xml:space="preserve">転入計</t>
  </si>
  <si>
    <t xml:space="preserve">＊＊</t>
  </si>
  <si>
    <t xml:space="preserve">転出計</t>
  </si>
  <si>
    <t xml:space="preserve">県外ブロック別</t>
  </si>
  <si>
    <t xml:space="preserve">市町村の全国ブロック別転入者と転出者</t>
  </si>
  <si>
    <t xml:space="preserve">区　　分</t>
  </si>
  <si>
    <t xml:space="preserve">転入者</t>
  </si>
  <si>
    <t xml:space="preserve">転出者</t>
  </si>
  <si>
    <t xml:space="preserve">総数</t>
  </si>
  <si>
    <t xml:space="preserve">北海道</t>
  </si>
  <si>
    <t xml:space="preserve">東北</t>
  </si>
  <si>
    <t xml:space="preserve">関東</t>
  </si>
  <si>
    <t xml:space="preserve">中部</t>
  </si>
  <si>
    <t xml:space="preserve">近畿</t>
  </si>
  <si>
    <t xml:space="preserve">中国</t>
  </si>
  <si>
    <t xml:space="preserve">四国</t>
  </si>
  <si>
    <t xml:space="preserve">九州</t>
  </si>
  <si>
    <t xml:space="preserve">国外</t>
  </si>
</sst>
</file>

<file path=xl/styles.xml><?xml version="1.0" encoding="utf-8"?>
<styleSheet xmlns="http://schemas.openxmlformats.org/spreadsheetml/2006/main">
  <numFmts count="10">
    <numFmt numFmtId="164" formatCode="General"/>
    <numFmt numFmtId="165" formatCode="[$-409]#,##0_);[RED]\(#,##0\)"/>
    <numFmt numFmtId="166" formatCode="#,##0_ ;[RED]\-#,##0\ "/>
    <numFmt numFmtId="167" formatCode="[$-1030411]ge\.m\.d;@"/>
    <numFmt numFmtId="168" formatCode="[$-409]m/d/yyyy"/>
    <numFmt numFmtId="169" formatCode="#,##0_ "/>
    <numFmt numFmtId="170" formatCode="#,##0;[RED]\-#,##0;@"/>
    <numFmt numFmtId="171" formatCode="[$-1030411]ggge\年m&quot;月分&quot;"/>
    <numFmt numFmtId="172" formatCode="#,##0;[RED]\-#,##0;\-;@"/>
    <numFmt numFmtId="173" formatCode="#,##0;[RED]\-#,##0;\ ;@"/>
  </numFmts>
  <fonts count="2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2"/>
      <color rgb="FF0000FF"/>
      <name val="Noto Sans"/>
      <family val="2"/>
    </font>
    <font>
      <sz val="10"/>
      <color rgb="FF000000"/>
      <name val="メイリオ"/>
      <family val="2"/>
    </font>
    <font>
      <sz val="8"/>
      <color rgb="FF000000"/>
      <name val="Noto Sans"/>
      <family val="2"/>
    </font>
    <font>
      <sz val="9"/>
      <color rgb="FF000000"/>
      <name val="ＭＳ Ｐゴシック"/>
      <family val="2"/>
    </font>
    <font>
      <sz val="7.35"/>
      <color rgb="FF000000"/>
      <name val="メイリオ"/>
      <family val="2"/>
    </font>
    <font>
      <sz val="11"/>
      <color rgb="FF000000"/>
      <name val="ＭＳ Ｐゴシック"/>
      <family val="2"/>
    </font>
    <font>
      <sz val="8"/>
      <color rgb="FF000000"/>
      <name val="メイリオ"/>
      <family val="2"/>
    </font>
    <font>
      <b val="true"/>
      <sz val="16"/>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b val="true"/>
      <sz val="10"/>
      <name val="Noto Sans"/>
      <family val="2"/>
    </font>
    <font>
      <b val="true"/>
      <sz val="10"/>
      <name val="ＭＳ ゴシック"/>
      <family val="3"/>
      <charset val="128"/>
    </font>
    <font>
      <sz val="7.7"/>
      <color rgb="FF333333"/>
      <name val="ＭＳ Ｐゴシック"/>
      <family val="3"/>
      <charset val="128"/>
    </font>
    <font>
      <sz val="7.7"/>
      <color rgb="FF333333"/>
      <name val="Noto Sans"/>
      <family val="2"/>
    </font>
    <font>
      <sz val="7"/>
      <name val="ＭＳ ゴシック"/>
      <family val="3"/>
      <charset val="128"/>
    </font>
    <font>
      <sz val="11"/>
      <name val="Noto Sans"/>
      <family val="2"/>
    </font>
    <font>
      <b val="true"/>
      <sz val="11"/>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DashDot"/>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uble"/>
      <right style="medium"/>
      <top/>
      <bottom/>
      <diagonal/>
    </border>
    <border diagonalUp="false" diagonalDown="false">
      <left style="dotted"/>
      <right/>
      <top/>
      <bottom/>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style="double"/>
      <top/>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top style="double"/>
      <bottom style="medium"/>
      <diagonal/>
    </border>
    <border diagonalUp="false" diagonalDown="false">
      <left style="double"/>
      <right style="medium"/>
      <top style="double"/>
      <bottom style="medium"/>
      <diagonal/>
    </border>
    <border diagonalUp="false" diagonalDown="false">
      <left style="dotted"/>
      <right style="medium"/>
      <top/>
      <bottom style="thin"/>
      <diagonal/>
    </border>
    <border diagonalUp="false" diagonalDown="false">
      <left style="dotted"/>
      <right style="thin"/>
      <top style="thin"/>
      <bottom/>
      <diagonal/>
    </border>
    <border diagonalUp="false" diagonalDown="false">
      <left style="dotted"/>
      <right style="medium"/>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right"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true">
      <alignment horizontal="center" vertical="center" textRotation="0" wrapText="false" indent="0" shrinkToFit="false"/>
      <protection locked="fals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6" fontId="6" fillId="0" borderId="2" xfId="21" applyFont="true" applyBorder="true" applyAlignment="true" applyProtection="true">
      <alignment horizontal="general" vertical="center" textRotation="0" wrapText="false" indent="0" shrinkToFit="false"/>
      <protection locked="false" hidden="false"/>
    </xf>
    <xf numFmtId="166" fontId="6" fillId="0" borderId="2" xfId="21" applyFont="true" applyBorder="true" applyAlignment="true" applyProtection="true">
      <alignment horizontal="general"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8" fontId="6" fillId="0" borderId="2" xfId="21" applyFont="true" applyBorder="true" applyAlignment="true" applyProtection="true">
      <alignment horizontal="center" vertical="center" textRotation="0" wrapText="false" indent="0" shrinkToFit="false"/>
      <protection locked="false" hidden="false"/>
    </xf>
    <xf numFmtId="166" fontId="6" fillId="0" borderId="3" xfId="21" applyFont="true" applyBorder="true" applyAlignment="true" applyProtection="true">
      <alignment horizontal="center" vertical="center" textRotation="0" wrapText="false" indent="0" shrinkToFit="false"/>
      <protection locked="fals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6" fontId="6" fillId="0" borderId="3" xfId="21" applyFont="true" applyBorder="true" applyAlignment="true" applyProtection="true">
      <alignment horizontal="general" vertical="center" textRotation="0" wrapText="false" indent="0" shrinkToFit="false"/>
      <protection locked="false" hidden="false"/>
    </xf>
    <xf numFmtId="166" fontId="6" fillId="0" borderId="3" xfId="21" applyFont="true" applyBorder="true" applyAlignment="true" applyProtection="true">
      <alignment horizontal="general" vertical="center" textRotation="0" wrapText="false" indent="0" shrinkToFit="false"/>
      <protection locked="true" hidden="false"/>
    </xf>
    <xf numFmtId="166" fontId="6" fillId="0" borderId="5" xfId="21" applyFont="true" applyBorder="true" applyAlignment="true" applyProtection="true">
      <alignment horizontal="center" vertical="center" textRotation="0" wrapText="false" indent="0" shrinkToFit="false"/>
      <protection locked="false" hidden="false"/>
    </xf>
    <xf numFmtId="168" fontId="6" fillId="0" borderId="5" xfId="21" applyFont="true" applyBorder="true" applyAlignment="true" applyProtection="true">
      <alignment horizontal="center" vertical="center" textRotation="0" wrapText="false" indent="0" shrinkToFit="false"/>
      <protection locked="false" hidden="false"/>
    </xf>
    <xf numFmtId="166" fontId="6" fillId="0" borderId="5" xfId="21" applyFont="true" applyBorder="true" applyAlignment="true" applyProtection="true">
      <alignment horizontal="general" vertical="center" textRotation="0" wrapText="false" indent="0" shrinkToFit="false"/>
      <protection locked="false" hidden="false"/>
    </xf>
    <xf numFmtId="166" fontId="6" fillId="0" borderId="5" xfId="21" applyFont="true" applyBorder="true" applyAlignment="true" applyProtection="true">
      <alignment horizontal="general" vertical="center" textRotation="0" wrapText="false" indent="0" shrinkToFit="false"/>
      <protection locked="true" hidden="false"/>
    </xf>
    <xf numFmtId="166" fontId="6" fillId="0" borderId="6" xfId="21" applyFont="true" applyBorder="true" applyAlignment="true" applyProtection="true">
      <alignment horizontal="center" vertical="center" textRotation="0" wrapText="false" indent="0" shrinkToFit="false"/>
      <protection locked="false" hidden="false"/>
    </xf>
    <xf numFmtId="167" fontId="6" fillId="0" borderId="6" xfId="21" applyFont="true" applyBorder="true" applyAlignment="true" applyProtection="true">
      <alignment horizontal="center" vertical="center" textRotation="0" wrapText="false" indent="0" shrinkToFit="false"/>
      <protection locked="false" hidden="false"/>
    </xf>
    <xf numFmtId="166" fontId="6" fillId="0" borderId="6" xfId="21" applyFont="true" applyBorder="true" applyAlignment="true" applyProtection="true">
      <alignment horizontal="general" vertical="center" textRotation="0" wrapText="false" indent="0" shrinkToFit="false"/>
      <protection locked="false" hidden="false"/>
    </xf>
    <xf numFmtId="166" fontId="6" fillId="0" borderId="6" xfId="21" applyFont="true" applyBorder="true" applyAlignment="true" applyProtection="true">
      <alignment horizontal="right" vertical="center" textRotation="0" wrapText="false" indent="0" shrinkToFit="false"/>
      <protection locked="true" hidden="false"/>
    </xf>
    <xf numFmtId="168" fontId="6" fillId="0" borderId="6" xfId="21"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center" vertical="center" textRotation="0" wrapText="false" indent="0" shrinkToFit="false"/>
      <protection locked="true" hidden="false"/>
    </xf>
    <xf numFmtId="166" fontId="6" fillId="0" borderId="6" xfId="21" applyFont="true" applyBorder="true" applyAlignment="true" applyProtection="true">
      <alignment horizontal="general" vertical="center" textRotation="0" wrapText="false" indent="0" shrinkToFit="false"/>
      <protection locked="true" hidden="false"/>
    </xf>
    <xf numFmtId="166" fontId="7" fillId="0" borderId="6" xfId="21"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distributed" vertical="center" textRotation="0" wrapText="false" indent="0" shrinkToFit="false"/>
      <protection locked="true" hidden="false"/>
    </xf>
    <xf numFmtId="164" fontId="17" fillId="0" borderId="0" xfId="32" applyFont="true" applyBorder="true" applyAlignment="true" applyProtection="false">
      <alignment horizontal="distributed" vertical="center" textRotation="0" wrapText="false" indent="0" shrinkToFit="false"/>
      <protection locked="true" hidden="false"/>
    </xf>
    <xf numFmtId="164" fontId="18" fillId="0" borderId="0" xfId="32" applyFont="true" applyBorder="false" applyAlignment="true" applyProtection="false">
      <alignment horizontal="distributed" vertical="center"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21" fillId="0" borderId="7" xfId="32" applyFont="true" applyBorder="true" applyAlignment="true" applyProtection="false">
      <alignment horizontal="center" vertical="center" textRotation="0" wrapText="false" indent="0" shrinkToFit="false"/>
      <protection locked="true" hidden="false"/>
    </xf>
    <xf numFmtId="164" fontId="7" fillId="2" borderId="8" xfId="32" applyFont="true" applyBorder="true" applyAlignment="true" applyProtection="false">
      <alignment horizontal="distributed" vertical="center" textRotation="0" wrapText="false" indent="0" shrinkToFit="false"/>
      <protection locked="true" hidden="false"/>
    </xf>
    <xf numFmtId="164" fontId="21" fillId="2" borderId="9" xfId="32" applyFont="true" applyBorder="true" applyAlignment="true" applyProtection="false">
      <alignment horizontal="distributed" vertical="center" textRotation="0" wrapText="false" indent="0" shrinkToFit="false"/>
      <protection locked="true" hidden="false"/>
    </xf>
    <xf numFmtId="164" fontId="21" fillId="2" borderId="10" xfId="32" applyFont="true" applyBorder="true" applyAlignment="true" applyProtection="false">
      <alignment horizontal="distributed" vertical="center" textRotation="0" wrapText="false" indent="0" shrinkToFit="false"/>
      <protection locked="true" hidden="false"/>
    </xf>
    <xf numFmtId="164" fontId="21" fillId="2" borderId="11" xfId="32" applyFont="true" applyBorder="true" applyAlignment="true" applyProtection="false">
      <alignment horizontal="distributed" vertical="center" textRotation="0" wrapText="false" indent="0" shrinkToFit="false"/>
      <protection locked="true" hidden="false"/>
    </xf>
    <xf numFmtId="164" fontId="7" fillId="2" borderId="12" xfId="32" applyFont="true" applyBorder="true" applyAlignment="true" applyProtection="false">
      <alignment horizontal="distributed" vertical="center" textRotation="0" wrapText="false" indent="0" shrinkToFit="false"/>
      <protection locked="true" hidden="false"/>
    </xf>
    <xf numFmtId="164" fontId="7" fillId="2" borderId="13" xfId="32" applyFont="true" applyBorder="true" applyAlignment="true" applyProtection="false">
      <alignment horizontal="distributed" vertical="center" textRotation="0" wrapText="false" indent="0" shrinkToFit="false"/>
      <protection locked="true" hidden="false"/>
    </xf>
    <xf numFmtId="164" fontId="7" fillId="2" borderId="14" xfId="32" applyFont="true" applyBorder="true" applyAlignment="true" applyProtection="false">
      <alignment horizontal="distributed" vertical="center" textRotation="0" wrapText="false" indent="0" shrinkToFit="false"/>
      <protection locked="true" hidden="false"/>
    </xf>
    <xf numFmtId="164" fontId="7" fillId="2" borderId="4" xfId="32" applyFont="true" applyBorder="true" applyAlignment="true" applyProtection="false">
      <alignment horizontal="distributed" vertical="center" textRotation="0" wrapText="false" indent="0" shrinkToFit="false"/>
      <protection locked="true" hidden="false"/>
    </xf>
    <xf numFmtId="164" fontId="7" fillId="2" borderId="15" xfId="32" applyFont="true" applyBorder="true" applyAlignment="true" applyProtection="false">
      <alignment horizontal="distributed" vertical="center" textRotation="0" wrapText="false" indent="0" shrinkToFit="false"/>
      <protection locked="true" hidden="false"/>
    </xf>
    <xf numFmtId="164" fontId="7" fillId="2" borderId="16" xfId="32" applyFont="true" applyBorder="true" applyAlignment="true" applyProtection="false">
      <alignment horizontal="distributed" vertical="center" textRotation="0" wrapText="false" indent="0" shrinkToFit="false"/>
      <protection locked="true" hidden="false"/>
    </xf>
    <xf numFmtId="164" fontId="7" fillId="3" borderId="17" xfId="32" applyFont="true" applyBorder="true" applyAlignment="true" applyProtection="false">
      <alignment horizontal="distributed" vertical="center" textRotation="0" wrapText="false" indent="0" shrinkToFit="false"/>
      <protection locked="true" hidden="false"/>
    </xf>
    <xf numFmtId="170" fontId="4" fillId="3" borderId="18" xfId="32" applyFont="true" applyBorder="true" applyAlignment="true" applyProtection="false">
      <alignment horizontal="general" vertical="center" textRotation="0" wrapText="false" indent="0" shrinkToFit="true"/>
      <protection locked="true" hidden="false"/>
    </xf>
    <xf numFmtId="170" fontId="4" fillId="3" borderId="19" xfId="32" applyFont="true" applyBorder="true" applyAlignment="true" applyProtection="false">
      <alignment horizontal="general" vertical="center" textRotation="0" wrapText="false" indent="0" shrinkToFit="true"/>
      <protection locked="true" hidden="false"/>
    </xf>
    <xf numFmtId="170" fontId="4" fillId="3" borderId="20" xfId="32" applyFont="true" applyBorder="true" applyAlignment="true" applyProtection="false">
      <alignment horizontal="general" vertical="center" textRotation="0" wrapText="false" indent="0" shrinkToFit="true"/>
      <protection locked="true" hidden="false"/>
    </xf>
    <xf numFmtId="170" fontId="4" fillId="3" borderId="21" xfId="32" applyFont="true" applyBorder="true" applyAlignment="true" applyProtection="false">
      <alignment horizontal="general" vertical="center" textRotation="0" wrapText="false" indent="0" shrinkToFit="true"/>
      <protection locked="true" hidden="false"/>
    </xf>
    <xf numFmtId="170" fontId="4" fillId="3" borderId="22" xfId="32" applyFont="true" applyBorder="true" applyAlignment="true" applyProtection="false">
      <alignment horizontal="general" vertical="center" textRotation="0" wrapText="false" indent="0" shrinkToFit="true"/>
      <protection locked="true" hidden="false"/>
    </xf>
    <xf numFmtId="164" fontId="7" fillId="3" borderId="23" xfId="32" applyFont="true" applyBorder="true" applyAlignment="true" applyProtection="false">
      <alignment horizontal="distributed" vertical="center" textRotation="0" wrapText="false" indent="0" shrinkToFit="false"/>
      <protection locked="true" hidden="false"/>
    </xf>
    <xf numFmtId="170" fontId="4" fillId="3" borderId="24" xfId="32" applyFont="true" applyBorder="true" applyAlignment="true" applyProtection="false">
      <alignment horizontal="general" vertical="center" textRotation="0" wrapText="false" indent="0" shrinkToFit="true"/>
      <protection locked="true" hidden="false"/>
    </xf>
    <xf numFmtId="170" fontId="4" fillId="3" borderId="25" xfId="32" applyFont="true" applyBorder="true" applyAlignment="true" applyProtection="false">
      <alignment horizontal="general" vertical="center" textRotation="0" wrapText="false" indent="0" shrinkToFit="true"/>
      <protection locked="true" hidden="false"/>
    </xf>
    <xf numFmtId="170" fontId="4" fillId="3" borderId="26" xfId="32" applyFont="true" applyBorder="true" applyAlignment="true" applyProtection="false">
      <alignment horizontal="general" vertical="center" textRotation="0" wrapText="false" indent="0" shrinkToFit="true"/>
      <protection locked="true" hidden="false"/>
    </xf>
    <xf numFmtId="170" fontId="4" fillId="3" borderId="0" xfId="32" applyFont="true" applyBorder="true" applyAlignment="true" applyProtection="false">
      <alignment horizontal="general" vertical="center" textRotation="0" wrapText="false" indent="0" shrinkToFit="true"/>
      <protection locked="true" hidden="false"/>
    </xf>
    <xf numFmtId="170" fontId="4" fillId="3" borderId="27" xfId="32" applyFont="true" applyBorder="true" applyAlignment="true" applyProtection="false">
      <alignment horizontal="general" vertical="center" textRotation="0" wrapText="false" indent="0" shrinkToFit="true"/>
      <protection locked="true" hidden="false"/>
    </xf>
    <xf numFmtId="164" fontId="7" fillId="0" borderId="23" xfId="32" applyFont="true" applyBorder="true" applyAlignment="true" applyProtection="false">
      <alignment horizontal="distributed" vertical="center" textRotation="0" wrapText="false" indent="0" shrinkToFit="false"/>
      <protection locked="true" hidden="false"/>
    </xf>
    <xf numFmtId="170" fontId="4" fillId="0" borderId="24" xfId="32" applyFont="true" applyBorder="true" applyAlignment="true" applyProtection="false">
      <alignment horizontal="general" vertical="center" textRotation="0" wrapText="false" indent="0" shrinkToFit="true"/>
      <protection locked="true" hidden="false"/>
    </xf>
    <xf numFmtId="170" fontId="4" fillId="0" borderId="25" xfId="32" applyFont="true" applyBorder="true" applyAlignment="true" applyProtection="false">
      <alignment horizontal="general" vertical="center" textRotation="0" wrapText="false" indent="0" shrinkToFit="true"/>
      <protection locked="true" hidden="false"/>
    </xf>
    <xf numFmtId="170" fontId="4" fillId="0" borderId="26" xfId="32" applyFont="true" applyBorder="true" applyAlignment="true" applyProtection="false">
      <alignment horizontal="general" vertical="center" textRotation="0" wrapText="false" indent="0" shrinkToFit="true"/>
      <protection locked="true" hidden="false"/>
    </xf>
    <xf numFmtId="170" fontId="4" fillId="0" borderId="0" xfId="32" applyFont="true" applyBorder="true" applyAlignment="true" applyProtection="false">
      <alignment horizontal="general" vertical="center" textRotation="0" wrapText="false" indent="0" shrinkToFit="true"/>
      <protection locked="true" hidden="false"/>
    </xf>
    <xf numFmtId="170" fontId="4" fillId="0" borderId="27" xfId="32" applyFont="true" applyBorder="true" applyAlignment="true" applyProtection="false">
      <alignment horizontal="general" vertical="center" textRotation="0" wrapText="false" indent="0" shrinkToFit="true"/>
      <protection locked="true" hidden="false"/>
    </xf>
    <xf numFmtId="164" fontId="7" fillId="0" borderId="28" xfId="32" applyFont="true" applyBorder="true" applyAlignment="true" applyProtection="false">
      <alignment horizontal="distributed" vertical="center" textRotation="0" wrapText="false" indent="0" shrinkToFit="false"/>
      <protection locked="true" hidden="false"/>
    </xf>
    <xf numFmtId="170" fontId="4" fillId="0" borderId="29" xfId="32" applyFont="true" applyBorder="true" applyAlignment="true" applyProtection="false">
      <alignment horizontal="general" vertical="center" textRotation="0" wrapText="false" indent="0" shrinkToFit="true"/>
      <protection locked="true" hidden="false"/>
    </xf>
    <xf numFmtId="170" fontId="4" fillId="0" borderId="30" xfId="32" applyFont="true" applyBorder="true" applyAlignment="true" applyProtection="false">
      <alignment horizontal="general" vertical="center" textRotation="0" wrapText="false" indent="0" shrinkToFit="true"/>
      <protection locked="true" hidden="false"/>
    </xf>
    <xf numFmtId="170" fontId="4" fillId="0" borderId="31" xfId="32" applyFont="true" applyBorder="true" applyAlignment="true" applyProtection="false">
      <alignment horizontal="general" vertical="center" textRotation="0" wrapText="false" indent="0" shrinkToFit="true"/>
      <protection locked="true" hidden="false"/>
    </xf>
    <xf numFmtId="170" fontId="4" fillId="0" borderId="7" xfId="32" applyFont="true" applyBorder="true" applyAlignment="true" applyProtection="false">
      <alignment horizontal="general" vertical="center" textRotation="0" wrapText="false" indent="0" shrinkToFit="true"/>
      <protection locked="true" hidden="false"/>
    </xf>
    <xf numFmtId="170" fontId="4" fillId="0" borderId="32" xfId="32" applyFont="true" applyBorder="true" applyAlignment="true" applyProtection="false">
      <alignment horizontal="general" vertical="center" textRotation="0" wrapText="false" indent="0" shrinkToFit="tru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bottom" textRotation="0" wrapText="fals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1" fontId="21" fillId="0" borderId="7" xfId="35"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distributed" vertical="center" textRotation="0" wrapText="false" indent="0" shrinkToFit="false"/>
      <protection locked="true" hidden="false"/>
    </xf>
    <xf numFmtId="164" fontId="26" fillId="2" borderId="9" xfId="0" applyFont="true" applyBorder="true" applyAlignment="true" applyProtection="false">
      <alignment horizontal="distributed" vertical="center" textRotation="0" wrapText="false" indent="0" shrinkToFit="false"/>
      <protection locked="true" hidden="false"/>
    </xf>
    <xf numFmtId="164" fontId="27" fillId="2" borderId="33" xfId="0" applyFont="true" applyBorder="true" applyAlignment="true" applyProtection="false">
      <alignment horizontal="distributed" vertical="center" textRotation="0" wrapText="false" indent="0" shrinkToFit="false"/>
      <protection locked="true" hidden="false"/>
    </xf>
    <xf numFmtId="164" fontId="27" fillId="2" borderId="11" xfId="0" applyFont="true" applyBorder="true" applyAlignment="true" applyProtection="false">
      <alignment horizontal="distributed" vertical="center" textRotation="0" wrapText="false" indent="0" shrinkToFit="false"/>
      <protection locked="true" hidden="false"/>
    </xf>
    <xf numFmtId="164" fontId="27" fillId="2" borderId="2" xfId="0" applyFont="true" applyBorder="true" applyAlignment="true" applyProtection="false">
      <alignment horizontal="distributed" vertical="center" textRotation="0" wrapText="false" indent="0" shrinkToFit="false"/>
      <protection locked="true" hidden="false"/>
    </xf>
    <xf numFmtId="164" fontId="27" fillId="2" borderId="34" xfId="0" applyFont="true" applyBorder="true" applyAlignment="true" applyProtection="false">
      <alignment horizontal="distributed" vertical="center" textRotation="0" wrapText="false" indent="0" shrinkToFit="false"/>
      <protection locked="true" hidden="false"/>
    </xf>
    <xf numFmtId="164" fontId="27" fillId="2" borderId="35" xfId="0" applyFont="true" applyBorder="true" applyAlignment="true" applyProtection="false">
      <alignment horizontal="distributed" vertical="center" textRotation="0" wrapText="false" indent="0" shrinkToFit="false"/>
      <protection locked="true" hidden="false"/>
    </xf>
    <xf numFmtId="164" fontId="26" fillId="2" borderId="36" xfId="0" applyFont="true" applyBorder="true" applyAlignment="true" applyProtection="false">
      <alignment horizontal="distributed" vertical="center" textRotation="0" wrapText="false" indent="0" shrinkToFit="false"/>
      <protection locked="true" hidden="false"/>
    </xf>
    <xf numFmtId="164" fontId="26" fillId="2" borderId="37" xfId="0" applyFont="true" applyBorder="true" applyAlignment="true" applyProtection="false">
      <alignment horizontal="distributed" vertical="center" textRotation="0" wrapText="false" indent="0" shrinkToFit="false"/>
      <protection locked="true" hidden="false"/>
    </xf>
    <xf numFmtId="164" fontId="26" fillId="2" borderId="38" xfId="0" applyFont="true" applyBorder="true" applyAlignment="true" applyProtection="false">
      <alignment horizontal="distributed" vertical="center" textRotation="0" wrapText="false" indent="0" shrinkToFit="false"/>
      <protection locked="true" hidden="false"/>
    </xf>
    <xf numFmtId="164" fontId="26" fillId="3" borderId="23" xfId="0" applyFont="true" applyBorder="true" applyAlignment="true" applyProtection="false">
      <alignment horizontal="distributed" vertical="center" textRotation="0" wrapText="false" indent="0" shrinkToFit="false"/>
      <protection locked="true" hidden="false"/>
    </xf>
    <xf numFmtId="170" fontId="4" fillId="3" borderId="39" xfId="0" applyFont="true" applyBorder="true" applyAlignment="false" applyProtection="false">
      <alignment horizontal="general" vertical="center" textRotation="0" wrapText="false" indent="0" shrinkToFit="false"/>
      <protection locked="true" hidden="false"/>
    </xf>
    <xf numFmtId="170" fontId="4" fillId="3" borderId="40" xfId="0" applyFont="true" applyBorder="true" applyAlignment="false" applyProtection="false">
      <alignment horizontal="general" vertical="center" textRotation="0" wrapText="false" indent="0" shrinkToFit="false"/>
      <protection locked="true" hidden="false"/>
    </xf>
    <xf numFmtId="170" fontId="4" fillId="3" borderId="41" xfId="0" applyFont="true" applyBorder="true" applyAlignment="false" applyProtection="false">
      <alignment horizontal="general" vertical="center" textRotation="0" wrapText="false" indent="0" shrinkToFit="false"/>
      <protection locked="true" hidden="false"/>
    </xf>
    <xf numFmtId="170" fontId="4" fillId="3" borderId="42" xfId="0" applyFont="true" applyBorder="true" applyAlignment="false" applyProtection="false">
      <alignment horizontal="general" vertical="center" textRotation="0" wrapText="false" indent="0" shrinkToFit="false"/>
      <protection locked="true" hidden="false"/>
    </xf>
    <xf numFmtId="170" fontId="4" fillId="3" borderId="43"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70" fontId="4" fillId="0" borderId="39" xfId="0" applyFont="true" applyBorder="true" applyAlignment="false" applyProtection="false">
      <alignment horizontal="general" vertical="center" textRotation="0" wrapText="false" indent="0" shrinkToFit="false"/>
      <protection locked="true" hidden="false"/>
    </xf>
    <xf numFmtId="170" fontId="4" fillId="0" borderId="40" xfId="0" applyFont="true" applyBorder="true" applyAlignment="false" applyProtection="false">
      <alignment horizontal="general" vertical="center" textRotation="0" wrapText="false" indent="0" shrinkToFit="false"/>
      <protection locked="true" hidden="false"/>
    </xf>
    <xf numFmtId="170" fontId="4" fillId="0" borderId="41" xfId="0" applyFont="true" applyBorder="true" applyAlignment="false" applyProtection="false">
      <alignment horizontal="general" vertical="center" textRotation="0" wrapText="false" indent="0" shrinkToFit="false"/>
      <protection locked="true" hidden="false"/>
    </xf>
    <xf numFmtId="170" fontId="4" fillId="0" borderId="42" xfId="0" applyFont="true" applyBorder="true" applyAlignment="false" applyProtection="false">
      <alignment horizontal="general" vertical="center" textRotation="0" wrapText="false" indent="0" shrinkToFit="false"/>
      <protection locked="true" hidden="false"/>
    </xf>
    <xf numFmtId="170" fontId="4" fillId="0" borderId="43"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70" fontId="4" fillId="0" borderId="44" xfId="0" applyFont="true" applyBorder="true" applyAlignment="false" applyProtection="false">
      <alignment horizontal="general" vertical="center" textRotation="0" wrapText="false" indent="0" shrinkToFit="false"/>
      <protection locked="true" hidden="false"/>
    </xf>
    <xf numFmtId="170" fontId="4" fillId="0" borderId="45" xfId="0" applyFont="true" applyBorder="true" applyAlignment="false" applyProtection="false">
      <alignment horizontal="general" vertical="center" textRotation="0" wrapText="false" indent="0" shrinkToFit="false"/>
      <protection locked="true" hidden="false"/>
    </xf>
    <xf numFmtId="170" fontId="4" fillId="0" borderId="46" xfId="0" applyFont="true" applyBorder="true" applyAlignment="false" applyProtection="false">
      <alignment horizontal="general" vertical="center" textRotation="0" wrapText="false" indent="0" shrinkToFit="false"/>
      <protection locked="true" hidden="false"/>
    </xf>
    <xf numFmtId="170" fontId="4" fillId="0" borderId="47" xfId="0" applyFont="true" applyBorder="true" applyAlignment="false" applyProtection="false">
      <alignment horizontal="general" vertical="center" textRotation="0" wrapText="false" indent="0" shrinkToFit="false"/>
      <protection locked="true" hidden="false"/>
    </xf>
    <xf numFmtId="170" fontId="4" fillId="0" borderId="48" xfId="0" applyFont="true" applyBorder="true" applyAlignment="fals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true"/>
      <protection locked="true" hidden="false"/>
    </xf>
    <xf numFmtId="164" fontId="26" fillId="0" borderId="49" xfId="0" applyFont="true" applyBorder="true" applyAlignment="true" applyProtection="false">
      <alignment horizontal="distributed" vertical="center" textRotation="0" wrapText="false" indent="0" shrinkToFit="true"/>
      <protection locked="true" hidden="false"/>
    </xf>
    <xf numFmtId="164" fontId="26" fillId="0" borderId="50" xfId="0" applyFont="true" applyBorder="true" applyAlignment="true" applyProtection="false">
      <alignment horizontal="distributed" vertical="center" textRotation="0" wrapText="false" indent="0" shrinkToFit="true"/>
      <protection locked="true" hidden="false"/>
    </xf>
    <xf numFmtId="164" fontId="26" fillId="0" borderId="50"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distributed" vertical="center" textRotation="0" wrapText="false" indent="0" shrinkToFit="true"/>
      <protection locked="true" hidden="false"/>
    </xf>
    <xf numFmtId="164" fontId="26" fillId="3" borderId="5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72" fontId="7" fillId="4" borderId="54" xfId="0" applyFont="true" applyBorder="true" applyAlignment="true" applyProtection="false">
      <alignment horizontal="center" vertical="center" textRotation="0" wrapText="false" indent="0" shrinkToFit="false"/>
      <protection locked="true" hidden="false"/>
    </xf>
    <xf numFmtId="172" fontId="4" fillId="0" borderId="55" xfId="0" applyFont="true" applyBorder="true" applyAlignment="false" applyProtection="false">
      <alignment horizontal="general" vertical="center" textRotation="0" wrapText="false" indent="0" shrinkToFit="false"/>
      <protection locked="true" hidden="false"/>
    </xf>
    <xf numFmtId="172" fontId="4" fillId="0" borderId="56" xfId="0" applyFont="true" applyBorder="true" applyAlignment="false" applyProtection="false">
      <alignment horizontal="general" vertical="center" textRotation="0" wrapText="false" indent="0" shrinkToFit="false"/>
      <protection locked="true" hidden="false"/>
    </xf>
    <xf numFmtId="170" fontId="4" fillId="3" borderId="57" xfId="0" applyFont="true" applyBorder="true" applyAlignment="false" applyProtection="false">
      <alignment horizontal="general" vertical="center" textRotation="0" wrapText="false" indent="0" shrinkToFit="false"/>
      <protection locked="true" hidden="false"/>
    </xf>
    <xf numFmtId="172" fontId="4" fillId="0" borderId="40" xfId="0" applyFont="true" applyBorder="true" applyAlignment="false" applyProtection="false">
      <alignment horizontal="general" vertical="center" textRotation="0" wrapText="false" indent="0" shrinkToFit="false"/>
      <protection locked="true" hidden="false"/>
    </xf>
    <xf numFmtId="172" fontId="7" fillId="4" borderId="41"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false" applyProtection="false">
      <alignment horizontal="general" vertical="center" textRotation="0" wrapText="false" indent="0" shrinkToFit="false"/>
      <protection locked="true" hidden="false"/>
    </xf>
    <xf numFmtId="172" fontId="4" fillId="0" borderId="58" xfId="0" applyFont="true" applyBorder="true" applyAlignment="false" applyProtection="false">
      <alignment horizontal="general" vertical="center" textRotation="0" wrapText="false" indent="0" shrinkToFit="false"/>
      <protection locked="true" hidden="false"/>
    </xf>
    <xf numFmtId="172" fontId="4" fillId="0" borderId="59" xfId="0" applyFont="true" applyBorder="true" applyAlignment="false" applyProtection="false">
      <alignment horizontal="general" vertical="center" textRotation="0" wrapText="false" indent="0" shrinkToFit="false"/>
      <protection locked="true" hidden="false"/>
    </xf>
    <xf numFmtId="172" fontId="4" fillId="0" borderId="60" xfId="0" applyFont="true" applyBorder="true" applyAlignment="false" applyProtection="false">
      <alignment horizontal="general" vertical="center" textRotation="0" wrapText="false" indent="0" shrinkToFit="false"/>
      <protection locked="true" hidden="false"/>
    </xf>
    <xf numFmtId="172" fontId="7" fillId="4" borderId="61" xfId="0" applyFont="true" applyBorder="true" applyAlignment="true" applyProtection="false">
      <alignment horizontal="center" vertical="center" textRotation="0" wrapText="false" indent="0" shrinkToFit="false"/>
      <protection locked="true" hidden="false"/>
    </xf>
    <xf numFmtId="164" fontId="26" fillId="3" borderId="62" xfId="0" applyFont="true" applyBorder="true" applyAlignment="true" applyProtection="false">
      <alignment horizontal="distributed" vertical="center" textRotation="0" wrapText="false" indent="0" shrinkToFit="false"/>
      <protection locked="true" hidden="false"/>
    </xf>
    <xf numFmtId="170" fontId="4" fillId="3" borderId="63" xfId="0" applyFont="true" applyBorder="true" applyAlignment="false" applyProtection="false">
      <alignment horizontal="general" vertical="center" textRotation="0" wrapText="false" indent="0" shrinkToFit="false"/>
      <protection locked="true" hidden="false"/>
    </xf>
    <xf numFmtId="170" fontId="4" fillId="3" borderId="64" xfId="0" applyFont="true" applyBorder="true" applyAlignment="false" applyProtection="false">
      <alignment horizontal="general" vertical="center" textRotation="0" wrapText="false" indent="0" shrinkToFit="false"/>
      <protection locked="true" hidden="false"/>
    </xf>
    <xf numFmtId="170" fontId="4" fillId="3" borderId="65" xfId="0" applyFont="true" applyBorder="true" applyAlignment="false" applyProtection="false">
      <alignment horizontal="general" vertical="center" textRotation="0" wrapText="false" indent="0" shrinkToFit="false"/>
      <protection locked="true" hidden="false"/>
    </xf>
    <xf numFmtId="170" fontId="4" fillId="3" borderId="6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right" vertical="bottom"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8" xfId="34"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distributed" vertical="center" textRotation="0" wrapText="false" indent="0" shrinkToFit="false"/>
      <protection locked="true" hidden="false"/>
    </xf>
    <xf numFmtId="164" fontId="26" fillId="2" borderId="36" xfId="0" applyFont="true" applyBorder="true" applyAlignment="true" applyProtection="false">
      <alignment horizontal="distributed" vertical="center" textRotation="0" wrapText="false" indent="0" shrinkToFit="true"/>
      <protection locked="true" hidden="false"/>
    </xf>
    <xf numFmtId="164" fontId="26" fillId="2" borderId="37" xfId="0" applyFont="true" applyBorder="true" applyAlignment="true" applyProtection="false">
      <alignment horizontal="center" vertical="center" textRotation="0" wrapText="false" indent="0" shrinkToFit="true"/>
      <protection locked="true" hidden="false"/>
    </xf>
    <xf numFmtId="164" fontId="26" fillId="2" borderId="37" xfId="0" applyFont="true" applyBorder="true" applyAlignment="true" applyProtection="false">
      <alignment horizontal="distributed" vertical="center" textRotation="0" wrapText="false" indent="0" shrinkToFit="true"/>
      <protection locked="true" hidden="false"/>
    </xf>
    <xf numFmtId="164" fontId="26" fillId="2" borderId="38" xfId="0" applyFont="true" applyBorder="true" applyAlignment="true" applyProtection="false">
      <alignment horizontal="distributed" vertical="center" textRotation="0" wrapText="false" indent="0" shrinkToFit="true"/>
      <protection locked="true" hidden="false"/>
    </xf>
    <xf numFmtId="164" fontId="26" fillId="2" borderId="67" xfId="0" applyFont="true" applyBorder="true" applyAlignment="true" applyProtection="false">
      <alignment horizontal="distributed" vertical="center" textRotation="0" wrapText="false" indent="0" shrinkToFit="true"/>
      <protection locked="true" hidden="false"/>
    </xf>
    <xf numFmtId="170" fontId="4" fillId="3" borderId="54" xfId="0" applyFont="true" applyBorder="true" applyAlignment="false" applyProtection="false">
      <alignment horizontal="general" vertical="center" textRotation="0" wrapText="false" indent="0" shrinkToFit="false"/>
      <protection locked="true" hidden="false"/>
    </xf>
    <xf numFmtId="170" fontId="4" fillId="3" borderId="55" xfId="0" applyFont="true" applyBorder="true" applyAlignment="false" applyProtection="false">
      <alignment horizontal="general" vertical="center" textRotation="0" wrapText="false" indent="0" shrinkToFit="false"/>
      <protection locked="true" hidden="false"/>
    </xf>
    <xf numFmtId="170" fontId="4" fillId="3" borderId="68" xfId="0" applyFont="true" applyBorder="true" applyAlignment="false" applyProtection="false">
      <alignment horizontal="general" vertical="center" textRotation="0" wrapText="false" indent="0" shrinkToFit="false"/>
      <protection locked="true" hidden="false"/>
    </xf>
    <xf numFmtId="170" fontId="4" fillId="3" borderId="69" xfId="0"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桁区切り 5" xfId="24"/>
    <cellStyle name="標準 2" xfId="25"/>
    <cellStyle name="標準 3" xfId="26"/>
    <cellStyle name="標準 4" xfId="27"/>
    <cellStyle name="標準 5" xfId="28"/>
    <cellStyle name="標準 5 2" xfId="29"/>
    <cellStyle name="標準 6" xfId="30"/>
    <cellStyle name="標準 7" xfId="31"/>
    <cellStyle name="標準_20070401" xfId="32"/>
    <cellStyle name="標準_市町村間移動" xfId="33"/>
    <cellStyle name="標準_県外ﾌﾞﾛｯｸ別移動" xfId="34"/>
    <cellStyle name="標準_移動"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ff"/>
                </a:solidFill>
                <a:latin typeface="メイリオ"/>
              </a:defRPr>
            </a:pPr>
            <a:r>
              <a:rPr b="0" sz="1200" spc="-1" strike="noStrike">
                <a:solidFill>
                  <a:srgbClr val="0000ff"/>
                </a:solidFill>
                <a:latin typeface="メイリオ"/>
              </a:rPr>
              <a:t>大分県の人口、人口動態の推移</a:t>
            </a:r>
          </a:p>
        </c:rich>
      </c:tx>
      <c:layout>
        <c:manualLayout>
          <c:xMode val="edge"/>
          <c:yMode val="edge"/>
          <c:x val="0.355690048615934"/>
          <c:y val="0.0185970393513353"/>
        </c:manualLayout>
      </c:layout>
      <c:overlay val="0"/>
      <c:spPr>
        <a:noFill/>
        <a:ln w="0">
          <a:noFill/>
        </a:ln>
      </c:spPr>
    </c:title>
    <c:autoTitleDeleted val="0"/>
    <c:plotArea>
      <c:layout>
        <c:manualLayout>
          <c:xMode val="edge"/>
          <c:yMode val="edge"/>
          <c:x val="0.0124020240103185"/>
          <c:y val="0.136279104366585"/>
          <c:w val="0.954906240698482"/>
          <c:h val="0.832403481365767"/>
        </c:manualLayout>
      </c:layout>
      <c:barChart>
        <c:barDir val="col"/>
        <c:grouping val="clustered"/>
        <c:varyColors val="0"/>
        <c:ser>
          <c:idx val="0"/>
          <c:order val="0"/>
          <c:tx>
            <c:strRef>
              <c:f>ｸﾞﾗﾌﾃﾞｰﾀ!$C$21</c:f>
              <c:strCache>
                <c:ptCount val="1"/>
                <c:pt idx="0">
                  <c:v>総人口</c:v>
                </c:pt>
              </c:strCache>
            </c:strRef>
          </c:tx>
          <c:spPr>
            <a:gradFill>
              <a:gsLst>
                <a:gs pos="0">
                  <a:srgbClr val="7030a0"/>
                </a:gs>
                <a:gs pos="50000">
                  <a:srgbClr val="cc99ff"/>
                </a:gs>
                <a:gs pos="100000">
                  <a:srgbClr val="7030a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4:$A$36</c:f>
              <c:strCache>
                <c:ptCount val="13"/>
                <c:pt idx="0">
                  <c:v>H22/6</c:v>
                </c:pt>
                <c:pt idx="1">
                  <c:v>7 </c:v>
                </c:pt>
                <c:pt idx="2">
                  <c:v>8 </c:v>
                </c:pt>
                <c:pt idx="3">
                  <c:v>9 </c:v>
                </c:pt>
                <c:pt idx="4">
                  <c:v>10 </c:v>
                </c:pt>
                <c:pt idx="5">
                  <c:v>11 </c:v>
                </c:pt>
                <c:pt idx="6">
                  <c:v>12 </c:v>
                </c:pt>
                <c:pt idx="7">
                  <c:v>H23/1</c:v>
                </c:pt>
                <c:pt idx="8">
                  <c:v>2 </c:v>
                </c:pt>
                <c:pt idx="9">
                  <c:v>3 </c:v>
                </c:pt>
                <c:pt idx="10">
                  <c:v>4 </c:v>
                </c:pt>
                <c:pt idx="11">
                  <c:v>5 </c:v>
                </c:pt>
                <c:pt idx="12">
                  <c:v>6 </c:v>
                </c:pt>
              </c:strCache>
            </c:strRef>
          </c:cat>
          <c:val>
            <c:numRef>
              <c:f>ｸﾞﾗﾌﾃﾞｰﾀ!$C$24:$C$36</c:f>
              <c:numCache>
                <c:formatCode>General</c:formatCode>
                <c:ptCount val="13"/>
                <c:pt idx="0">
                  <c:v>1192684</c:v>
                </c:pt>
                <c:pt idx="1">
                  <c:v>1192443</c:v>
                </c:pt>
                <c:pt idx="2">
                  <c:v>1191982</c:v>
                </c:pt>
                <c:pt idx="3">
                  <c:v>1196409</c:v>
                </c:pt>
                <c:pt idx="4">
                  <c:v>1196052</c:v>
                </c:pt>
                <c:pt idx="5">
                  <c:v>1195719</c:v>
                </c:pt>
                <c:pt idx="6">
                  <c:v>1195520</c:v>
                </c:pt>
                <c:pt idx="7">
                  <c:v>1194929</c:v>
                </c:pt>
                <c:pt idx="8">
                  <c:v>1194050</c:v>
                </c:pt>
                <c:pt idx="9">
                  <c:v>1190836</c:v>
                </c:pt>
                <c:pt idx="10">
                  <c:v>1191809</c:v>
                </c:pt>
                <c:pt idx="11">
                  <c:v>1191691</c:v>
                </c:pt>
                <c:pt idx="12">
                  <c:v>1191598</c:v>
                </c:pt>
              </c:numCache>
            </c:numRef>
          </c:val>
        </c:ser>
        <c:gapWidth val="80"/>
        <c:overlap val="0"/>
        <c:axId val="90063215"/>
        <c:axId val="15262959"/>
      </c:barChart>
      <c:lineChart>
        <c:grouping val="standard"/>
        <c:varyColors val="0"/>
        <c:ser>
          <c:idx val="1"/>
          <c:order val="1"/>
          <c:tx>
            <c:strRef>
              <c:f>ｸﾞﾗﾌﾃﾞｰﾀ!$G$23</c:f>
              <c:strCache>
                <c:ptCount val="1"/>
                <c:pt idx="0">
                  <c:v>自然増減</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4:$A$36</c:f>
              <c:strCache>
                <c:ptCount val="13"/>
                <c:pt idx="0">
                  <c:v>H22/6</c:v>
                </c:pt>
                <c:pt idx="1">
                  <c:v>7 </c:v>
                </c:pt>
                <c:pt idx="2">
                  <c:v>8 </c:v>
                </c:pt>
                <c:pt idx="3">
                  <c:v>9 </c:v>
                </c:pt>
                <c:pt idx="4">
                  <c:v>10 </c:v>
                </c:pt>
                <c:pt idx="5">
                  <c:v>11 </c:v>
                </c:pt>
                <c:pt idx="6">
                  <c:v>12 </c:v>
                </c:pt>
                <c:pt idx="7">
                  <c:v>H23/1</c:v>
                </c:pt>
                <c:pt idx="8">
                  <c:v>2 </c:v>
                </c:pt>
                <c:pt idx="9">
                  <c:v>3 </c:v>
                </c:pt>
                <c:pt idx="10">
                  <c:v>4 </c:v>
                </c:pt>
                <c:pt idx="11">
                  <c:v>5 </c:v>
                </c:pt>
                <c:pt idx="12">
                  <c:v>6 </c:v>
                </c:pt>
              </c:strCache>
            </c:strRef>
          </c:cat>
          <c:val>
            <c:numRef>
              <c:f>ｸﾞﾗﾌﾃﾞｰﾀ!$G$24:$G$36</c:f>
              <c:numCache>
                <c:formatCode>General</c:formatCode>
                <c:ptCount val="13"/>
                <c:pt idx="0">
                  <c:v>-124</c:v>
                </c:pt>
                <c:pt idx="1">
                  <c:v>-123</c:v>
                </c:pt>
                <c:pt idx="2">
                  <c:v>-200</c:v>
                </c:pt>
                <c:pt idx="3">
                  <c:v>-126</c:v>
                </c:pt>
                <c:pt idx="4">
                  <c:v>-208</c:v>
                </c:pt>
                <c:pt idx="5">
                  <c:v>-397</c:v>
                </c:pt>
                <c:pt idx="6">
                  <c:v>-300</c:v>
                </c:pt>
                <c:pt idx="7">
                  <c:v>-559</c:v>
                </c:pt>
                <c:pt idx="8">
                  <c:v>-413</c:v>
                </c:pt>
                <c:pt idx="9">
                  <c:v>-358</c:v>
                </c:pt>
                <c:pt idx="10">
                  <c:v>-341</c:v>
                </c:pt>
                <c:pt idx="11">
                  <c:v>-381</c:v>
                </c:pt>
                <c:pt idx="12">
                  <c:v>-234</c:v>
                </c:pt>
              </c:numCache>
            </c:numRef>
          </c:val>
          <c:smooth val="0"/>
        </c:ser>
        <c:ser>
          <c:idx val="2"/>
          <c:order val="2"/>
          <c:tx>
            <c:strRef>
              <c:f>ｸﾞﾗﾌﾃﾞｰﾀ!$J$23</c:f>
              <c:strCache>
                <c:ptCount val="1"/>
                <c:pt idx="0">
                  <c:v>社会増減</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4:$A$36</c:f>
              <c:strCache>
                <c:ptCount val="13"/>
                <c:pt idx="0">
                  <c:v>H22/6</c:v>
                </c:pt>
                <c:pt idx="1">
                  <c:v>7 </c:v>
                </c:pt>
                <c:pt idx="2">
                  <c:v>8 </c:v>
                </c:pt>
                <c:pt idx="3">
                  <c:v>9 </c:v>
                </c:pt>
                <c:pt idx="4">
                  <c:v>10 </c:v>
                </c:pt>
                <c:pt idx="5">
                  <c:v>11 </c:v>
                </c:pt>
                <c:pt idx="6">
                  <c:v>12 </c:v>
                </c:pt>
                <c:pt idx="7">
                  <c:v>H23/1</c:v>
                </c:pt>
                <c:pt idx="8">
                  <c:v>2 </c:v>
                </c:pt>
                <c:pt idx="9">
                  <c:v>3 </c:v>
                </c:pt>
                <c:pt idx="10">
                  <c:v>4 </c:v>
                </c:pt>
                <c:pt idx="11">
                  <c:v>5 </c:v>
                </c:pt>
                <c:pt idx="12">
                  <c:v>6 </c:v>
                </c:pt>
              </c:strCache>
            </c:strRef>
          </c:cat>
          <c:val>
            <c:numRef>
              <c:f>ｸﾞﾗﾌﾃﾞｰﾀ!$J$24:$J$36</c:f>
              <c:numCache>
                <c:formatCode>General</c:formatCode>
                <c:ptCount val="13"/>
                <c:pt idx="0">
                  <c:v>-89</c:v>
                </c:pt>
                <c:pt idx="1">
                  <c:v>-118</c:v>
                </c:pt>
                <c:pt idx="2">
                  <c:v>-261</c:v>
                </c:pt>
                <c:pt idx="3">
                  <c:v>241</c:v>
                </c:pt>
                <c:pt idx="4">
                  <c:v>-149</c:v>
                </c:pt>
                <c:pt idx="5">
                  <c:v>64</c:v>
                </c:pt>
                <c:pt idx="6">
                  <c:v>101</c:v>
                </c:pt>
                <c:pt idx="7">
                  <c:v>-32</c:v>
                </c:pt>
                <c:pt idx="8">
                  <c:v>-466</c:v>
                </c:pt>
                <c:pt idx="9">
                  <c:v>-2856</c:v>
                </c:pt>
                <c:pt idx="10">
                  <c:v>1314</c:v>
                </c:pt>
                <c:pt idx="11">
                  <c:v>263</c:v>
                </c:pt>
                <c:pt idx="12">
                  <c:v>141</c:v>
                </c:pt>
              </c:numCache>
            </c:numRef>
          </c:val>
          <c:smooth val="0"/>
        </c:ser>
        <c:hiLowLines>
          <c:spPr>
            <a:ln w="0">
              <a:noFill/>
            </a:ln>
          </c:spPr>
        </c:hiLowLines>
        <c:marker val="1"/>
        <c:axId val="89860345"/>
        <c:axId val="21571904"/>
      </c:lineChart>
      <c:catAx>
        <c:axId val="90063215"/>
        <c:scaling>
          <c:orientation val="minMax"/>
        </c:scaling>
        <c:delete val="0"/>
        <c:axPos val="b"/>
        <c:title>
          <c:tx>
            <c:rich>
              <a:bodyPr rot="0"/>
              <a:lstStyle/>
              <a:p>
                <a:pPr>
                  <a:defRPr b="0" sz="800" spc="-1" strike="noStrike">
                    <a:solidFill>
                      <a:srgbClr val="000000"/>
                    </a:solidFill>
                    <a:latin typeface="メイリオ"/>
                  </a:defRPr>
                </a:pPr>
                <a:r>
                  <a:rPr b="0" sz="800" spc="-1" strike="noStrike">
                    <a:solidFill>
                      <a:srgbClr val="000000"/>
                    </a:solidFill>
                    <a:latin typeface="メイリオ"/>
                  </a:rPr>
                  <a:t>（注）　総人口は翌月の１日現在</a:t>
                </a:r>
              </a:p>
            </c:rich>
          </c:tx>
          <c:layout>
            <c:manualLayout>
              <c:xMode val="edge"/>
              <c:yMode val="edge"/>
              <c:x val="0.728742930846314"/>
              <c:y val="0.921818046566987"/>
            </c:manualLayout>
          </c:layout>
          <c:overlay val="0"/>
          <c:spPr>
            <a:noFill/>
            <a:ln w="0">
              <a:noFill/>
            </a:ln>
          </c:spPr>
        </c:title>
        <c:numFmt formatCode="#,##0_ ;[RED]\-#,##0\ "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メイリオ"/>
              </a:defRPr>
            </a:pPr>
          </a:p>
        </c:txPr>
        <c:crossAx val="15262959"/>
        <c:crossesAt val="0"/>
        <c:auto val="1"/>
        <c:lblAlgn val="ctr"/>
        <c:lblOffset val="100"/>
        <c:noMultiLvlLbl val="0"/>
      </c:catAx>
      <c:valAx>
        <c:axId val="15262959"/>
        <c:scaling>
          <c:orientation val="minMax"/>
        </c:scaling>
        <c:delete val="0"/>
        <c:axPos val="l"/>
        <c:title>
          <c:tx>
            <c:rich>
              <a:bodyPr rot="0"/>
              <a:lstStyle/>
              <a:p>
                <a:pPr>
                  <a:defRPr b="0" sz="1000" spc="-1" strike="noStrike">
                    <a:solidFill>
                      <a:srgbClr val="000000"/>
                    </a:solidFill>
                    <a:latin typeface="メイリオ"/>
                  </a:defRPr>
                </a:pPr>
                <a:r>
                  <a:rPr b="0" sz="1000" spc="-1" strike="noStrike">
                    <a:solidFill>
                      <a:srgbClr val="000000"/>
                    </a:solidFill>
                    <a:latin typeface="メイリオ"/>
                  </a:rPr>
                  <a:t>総人口</a:t>
                </a:r>
              </a:p>
            </c:rich>
          </c:tx>
          <c:layout>
            <c:manualLayout>
              <c:xMode val="edge"/>
              <c:yMode val="edge"/>
              <c:x val="0.0123524159142772"/>
              <c:y val="0.0571301048873019"/>
            </c:manualLayout>
          </c:layout>
          <c:overlay val="0"/>
          <c:spPr>
            <a:noFill/>
            <a:ln w="0">
              <a:noFill/>
            </a:ln>
          </c:spPr>
        </c:title>
        <c:numFmt formatCode="#,##0_ " sourceLinked="0"/>
        <c:majorTickMark val="cross"/>
        <c:minorTickMark val="in"/>
        <c:tickLblPos val="low"/>
        <c:spPr>
          <a:ln w="12600">
            <a:solidFill>
              <a:srgbClr val="000000"/>
            </a:solidFill>
            <a:round/>
          </a:ln>
        </c:spPr>
        <c:txPr>
          <a:bodyPr/>
          <a:lstStyle/>
          <a:p>
            <a:pPr>
              <a:defRPr b="0" sz="900" spc="-1" strike="noStrike">
                <a:solidFill>
                  <a:srgbClr val="000000"/>
                </a:solidFill>
                <a:latin typeface="ＭＳ Ｐゴシック"/>
              </a:defRPr>
            </a:pPr>
          </a:p>
        </c:txPr>
        <c:crossAx val="90063215"/>
        <c:crossesAt val="1"/>
        <c:crossBetween val="midCat"/>
        <c:majorUnit val="2000"/>
        <c:minorUnit val="500"/>
      </c:valAx>
      <c:catAx>
        <c:axId val="898603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571904"/>
        <c:auto val="1"/>
        <c:lblAlgn val="ctr"/>
        <c:lblOffset val="100"/>
        <c:noMultiLvlLbl val="0"/>
      </c:catAx>
      <c:valAx>
        <c:axId val="21571904"/>
        <c:scaling>
          <c:orientation val="minMax"/>
          <c:max val="4000"/>
          <c:min val="-6000"/>
        </c:scaling>
        <c:delete val="0"/>
        <c:axPos val="r"/>
        <c:title>
          <c:tx>
            <c:rich>
              <a:bodyPr rot="0"/>
              <a:lstStyle/>
              <a:p>
                <a:pPr>
                  <a:defRPr b="0" sz="800" spc="-1" strike="noStrike">
                    <a:solidFill>
                      <a:srgbClr val="000000"/>
                    </a:solidFill>
                    <a:latin typeface="メイリオ"/>
                  </a:defRPr>
                </a:pPr>
                <a:r>
                  <a:rPr b="0" sz="800" spc="-1" strike="noStrike">
                    <a:solidFill>
                      <a:srgbClr val="000000"/>
                    </a:solidFill>
                    <a:latin typeface="メイリオ"/>
                  </a:rPr>
                  <a:t>自然増減(人)
社会増減(人)</a:t>
                </a:r>
              </a:p>
            </c:rich>
          </c:tx>
          <c:layout>
            <c:manualLayout>
              <c:xMode val="edge"/>
              <c:yMode val="edge"/>
              <c:x val="0.87225915269372"/>
              <c:y val="0.0474596444246076"/>
            </c:manualLayout>
          </c:layout>
          <c:overlay val="0"/>
          <c:spPr>
            <a:noFill/>
            <a:ln w="0">
              <a:noFill/>
            </a:ln>
          </c:spPr>
        </c:title>
        <c:numFmt formatCode="#,##0_ ;[RED]\-#,##0\ " sourceLinked="0"/>
        <c:majorTickMark val="cross"/>
        <c:minorTickMark val="in"/>
        <c:tickLblPos val="high"/>
        <c:spPr>
          <a:ln w="12600">
            <a:solidFill>
              <a:srgbClr val="000000"/>
            </a:solidFill>
            <a:round/>
          </a:ln>
        </c:spPr>
        <c:txPr>
          <a:bodyPr/>
          <a:lstStyle/>
          <a:p>
            <a:pPr>
              <a:defRPr b="0" sz="900" spc="-1" strike="noStrike">
                <a:solidFill>
                  <a:srgbClr val="000000"/>
                </a:solidFill>
                <a:latin typeface="ＭＳ Ｐゴシック"/>
              </a:defRPr>
            </a:pPr>
          </a:p>
        </c:txPr>
        <c:crossAx val="89860345"/>
        <c:crosses val="max"/>
        <c:crossBetween val="midCat"/>
        <c:majorUnit val="2000"/>
        <c:minorUnit val="500"/>
      </c:valAx>
      <c:spPr>
        <a:gradFill>
          <a:gsLst>
            <a:gs pos="0">
              <a:srgbClr val="ccffff"/>
            </a:gs>
            <a:gs pos="100000">
              <a:srgbClr val="ffffff"/>
            </a:gs>
          </a:gsLst>
          <a:lin ang="5400000"/>
        </a:gradFill>
        <a:ln w="0">
          <a:noFill/>
        </a:ln>
      </c:spPr>
    </c:plotArea>
    <c:legend>
      <c:legendPos val="r"/>
      <c:layout>
        <c:manualLayout>
          <c:xMode val="edge"/>
          <c:yMode val="edge"/>
          <c:x val="0.745510467308265"/>
          <c:y val="0.153834709514245"/>
          <c:w val="0.122482389125905"/>
          <c:h val="0.0997545190805624"/>
        </c:manualLayout>
      </c:layout>
      <c:overlay val="0"/>
      <c:spPr>
        <a:noFill/>
        <a:ln w="0">
          <a:noFill/>
        </a:ln>
      </c:spPr>
      <c:txPr>
        <a:bodyPr/>
        <a:lstStyle/>
        <a:p>
          <a:pPr>
            <a:defRPr b="0" sz="735" spc="-1" strike="noStrike">
              <a:solidFill>
                <a:srgbClr val="000000"/>
              </a:solidFill>
              <a:latin typeface="メイリオ"/>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0</xdr:row>
      <xdr:rowOff>8640</xdr:rowOff>
    </xdr:from>
    <xdr:to>
      <xdr:col>10</xdr:col>
      <xdr:colOff>527760</xdr:colOff>
      <xdr:row>17</xdr:row>
      <xdr:rowOff>161280</xdr:rowOff>
    </xdr:to>
    <xdr:graphicFrame>
      <xdr:nvGraphicFramePr>
        <xdr:cNvPr id="0" name="Chart 1"/>
        <xdr:cNvGraphicFramePr/>
      </xdr:nvGraphicFramePr>
      <xdr:xfrm>
        <a:off x="154800" y="8640"/>
        <a:ext cx="725652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01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02_&#27598;&#26376;&#27969;&#21205;&#20154;&#21475;&#35519;&#26619;/01_&#26376;&#22577;/03_&#30476;&#24193;HP&#26356;&#26032;/01_HP&#32232;&#38598;/HP.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計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Path"/>
      <sheetName val="ｸﾞﾗﾌﾃﾞｰﾀ"/>
      <sheetName val="移動"/>
      <sheetName val="市町村間移動"/>
      <sheetName val="県外ﾌﾞﾛｯｸ別移動"/>
      <sheetName val="統計表"/>
      <sheetName val="1.gif"/>
      <sheetName val="2.gif"/>
      <sheetName val="2.gif_DATA"/>
      <sheetName val="3.gif"/>
      <sheetName val="imag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28125" defaultRowHeight="19.5" zeroHeight="false" outlineLevelRow="0" outlineLevelCol="0"/>
  <cols>
    <col collapsed="false" customWidth="true" hidden="false" outlineLevel="0" max="2" min="1" style="1" width="9.28"/>
    <col collapsed="false" customWidth="true" hidden="false" outlineLevel="0" max="3" min="3" style="1" width="10.99"/>
    <col collapsed="false" customWidth="true" hidden="false" outlineLevel="0" max="4" min="4" style="1" width="9.85"/>
    <col collapsed="false" customWidth="true" hidden="false" outlineLevel="0" max="10" min="5" style="1" width="9.28"/>
    <col collapsed="false" customWidth="true" hidden="false" outlineLevel="0" max="11" min="11" style="1" width="9.85"/>
    <col collapsed="false" customWidth="false" hidden="false" outlineLevel="0" max="12" min="12" style="1" width="9.13"/>
    <col collapsed="false" customWidth="true" hidden="false" outlineLevel="0" max="13" min="13" style="1" width="10.85"/>
    <col collapsed="false" customWidth="false" hidden="false" outlineLevel="0" max="257" min="14" style="1" width="9.13"/>
  </cols>
  <sheetData>
    <row r="1" customFormat="false" ht="57" hidden="false" customHeight="true" outlineLevel="0" collapsed="false"/>
    <row r="19" customFormat="false" ht="19.5" hidden="false" customHeight="true" outlineLevel="0" collapsed="false">
      <c r="K19" s="2"/>
    </row>
    <row r="20" customFormat="false" ht="19.5" hidden="false" customHeight="true" outlineLevel="0" collapsed="false">
      <c r="A20" s="3"/>
      <c r="B20" s="3"/>
      <c r="C20" s="3"/>
      <c r="D20" s="3"/>
      <c r="E20" s="3"/>
      <c r="F20" s="3"/>
      <c r="G20" s="3"/>
      <c r="H20" s="3"/>
      <c r="I20" s="3"/>
      <c r="J20" s="4" t="s">
        <v>0</v>
      </c>
      <c r="K20" s="4"/>
    </row>
    <row r="21" customFormat="false" ht="19.5" hidden="false" customHeight="true" outlineLevel="0" collapsed="false">
      <c r="A21" s="5" t="s">
        <v>1</v>
      </c>
      <c r="B21" s="6" t="s">
        <v>2</v>
      </c>
      <c r="C21" s="7" t="s">
        <v>3</v>
      </c>
      <c r="D21" s="8" t="s">
        <v>4</v>
      </c>
      <c r="E21" s="8"/>
      <c r="F21" s="8"/>
      <c r="G21" s="8"/>
      <c r="H21" s="8"/>
      <c r="I21" s="8"/>
      <c r="J21" s="8"/>
      <c r="K21" s="7" t="s">
        <v>5</v>
      </c>
    </row>
    <row r="22" customFormat="false" ht="19.5" hidden="false" customHeight="true" outlineLevel="0" collapsed="false">
      <c r="A22" s="5"/>
      <c r="B22" s="6"/>
      <c r="C22" s="6"/>
      <c r="D22" s="7" t="s">
        <v>6</v>
      </c>
      <c r="E22" s="9" t="s">
        <v>7</v>
      </c>
      <c r="F22" s="9"/>
      <c r="G22" s="9"/>
      <c r="H22" s="8" t="s">
        <v>8</v>
      </c>
      <c r="I22" s="8"/>
      <c r="J22" s="8"/>
      <c r="K22" s="7"/>
    </row>
    <row r="23" customFormat="false" ht="19.5" hidden="false" customHeight="true" outlineLevel="0" collapsed="false">
      <c r="A23" s="5"/>
      <c r="B23" s="6"/>
      <c r="C23" s="6"/>
      <c r="D23" s="7"/>
      <c r="E23" s="7" t="s">
        <v>9</v>
      </c>
      <c r="F23" s="7" t="s">
        <v>10</v>
      </c>
      <c r="G23" s="7" t="s">
        <v>11</v>
      </c>
      <c r="H23" s="7" t="s">
        <v>12</v>
      </c>
      <c r="I23" s="7" t="s">
        <v>13</v>
      </c>
      <c r="J23" s="7" t="s">
        <v>14</v>
      </c>
      <c r="K23" s="7"/>
    </row>
    <row r="24" customFormat="false" ht="19.5" hidden="false" customHeight="true" outlineLevel="0" collapsed="false">
      <c r="A24" s="10" t="s">
        <v>15</v>
      </c>
      <c r="B24" s="11" t="n">
        <v>40360</v>
      </c>
      <c r="C24" s="12" t="n">
        <v>1192684</v>
      </c>
      <c r="D24" s="13" t="n">
        <v>-213</v>
      </c>
      <c r="E24" s="12" t="n">
        <v>863</v>
      </c>
      <c r="F24" s="12" t="n">
        <v>987</v>
      </c>
      <c r="G24" s="12" t="n">
        <v>-124</v>
      </c>
      <c r="H24" s="12" t="n">
        <v>2428</v>
      </c>
      <c r="I24" s="12" t="n">
        <v>2517</v>
      </c>
      <c r="J24" s="12" t="n">
        <v>-89</v>
      </c>
      <c r="K24" s="12" t="n">
        <v>491745</v>
      </c>
      <c r="M24" s="14"/>
      <c r="N24" s="14"/>
    </row>
    <row r="25" customFormat="false" ht="19.5" hidden="false" customHeight="true" outlineLevel="0" collapsed="false">
      <c r="A25" s="10" t="n">
        <v>7</v>
      </c>
      <c r="B25" s="15" t="n">
        <v>40391</v>
      </c>
      <c r="C25" s="12" t="n">
        <v>1192443</v>
      </c>
      <c r="D25" s="13" t="n">
        <v>-241</v>
      </c>
      <c r="E25" s="12" t="n">
        <v>894</v>
      </c>
      <c r="F25" s="12" t="n">
        <v>1017</v>
      </c>
      <c r="G25" s="12" t="n">
        <v>-123</v>
      </c>
      <c r="H25" s="12" t="n">
        <v>2802</v>
      </c>
      <c r="I25" s="12" t="n">
        <v>2920</v>
      </c>
      <c r="J25" s="12" t="n">
        <v>-118</v>
      </c>
      <c r="K25" s="12" t="n">
        <v>491889</v>
      </c>
      <c r="M25" s="14"/>
      <c r="N25" s="14"/>
    </row>
    <row r="26" customFormat="false" ht="19.5" hidden="false" customHeight="true" outlineLevel="0" collapsed="false">
      <c r="A26" s="16" t="n">
        <v>8</v>
      </c>
      <c r="B26" s="17" t="n">
        <v>40422</v>
      </c>
      <c r="C26" s="18" t="n">
        <v>1191982</v>
      </c>
      <c r="D26" s="19" t="n">
        <v>-461</v>
      </c>
      <c r="E26" s="18" t="n">
        <v>856</v>
      </c>
      <c r="F26" s="18" t="n">
        <v>1056</v>
      </c>
      <c r="G26" s="18" t="n">
        <v>-200</v>
      </c>
      <c r="H26" s="18" t="n">
        <v>2921</v>
      </c>
      <c r="I26" s="18" t="n">
        <v>3182</v>
      </c>
      <c r="J26" s="18" t="n">
        <v>-261</v>
      </c>
      <c r="K26" s="18" t="n">
        <v>491847</v>
      </c>
      <c r="M26" s="14"/>
      <c r="N26" s="14"/>
    </row>
    <row r="27" customFormat="false" ht="19.5" hidden="false" customHeight="true" outlineLevel="0" collapsed="false">
      <c r="A27" s="20" t="n">
        <v>9</v>
      </c>
      <c r="B27" s="21" t="n">
        <v>40452</v>
      </c>
      <c r="C27" s="22" t="n">
        <v>1196409</v>
      </c>
      <c r="D27" s="23" t="n">
        <v>115</v>
      </c>
      <c r="E27" s="22" t="n">
        <v>835</v>
      </c>
      <c r="F27" s="22" t="n">
        <v>961</v>
      </c>
      <c r="G27" s="22" t="n">
        <v>-126</v>
      </c>
      <c r="H27" s="22" t="n">
        <v>3143</v>
      </c>
      <c r="I27" s="22" t="n">
        <v>2902</v>
      </c>
      <c r="J27" s="22" t="n">
        <v>241</v>
      </c>
      <c r="K27" s="22" t="n">
        <v>481957</v>
      </c>
      <c r="M27" s="14"/>
      <c r="N27" s="14"/>
    </row>
    <row r="28" customFormat="false" ht="19.5" hidden="false" customHeight="true" outlineLevel="0" collapsed="false">
      <c r="A28" s="24" t="n">
        <v>10</v>
      </c>
      <c r="B28" s="25" t="n">
        <v>40483</v>
      </c>
      <c r="C28" s="26" t="n">
        <v>1196052</v>
      </c>
      <c r="D28" s="27" t="n">
        <v>-357</v>
      </c>
      <c r="E28" s="26" t="n">
        <v>816</v>
      </c>
      <c r="F28" s="26" t="n">
        <v>1024</v>
      </c>
      <c r="G28" s="26" t="n">
        <v>-208</v>
      </c>
      <c r="H28" s="26" t="n">
        <v>2518</v>
      </c>
      <c r="I28" s="26" t="n">
        <v>2667</v>
      </c>
      <c r="J28" s="26" t="n">
        <v>-149</v>
      </c>
      <c r="K28" s="26" t="n">
        <v>481970</v>
      </c>
      <c r="M28" s="14"/>
      <c r="N28" s="14"/>
    </row>
    <row r="29" customFormat="false" ht="19.5" hidden="false" customHeight="true" outlineLevel="0" collapsed="false">
      <c r="A29" s="24" t="n">
        <v>11</v>
      </c>
      <c r="B29" s="28" t="n">
        <v>40513</v>
      </c>
      <c r="C29" s="26" t="n">
        <v>1195719</v>
      </c>
      <c r="D29" s="27" t="n">
        <v>-333</v>
      </c>
      <c r="E29" s="26" t="n">
        <v>876</v>
      </c>
      <c r="F29" s="26" t="n">
        <v>1273</v>
      </c>
      <c r="G29" s="26" t="n">
        <v>-397</v>
      </c>
      <c r="H29" s="26" t="n">
        <v>2188</v>
      </c>
      <c r="I29" s="26" t="n">
        <v>2124</v>
      </c>
      <c r="J29" s="26" t="n">
        <v>64</v>
      </c>
      <c r="K29" s="26" t="n">
        <v>482049</v>
      </c>
      <c r="M29" s="14"/>
      <c r="N29" s="14"/>
    </row>
    <row r="30" customFormat="false" ht="19.5" hidden="false" customHeight="true" outlineLevel="0" collapsed="false">
      <c r="A30" s="10" t="n">
        <v>12</v>
      </c>
      <c r="B30" s="11" t="n">
        <v>40544</v>
      </c>
      <c r="C30" s="12" t="n">
        <v>1195520</v>
      </c>
      <c r="D30" s="13" t="n">
        <v>-199</v>
      </c>
      <c r="E30" s="12" t="n">
        <v>825</v>
      </c>
      <c r="F30" s="12" t="n">
        <v>1125</v>
      </c>
      <c r="G30" s="12" t="n">
        <v>-300</v>
      </c>
      <c r="H30" s="12" t="n">
        <v>2396</v>
      </c>
      <c r="I30" s="12" t="n">
        <v>2295</v>
      </c>
      <c r="J30" s="12" t="n">
        <v>101</v>
      </c>
      <c r="K30" s="12" t="n">
        <v>482089</v>
      </c>
      <c r="M30" s="14"/>
      <c r="N30" s="14"/>
    </row>
    <row r="31" customFormat="false" ht="19.5" hidden="false" customHeight="true" outlineLevel="0" collapsed="false">
      <c r="A31" s="10" t="s">
        <v>16</v>
      </c>
      <c r="B31" s="15" t="n">
        <v>40575</v>
      </c>
      <c r="C31" s="12" t="n">
        <v>1194929</v>
      </c>
      <c r="D31" s="13" t="n">
        <v>-591</v>
      </c>
      <c r="E31" s="12" t="n">
        <v>881</v>
      </c>
      <c r="F31" s="12" t="n">
        <v>1440</v>
      </c>
      <c r="G31" s="12" t="n">
        <v>-559</v>
      </c>
      <c r="H31" s="12" t="n">
        <v>2202</v>
      </c>
      <c r="I31" s="12" t="n">
        <v>2234</v>
      </c>
      <c r="J31" s="12" t="n">
        <v>-32</v>
      </c>
      <c r="K31" s="12" t="n">
        <v>481961</v>
      </c>
      <c r="M31" s="14"/>
      <c r="N31" s="14"/>
    </row>
    <row r="32" customFormat="false" ht="19.5" hidden="false" customHeight="true" outlineLevel="0" collapsed="false">
      <c r="A32" s="10" t="n">
        <v>2</v>
      </c>
      <c r="B32" s="11" t="n">
        <v>40603</v>
      </c>
      <c r="C32" s="12" t="n">
        <v>1194050</v>
      </c>
      <c r="D32" s="13" t="n">
        <v>-879</v>
      </c>
      <c r="E32" s="12" t="n">
        <v>794</v>
      </c>
      <c r="F32" s="12" t="n">
        <v>1207</v>
      </c>
      <c r="G32" s="12" t="n">
        <v>-413</v>
      </c>
      <c r="H32" s="12" t="n">
        <v>2247</v>
      </c>
      <c r="I32" s="12" t="n">
        <v>2713</v>
      </c>
      <c r="J32" s="12" t="n">
        <v>-466</v>
      </c>
      <c r="K32" s="12" t="n">
        <v>481704</v>
      </c>
      <c r="M32" s="14"/>
      <c r="N32" s="14"/>
    </row>
    <row r="33" customFormat="false" ht="19.5" hidden="false" customHeight="true" outlineLevel="0" collapsed="false">
      <c r="A33" s="10" t="n">
        <v>3</v>
      </c>
      <c r="B33" s="11" t="n">
        <v>40634</v>
      </c>
      <c r="C33" s="12" t="n">
        <v>1190836</v>
      </c>
      <c r="D33" s="13" t="n">
        <v>-3214</v>
      </c>
      <c r="E33" s="12" t="n">
        <v>869</v>
      </c>
      <c r="F33" s="12" t="n">
        <v>1227</v>
      </c>
      <c r="G33" s="12" t="n">
        <v>-358</v>
      </c>
      <c r="H33" s="12" t="n">
        <v>7054</v>
      </c>
      <c r="I33" s="12" t="n">
        <v>9910</v>
      </c>
      <c r="J33" s="12" t="n">
        <v>-2856</v>
      </c>
      <c r="K33" s="12" t="n">
        <v>481800</v>
      </c>
      <c r="M33" s="14"/>
      <c r="N33" s="14"/>
    </row>
    <row r="34" customFormat="false" ht="19.5" hidden="false" customHeight="true" outlineLevel="0" collapsed="false">
      <c r="A34" s="10" t="n">
        <v>4</v>
      </c>
      <c r="B34" s="11" t="n">
        <v>40664</v>
      </c>
      <c r="C34" s="12" t="n">
        <v>1191809</v>
      </c>
      <c r="D34" s="13" t="n">
        <v>973</v>
      </c>
      <c r="E34" s="12" t="n">
        <v>744</v>
      </c>
      <c r="F34" s="12" t="n">
        <v>1085</v>
      </c>
      <c r="G34" s="12" t="n">
        <v>-341</v>
      </c>
      <c r="H34" s="12" t="n">
        <v>6956</v>
      </c>
      <c r="I34" s="12" t="n">
        <v>5642</v>
      </c>
      <c r="J34" s="12" t="n">
        <v>1314</v>
      </c>
      <c r="K34" s="12" t="n">
        <v>483419</v>
      </c>
    </row>
    <row r="35" customFormat="false" ht="19.5" hidden="false" customHeight="true" outlineLevel="0" collapsed="false">
      <c r="A35" s="10" t="n">
        <v>5</v>
      </c>
      <c r="B35" s="11" t="n">
        <v>40695</v>
      </c>
      <c r="C35" s="12" t="n">
        <v>1191691</v>
      </c>
      <c r="D35" s="13" t="n">
        <v>-118</v>
      </c>
      <c r="E35" s="12" t="n">
        <v>807</v>
      </c>
      <c r="F35" s="12" t="n">
        <v>1188</v>
      </c>
      <c r="G35" s="12" t="n">
        <v>-381</v>
      </c>
      <c r="H35" s="12" t="n">
        <v>3051</v>
      </c>
      <c r="I35" s="12" t="n">
        <v>2788</v>
      </c>
      <c r="J35" s="12" t="n">
        <v>263</v>
      </c>
      <c r="K35" s="12" t="n">
        <v>483840</v>
      </c>
    </row>
    <row r="36" customFormat="false" ht="19.5" hidden="false" customHeight="true" outlineLevel="0" collapsed="false">
      <c r="A36" s="10" t="n">
        <v>6</v>
      </c>
      <c r="B36" s="11" t="n">
        <v>40725</v>
      </c>
      <c r="C36" s="12" t="n">
        <v>1191598</v>
      </c>
      <c r="D36" s="13" t="n">
        <v>-93</v>
      </c>
      <c r="E36" s="12" t="n">
        <v>857</v>
      </c>
      <c r="F36" s="12" t="n">
        <v>1091</v>
      </c>
      <c r="G36" s="12" t="n">
        <v>-234</v>
      </c>
      <c r="H36" s="12" t="n">
        <v>2621</v>
      </c>
      <c r="I36" s="12" t="n">
        <v>2480</v>
      </c>
      <c r="J36" s="12" t="n">
        <v>141</v>
      </c>
      <c r="K36" s="12" t="n">
        <v>484068</v>
      </c>
      <c r="M36" s="14"/>
      <c r="N36" s="14"/>
    </row>
    <row r="37" customFormat="false" ht="19.5" hidden="false" customHeight="true" outlineLevel="0" collapsed="false">
      <c r="A37" s="29" t="s">
        <v>17</v>
      </c>
      <c r="B37" s="29"/>
      <c r="C37" s="29"/>
      <c r="D37" s="30" t="n">
        <v>-5398</v>
      </c>
      <c r="E37" s="30" t="n">
        <v>10054</v>
      </c>
      <c r="F37" s="30" t="n">
        <v>13694</v>
      </c>
      <c r="G37" s="30" t="n">
        <v>-3640</v>
      </c>
      <c r="H37" s="30" t="n">
        <v>40099</v>
      </c>
      <c r="I37" s="30" t="n">
        <v>41857</v>
      </c>
      <c r="J37" s="30" t="n">
        <v>-1758</v>
      </c>
      <c r="K37" s="31" t="s">
        <v>18</v>
      </c>
    </row>
    <row r="38" customFormat="false" ht="19.5" hidden="false" customHeight="true" outlineLevel="0" collapsed="false">
      <c r="A38" s="32"/>
      <c r="B38" s="32"/>
      <c r="C38" s="32"/>
      <c r="D38" s="33"/>
      <c r="E38" s="33"/>
      <c r="F38" s="33"/>
      <c r="G38" s="33"/>
      <c r="H38" s="33"/>
      <c r="I38" s="33"/>
      <c r="J38" s="33"/>
      <c r="K38" s="34"/>
    </row>
    <row r="39" s="35" customFormat="true" ht="19.5" hidden="false" customHeight="true" outlineLevel="0" collapsed="false">
      <c r="A39" s="35" t="s">
        <v>19</v>
      </c>
    </row>
    <row r="40" s="35" customFormat="true" ht="19.5" hidden="false" customHeight="true" outlineLevel="0" collapsed="false">
      <c r="A40" s="3" t="s">
        <v>20</v>
      </c>
      <c r="B40" s="36"/>
      <c r="C40" s="36"/>
      <c r="D40" s="36"/>
      <c r="E40" s="36"/>
      <c r="F40" s="36"/>
      <c r="G40" s="36"/>
      <c r="H40" s="36"/>
      <c r="I40" s="36"/>
      <c r="J40" s="36"/>
      <c r="K40" s="36"/>
    </row>
    <row r="41" s="35" customFormat="true" ht="19.5" hidden="false" customHeight="true" outlineLevel="0" collapsed="false">
      <c r="A41" s="37" t="s">
        <v>21</v>
      </c>
      <c r="B41" s="37"/>
      <c r="C41" s="37"/>
      <c r="D41" s="37"/>
      <c r="E41" s="37"/>
      <c r="F41" s="37"/>
      <c r="G41" s="37"/>
      <c r="H41" s="37"/>
      <c r="I41" s="37"/>
      <c r="J41" s="37"/>
      <c r="K41" s="37"/>
    </row>
    <row r="42" customFormat="false" ht="19.5" hidden="false" customHeight="true" outlineLevel="0" collapsed="false">
      <c r="A42" s="38"/>
      <c r="B42" s="38"/>
      <c r="C42" s="38"/>
      <c r="D42" s="38"/>
      <c r="E42" s="38"/>
      <c r="F42" s="38"/>
      <c r="G42" s="38"/>
      <c r="H42" s="38"/>
      <c r="I42" s="38"/>
      <c r="J42" s="38"/>
      <c r="K42" s="38"/>
    </row>
    <row r="44" customFormat="false" ht="19.5" hidden="false" customHeight="true" outlineLevel="0" collapsed="false">
      <c r="A44" s="14"/>
      <c r="B44" s="14"/>
      <c r="C44" s="14"/>
      <c r="D44" s="14"/>
      <c r="E44" s="14"/>
      <c r="F44" s="14"/>
      <c r="G44" s="14"/>
      <c r="H44" s="14"/>
      <c r="I44" s="14"/>
      <c r="J44" s="14"/>
      <c r="K44" s="14"/>
    </row>
    <row r="45" customFormat="false" ht="19.5" hidden="false" customHeight="true" outlineLevel="0" collapsed="false">
      <c r="A45" s="14"/>
      <c r="B45" s="14"/>
      <c r="C45" s="14"/>
      <c r="D45" s="14"/>
      <c r="E45" s="14"/>
      <c r="F45" s="14"/>
      <c r="G45" s="14"/>
      <c r="H45" s="14"/>
      <c r="I45" s="14"/>
      <c r="J45" s="14"/>
      <c r="K45" s="14"/>
    </row>
    <row r="46" customFormat="false" ht="19.5" hidden="false" customHeight="true" outlineLevel="0" collapsed="false">
      <c r="A46" s="14"/>
      <c r="B46" s="14"/>
      <c r="C46" s="14"/>
      <c r="D46" s="14"/>
      <c r="E46" s="14"/>
      <c r="F46" s="14"/>
      <c r="G46" s="14"/>
      <c r="H46" s="14"/>
      <c r="I46" s="14"/>
      <c r="J46" s="14"/>
      <c r="K46" s="14"/>
    </row>
    <row r="47" customFormat="false" ht="19.5" hidden="false" customHeight="true" outlineLevel="0" collapsed="false">
      <c r="A47" s="14"/>
      <c r="B47" s="14"/>
      <c r="C47" s="14"/>
      <c r="D47" s="14"/>
      <c r="E47" s="14"/>
      <c r="F47" s="14"/>
      <c r="G47" s="14"/>
      <c r="H47" s="14"/>
      <c r="I47" s="14"/>
      <c r="J47" s="14"/>
      <c r="K47" s="14"/>
    </row>
    <row r="48" customFormat="false" ht="19.5" hidden="false" customHeight="true" outlineLevel="0" collapsed="false">
      <c r="A48" s="14"/>
      <c r="B48" s="14"/>
      <c r="C48" s="14"/>
      <c r="D48" s="14"/>
      <c r="E48" s="14"/>
      <c r="F48" s="14"/>
      <c r="G48" s="14"/>
      <c r="H48" s="14"/>
      <c r="I48" s="14"/>
      <c r="J48" s="14"/>
      <c r="K48" s="14"/>
    </row>
    <row r="49" customFormat="false" ht="19.5" hidden="false" customHeight="true" outlineLevel="0" collapsed="false">
      <c r="A49" s="14"/>
      <c r="B49" s="14"/>
      <c r="C49" s="14"/>
      <c r="D49" s="14"/>
      <c r="E49" s="14"/>
      <c r="F49" s="14"/>
      <c r="G49" s="14"/>
      <c r="H49" s="14"/>
      <c r="I49" s="14"/>
      <c r="J49" s="14"/>
      <c r="K49" s="14"/>
    </row>
    <row r="50" customFormat="false" ht="19.5" hidden="false" customHeight="true" outlineLevel="0" collapsed="false">
      <c r="A50" s="14"/>
      <c r="B50" s="14"/>
      <c r="C50" s="14"/>
      <c r="D50" s="14"/>
      <c r="E50" s="14"/>
      <c r="F50" s="14"/>
      <c r="G50" s="14"/>
      <c r="H50" s="14"/>
      <c r="I50" s="14"/>
      <c r="J50" s="14"/>
      <c r="K50" s="14"/>
    </row>
    <row r="51" customFormat="false" ht="19.5" hidden="false" customHeight="true" outlineLevel="0" collapsed="false">
      <c r="A51" s="14"/>
      <c r="B51" s="14"/>
      <c r="C51" s="14"/>
      <c r="D51" s="14"/>
      <c r="E51" s="14"/>
      <c r="F51" s="14"/>
      <c r="G51" s="14"/>
      <c r="H51" s="14"/>
      <c r="I51" s="14"/>
      <c r="J51" s="14"/>
      <c r="K51" s="14"/>
    </row>
    <row r="52" customFormat="false" ht="19.5" hidden="false" customHeight="true" outlineLevel="0" collapsed="false">
      <c r="A52" s="14"/>
      <c r="B52" s="14"/>
      <c r="C52" s="14"/>
      <c r="D52" s="14"/>
      <c r="E52" s="14"/>
      <c r="F52" s="14"/>
      <c r="G52" s="14"/>
      <c r="H52" s="14"/>
      <c r="I52" s="14"/>
      <c r="J52" s="14"/>
      <c r="K52" s="14"/>
    </row>
    <row r="53" customFormat="false" ht="19.5" hidden="false" customHeight="true" outlineLevel="0" collapsed="false">
      <c r="A53" s="14"/>
      <c r="B53" s="14"/>
      <c r="C53" s="14"/>
      <c r="D53" s="14"/>
      <c r="E53" s="14"/>
      <c r="F53" s="14"/>
      <c r="G53" s="14"/>
      <c r="H53" s="14"/>
      <c r="I53" s="14"/>
      <c r="J53" s="14"/>
      <c r="K53" s="14"/>
    </row>
    <row r="54" customFormat="false" ht="19.5" hidden="false" customHeight="true" outlineLevel="0" collapsed="false">
      <c r="A54" s="14"/>
      <c r="B54" s="14"/>
      <c r="C54" s="14"/>
      <c r="D54" s="14"/>
      <c r="E54" s="14"/>
      <c r="F54" s="14"/>
      <c r="G54" s="14"/>
      <c r="H54" s="14"/>
      <c r="I54" s="14"/>
      <c r="J54" s="14"/>
      <c r="K54" s="14"/>
    </row>
    <row r="55" customFormat="false" ht="19.5" hidden="false" customHeight="true" outlineLevel="0" collapsed="false">
      <c r="A55" s="14"/>
      <c r="B55" s="14"/>
      <c r="C55" s="14"/>
      <c r="D55" s="14"/>
      <c r="E55" s="14"/>
      <c r="F55" s="14"/>
      <c r="G55" s="14"/>
      <c r="H55" s="14"/>
      <c r="I55" s="14"/>
      <c r="J55" s="14"/>
      <c r="K55" s="14"/>
    </row>
    <row r="56" customFormat="false" ht="19.5" hidden="false" customHeight="true" outlineLevel="0" collapsed="false">
      <c r="A56" s="14"/>
      <c r="B56" s="14"/>
      <c r="C56" s="14"/>
      <c r="D56" s="14"/>
      <c r="E56" s="14"/>
      <c r="F56" s="14"/>
      <c r="G56" s="14"/>
      <c r="H56" s="14"/>
      <c r="I56" s="14"/>
      <c r="J56" s="14"/>
      <c r="K56" s="14"/>
    </row>
    <row r="57" customFormat="false" ht="19.5" hidden="false" customHeight="true" outlineLevel="0" collapsed="false">
      <c r="D57" s="14"/>
      <c r="E57" s="14"/>
      <c r="F57" s="14"/>
      <c r="G57" s="14"/>
      <c r="H57" s="14"/>
      <c r="I57" s="14"/>
      <c r="J57" s="14"/>
      <c r="K57" s="14"/>
    </row>
  </sheetData>
  <mergeCells count="10">
    <mergeCell ref="J20:K20"/>
    <mergeCell ref="A21:A23"/>
    <mergeCell ref="B21:B23"/>
    <mergeCell ref="C21:C23"/>
    <mergeCell ref="D21:J21"/>
    <mergeCell ref="K21:K23"/>
    <mergeCell ref="D22:D23"/>
    <mergeCell ref="E22:G22"/>
    <mergeCell ref="H22:J22"/>
    <mergeCell ref="A37:C37"/>
  </mergeCells>
  <printOptions headings="false" gridLines="false" gridLinesSet="true" horizontalCentered="false" verticalCentered="false"/>
  <pageMargins left="0.9" right="0.420138888888889" top="0.779861111111111"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H10" activeCellId="0" sqref="H10"/>
    </sheetView>
  </sheetViews>
  <sheetFormatPr defaultColWidth="9.1328125" defaultRowHeight="12" zeroHeight="false" outlineLevelRow="0" outlineLevelCol="0"/>
  <cols>
    <col collapsed="false" customWidth="true" hidden="false" outlineLevel="0" max="1" min="1" style="39" width="12.13"/>
    <col collapsed="false" customWidth="true" hidden="false" outlineLevel="0" max="2" min="2" style="39" width="9.85"/>
    <col collapsed="false" customWidth="true" hidden="false" outlineLevel="0" max="3" min="3" style="39" width="10.99"/>
    <col collapsed="false" customWidth="true" hidden="false" outlineLevel="0" max="4" min="4" style="39" width="7.42"/>
    <col collapsed="false" customWidth="true" hidden="false" outlineLevel="0" max="6" min="5" style="39" width="6.85"/>
    <col collapsed="false" customWidth="true" hidden="false" outlineLevel="0" max="7" min="7" style="39" width="7.42"/>
    <col collapsed="false" customWidth="true" hidden="false" outlineLevel="0" max="9" min="8" style="39" width="6.85"/>
    <col collapsed="false" customWidth="true" hidden="false" outlineLevel="0" max="10" min="10" style="39" width="7.42"/>
    <col collapsed="false" customWidth="true" hidden="false" outlineLevel="0" max="11" min="11" style="39" width="9.56"/>
    <col collapsed="false" customWidth="true" hidden="false" outlineLevel="0" max="15" min="12" style="39" width="6.85"/>
    <col collapsed="false" customWidth="true" hidden="false" outlineLevel="0" max="16" min="16" style="39" width="9.56"/>
    <col collapsed="false" customWidth="true" hidden="false" outlineLevel="0" max="20" min="17" style="39" width="6.85"/>
    <col collapsed="false" customWidth="false" hidden="false" outlineLevel="0" max="257" min="21" style="39" width="9.13"/>
  </cols>
  <sheetData>
    <row r="1" customFormat="false" ht="11.25" hidden="false" customHeight="true" outlineLevel="0" collapsed="false">
      <c r="A1" s="40"/>
      <c r="B1" s="41"/>
      <c r="C1" s="41"/>
      <c r="D1" s="41"/>
      <c r="E1" s="41"/>
      <c r="F1" s="41"/>
      <c r="G1" s="41"/>
      <c r="H1" s="41"/>
      <c r="I1" s="41"/>
      <c r="J1" s="41"/>
      <c r="K1" s="41"/>
      <c r="L1" s="41"/>
      <c r="M1" s="41"/>
      <c r="N1" s="41"/>
      <c r="O1" s="41"/>
      <c r="P1" s="41"/>
      <c r="Q1" s="40"/>
      <c r="R1" s="42"/>
      <c r="S1" s="43" t="s">
        <v>22</v>
      </c>
      <c r="T1" s="43"/>
    </row>
    <row r="2" customFormat="false" ht="18.75" hidden="false" customHeight="true" outlineLevel="0" collapsed="false">
      <c r="A2" s="44" t="s">
        <v>23</v>
      </c>
      <c r="B2" s="44"/>
      <c r="C2" s="44"/>
      <c r="D2" s="44"/>
      <c r="E2" s="44"/>
      <c r="F2" s="44"/>
      <c r="G2" s="44"/>
      <c r="H2" s="44"/>
      <c r="I2" s="44"/>
      <c r="J2" s="44"/>
      <c r="K2" s="44"/>
      <c r="L2" s="44"/>
      <c r="M2" s="44"/>
      <c r="N2" s="44"/>
      <c r="O2" s="44"/>
      <c r="P2" s="44"/>
      <c r="Q2" s="44"/>
      <c r="R2" s="44"/>
      <c r="S2" s="44"/>
      <c r="T2" s="44"/>
      <c r="U2" s="45"/>
    </row>
    <row r="3" customFormat="false" ht="18.75" hidden="false" customHeight="true" outlineLevel="0" collapsed="false">
      <c r="A3" s="40"/>
      <c r="B3" s="40"/>
      <c r="C3" s="40"/>
      <c r="D3" s="40"/>
      <c r="E3" s="40"/>
      <c r="F3" s="40"/>
      <c r="G3" s="40"/>
      <c r="H3" s="40"/>
      <c r="I3" s="40"/>
      <c r="J3" s="40"/>
      <c r="K3" s="40"/>
      <c r="L3" s="40"/>
      <c r="M3" s="40"/>
      <c r="N3" s="40"/>
      <c r="O3" s="40"/>
      <c r="P3" s="40"/>
      <c r="Q3" s="40"/>
      <c r="R3" s="46" t="s">
        <v>24</v>
      </c>
      <c r="S3" s="46"/>
      <c r="T3" s="46"/>
    </row>
    <row r="4" customFormat="false" ht="20.25" hidden="false" customHeight="true" outlineLevel="0" collapsed="false">
      <c r="A4" s="47" t="s">
        <v>25</v>
      </c>
      <c r="B4" s="48" t="s">
        <v>26</v>
      </c>
      <c r="C4" s="48"/>
      <c r="D4" s="48"/>
      <c r="E4" s="48"/>
      <c r="F4" s="48"/>
      <c r="G4" s="48"/>
      <c r="H4" s="48"/>
      <c r="I4" s="48"/>
      <c r="J4" s="48"/>
      <c r="K4" s="49" t="s">
        <v>27</v>
      </c>
      <c r="L4" s="49"/>
      <c r="M4" s="49"/>
      <c r="N4" s="49"/>
      <c r="O4" s="49"/>
      <c r="P4" s="50" t="s">
        <v>28</v>
      </c>
      <c r="Q4" s="50"/>
      <c r="R4" s="50"/>
      <c r="S4" s="50"/>
      <c r="T4" s="50"/>
    </row>
    <row r="5" customFormat="false" ht="20.25" hidden="false" customHeight="true" outlineLevel="0" collapsed="false">
      <c r="A5" s="47"/>
      <c r="B5" s="51" t="s">
        <v>5</v>
      </c>
      <c r="C5" s="52" t="s">
        <v>29</v>
      </c>
      <c r="D5" s="52" t="s">
        <v>30</v>
      </c>
      <c r="E5" s="52" t="s">
        <v>9</v>
      </c>
      <c r="F5" s="52" t="s">
        <v>10</v>
      </c>
      <c r="G5" s="52" t="s">
        <v>30</v>
      </c>
      <c r="H5" s="52" t="s">
        <v>12</v>
      </c>
      <c r="I5" s="52" t="s">
        <v>13</v>
      </c>
      <c r="J5" s="53" t="s">
        <v>30</v>
      </c>
      <c r="K5" s="54" t="s">
        <v>29</v>
      </c>
      <c r="L5" s="52" t="s">
        <v>9</v>
      </c>
      <c r="M5" s="52" t="s">
        <v>10</v>
      </c>
      <c r="N5" s="52" t="s">
        <v>12</v>
      </c>
      <c r="O5" s="55" t="s">
        <v>13</v>
      </c>
      <c r="P5" s="54" t="s">
        <v>29</v>
      </c>
      <c r="Q5" s="52" t="s">
        <v>9</v>
      </c>
      <c r="R5" s="52" t="s">
        <v>10</v>
      </c>
      <c r="S5" s="52" t="s">
        <v>12</v>
      </c>
      <c r="T5" s="56" t="s">
        <v>13</v>
      </c>
    </row>
    <row r="6" customFormat="false" ht="18.75" hidden="false" customHeight="true" outlineLevel="0" collapsed="false">
      <c r="A6" s="57" t="s">
        <v>31</v>
      </c>
      <c r="B6" s="58" t="n">
        <v>484068</v>
      </c>
      <c r="C6" s="59" t="n">
        <v>1191598</v>
      </c>
      <c r="D6" s="59" t="n">
        <v>-93</v>
      </c>
      <c r="E6" s="59" t="n">
        <v>857</v>
      </c>
      <c r="F6" s="59" t="n">
        <v>1091</v>
      </c>
      <c r="G6" s="59" t="n">
        <v>-234</v>
      </c>
      <c r="H6" s="59" t="n">
        <v>2621</v>
      </c>
      <c r="I6" s="59" t="n">
        <v>2480</v>
      </c>
      <c r="J6" s="60" t="n">
        <v>141</v>
      </c>
      <c r="K6" s="58" t="n">
        <v>559560</v>
      </c>
      <c r="L6" s="59" t="n">
        <v>439</v>
      </c>
      <c r="M6" s="59" t="n">
        <v>578</v>
      </c>
      <c r="N6" s="59" t="n">
        <v>1396</v>
      </c>
      <c r="O6" s="61" t="n">
        <v>1333</v>
      </c>
      <c r="P6" s="58" t="n">
        <v>627726</v>
      </c>
      <c r="Q6" s="59" t="n">
        <v>418</v>
      </c>
      <c r="R6" s="59" t="n">
        <v>513</v>
      </c>
      <c r="S6" s="59" t="n">
        <v>1225</v>
      </c>
      <c r="T6" s="62" t="n">
        <v>1147</v>
      </c>
    </row>
    <row r="7" customFormat="false" ht="18.75" hidden="false" customHeight="true" outlineLevel="0" collapsed="false">
      <c r="A7" s="63" t="s">
        <v>32</v>
      </c>
      <c r="B7" s="64" t="n">
        <v>462851</v>
      </c>
      <c r="C7" s="65" t="n">
        <v>1134177</v>
      </c>
      <c r="D7" s="65" t="n">
        <v>-53</v>
      </c>
      <c r="E7" s="65" t="n">
        <v>819</v>
      </c>
      <c r="F7" s="65" t="n">
        <v>1034</v>
      </c>
      <c r="G7" s="65" t="n">
        <v>-215</v>
      </c>
      <c r="H7" s="65" t="n">
        <v>2511</v>
      </c>
      <c r="I7" s="65" t="n">
        <v>2349</v>
      </c>
      <c r="J7" s="66" t="n">
        <v>162</v>
      </c>
      <c r="K7" s="64" t="n">
        <v>532366</v>
      </c>
      <c r="L7" s="65" t="n">
        <v>419</v>
      </c>
      <c r="M7" s="65" t="n">
        <v>540</v>
      </c>
      <c r="N7" s="65" t="n">
        <v>1346</v>
      </c>
      <c r="O7" s="67" t="n">
        <v>1277</v>
      </c>
      <c r="P7" s="64" t="n">
        <v>597389</v>
      </c>
      <c r="Q7" s="65" t="n">
        <v>400</v>
      </c>
      <c r="R7" s="65" t="n">
        <v>494</v>
      </c>
      <c r="S7" s="65" t="n">
        <v>1165</v>
      </c>
      <c r="T7" s="68" t="n">
        <v>1072</v>
      </c>
    </row>
    <row r="8" customFormat="false" ht="18.75" hidden="false" customHeight="true" outlineLevel="0" collapsed="false">
      <c r="A8" s="63" t="s">
        <v>33</v>
      </c>
      <c r="B8" s="64" t="n">
        <v>21217</v>
      </c>
      <c r="C8" s="65" t="n">
        <v>57421</v>
      </c>
      <c r="D8" s="65" t="n">
        <v>-40</v>
      </c>
      <c r="E8" s="65" t="n">
        <v>38</v>
      </c>
      <c r="F8" s="65" t="n">
        <v>57</v>
      </c>
      <c r="G8" s="65" t="n">
        <v>-19</v>
      </c>
      <c r="H8" s="65" t="n">
        <v>110</v>
      </c>
      <c r="I8" s="65" t="n">
        <v>131</v>
      </c>
      <c r="J8" s="66" t="n">
        <v>-21</v>
      </c>
      <c r="K8" s="64" t="n">
        <v>27194</v>
      </c>
      <c r="L8" s="65" t="n">
        <v>20</v>
      </c>
      <c r="M8" s="65" t="n">
        <v>38</v>
      </c>
      <c r="N8" s="65" t="n">
        <v>50</v>
      </c>
      <c r="O8" s="67" t="n">
        <v>56</v>
      </c>
      <c r="P8" s="64" t="n">
        <v>30337</v>
      </c>
      <c r="Q8" s="65" t="n">
        <v>18</v>
      </c>
      <c r="R8" s="65" t="n">
        <v>19</v>
      </c>
      <c r="S8" s="65" t="n">
        <v>60</v>
      </c>
      <c r="T8" s="68" t="n">
        <v>75</v>
      </c>
    </row>
    <row r="9" customFormat="false" ht="18.75" hidden="false" customHeight="true" outlineLevel="0" collapsed="false">
      <c r="A9" s="69" t="s">
        <v>34</v>
      </c>
      <c r="B9" s="70" t="n">
        <v>197642</v>
      </c>
      <c r="C9" s="71" t="n">
        <v>475086</v>
      </c>
      <c r="D9" s="71" t="n">
        <v>310</v>
      </c>
      <c r="E9" s="71" t="n">
        <v>377</v>
      </c>
      <c r="F9" s="71" t="n">
        <v>297</v>
      </c>
      <c r="G9" s="71" t="n">
        <v>80</v>
      </c>
      <c r="H9" s="71" t="n">
        <v>1064</v>
      </c>
      <c r="I9" s="71" t="n">
        <v>834</v>
      </c>
      <c r="J9" s="72" t="n">
        <v>230</v>
      </c>
      <c r="K9" s="70" t="n">
        <v>227097</v>
      </c>
      <c r="L9" s="71" t="n">
        <v>194</v>
      </c>
      <c r="M9" s="71" t="n">
        <v>152</v>
      </c>
      <c r="N9" s="71" t="n">
        <v>603</v>
      </c>
      <c r="O9" s="73" t="n">
        <v>479</v>
      </c>
      <c r="P9" s="70" t="n">
        <v>245899</v>
      </c>
      <c r="Q9" s="71" t="n">
        <v>183</v>
      </c>
      <c r="R9" s="71" t="n">
        <v>145</v>
      </c>
      <c r="S9" s="71" t="n">
        <v>461</v>
      </c>
      <c r="T9" s="74" t="n">
        <v>355</v>
      </c>
    </row>
    <row r="10" customFormat="false" ht="18.75" hidden="false" customHeight="true" outlineLevel="0" collapsed="false">
      <c r="A10" s="69" t="s">
        <v>35</v>
      </c>
      <c r="B10" s="70" t="n">
        <v>55766</v>
      </c>
      <c r="C10" s="71" t="n">
        <v>124484</v>
      </c>
      <c r="D10" s="71" t="n">
        <v>-81</v>
      </c>
      <c r="E10" s="71" t="n">
        <v>81</v>
      </c>
      <c r="F10" s="71" t="n">
        <v>115</v>
      </c>
      <c r="G10" s="71" t="n">
        <v>-34</v>
      </c>
      <c r="H10" s="71" t="n">
        <v>301</v>
      </c>
      <c r="I10" s="71" t="n">
        <v>348</v>
      </c>
      <c r="J10" s="72" t="n">
        <v>-47</v>
      </c>
      <c r="K10" s="70" t="n">
        <v>56566</v>
      </c>
      <c r="L10" s="71" t="n">
        <v>37</v>
      </c>
      <c r="M10" s="71" t="n">
        <v>54</v>
      </c>
      <c r="N10" s="71" t="n">
        <v>141</v>
      </c>
      <c r="O10" s="73" t="n">
        <v>193</v>
      </c>
      <c r="P10" s="70" t="n">
        <v>68570</v>
      </c>
      <c r="Q10" s="71" t="n">
        <v>44</v>
      </c>
      <c r="R10" s="71" t="n">
        <v>61</v>
      </c>
      <c r="S10" s="71" t="n">
        <v>160</v>
      </c>
      <c r="T10" s="74" t="n">
        <v>155</v>
      </c>
    </row>
    <row r="11" customFormat="false" ht="18.75" hidden="false" customHeight="true" outlineLevel="0" collapsed="false">
      <c r="A11" s="69" t="s">
        <v>36</v>
      </c>
      <c r="B11" s="70" t="n">
        <v>34794</v>
      </c>
      <c r="C11" s="71" t="n">
        <v>84305</v>
      </c>
      <c r="D11" s="71" t="n">
        <v>139</v>
      </c>
      <c r="E11" s="71" t="n">
        <v>63</v>
      </c>
      <c r="F11" s="71" t="n">
        <v>74</v>
      </c>
      <c r="G11" s="71" t="n">
        <v>-11</v>
      </c>
      <c r="H11" s="71" t="n">
        <v>309</v>
      </c>
      <c r="I11" s="71" t="n">
        <v>159</v>
      </c>
      <c r="J11" s="72" t="n">
        <v>150</v>
      </c>
      <c r="K11" s="70" t="n">
        <v>39511</v>
      </c>
      <c r="L11" s="71" t="n">
        <v>31</v>
      </c>
      <c r="M11" s="71" t="n">
        <v>33</v>
      </c>
      <c r="N11" s="71" t="n">
        <v>184</v>
      </c>
      <c r="O11" s="73" t="n">
        <v>83</v>
      </c>
      <c r="P11" s="70" t="n">
        <v>43979</v>
      </c>
      <c r="Q11" s="71" t="n">
        <v>32</v>
      </c>
      <c r="R11" s="71" t="n">
        <v>41</v>
      </c>
      <c r="S11" s="71" t="n">
        <v>125</v>
      </c>
      <c r="T11" s="74" t="n">
        <v>76</v>
      </c>
    </row>
    <row r="12" customFormat="false" ht="18.75" hidden="false" customHeight="true" outlineLevel="0" collapsed="false">
      <c r="A12" s="69" t="s">
        <v>37</v>
      </c>
      <c r="B12" s="70" t="n">
        <v>25682</v>
      </c>
      <c r="C12" s="71" t="n">
        <v>70300</v>
      </c>
      <c r="D12" s="71" t="n">
        <v>-68</v>
      </c>
      <c r="E12" s="71" t="n">
        <v>39</v>
      </c>
      <c r="F12" s="71" t="n">
        <v>75</v>
      </c>
      <c r="G12" s="71" t="n">
        <v>-36</v>
      </c>
      <c r="H12" s="71" t="n">
        <v>106</v>
      </c>
      <c r="I12" s="71" t="n">
        <v>138</v>
      </c>
      <c r="J12" s="72" t="n">
        <v>-32</v>
      </c>
      <c r="K12" s="70" t="n">
        <v>32830</v>
      </c>
      <c r="L12" s="71" t="n">
        <v>21</v>
      </c>
      <c r="M12" s="71" t="n">
        <v>44</v>
      </c>
      <c r="N12" s="71" t="n">
        <v>55</v>
      </c>
      <c r="O12" s="73" t="n">
        <v>68</v>
      </c>
      <c r="P12" s="70" t="n">
        <v>37090</v>
      </c>
      <c r="Q12" s="71" t="n">
        <v>18</v>
      </c>
      <c r="R12" s="71" t="n">
        <v>31</v>
      </c>
      <c r="S12" s="71" t="n">
        <v>51</v>
      </c>
      <c r="T12" s="74" t="n">
        <v>70</v>
      </c>
    </row>
    <row r="13" customFormat="false" ht="18.75" hidden="false" customHeight="true" outlineLevel="0" collapsed="false">
      <c r="A13" s="69" t="s">
        <v>38</v>
      </c>
      <c r="B13" s="70" t="n">
        <v>30538</v>
      </c>
      <c r="C13" s="71" t="n">
        <v>76171</v>
      </c>
      <c r="D13" s="71" t="n">
        <v>-72</v>
      </c>
      <c r="E13" s="71" t="n">
        <v>48</v>
      </c>
      <c r="F13" s="71" t="n">
        <v>84</v>
      </c>
      <c r="G13" s="71" t="n">
        <v>-36</v>
      </c>
      <c r="H13" s="71" t="n">
        <v>106</v>
      </c>
      <c r="I13" s="71" t="n">
        <v>142</v>
      </c>
      <c r="J13" s="72" t="n">
        <v>-36</v>
      </c>
      <c r="K13" s="70" t="n">
        <v>34659</v>
      </c>
      <c r="L13" s="71" t="n">
        <v>25</v>
      </c>
      <c r="M13" s="71" t="n">
        <v>49</v>
      </c>
      <c r="N13" s="71" t="n">
        <v>52</v>
      </c>
      <c r="O13" s="73" t="n">
        <v>69</v>
      </c>
      <c r="P13" s="70" t="n">
        <v>40870</v>
      </c>
      <c r="Q13" s="71" t="n">
        <v>23</v>
      </c>
      <c r="R13" s="71" t="n">
        <v>35</v>
      </c>
      <c r="S13" s="71" t="n">
        <v>54</v>
      </c>
      <c r="T13" s="74" t="n">
        <v>73</v>
      </c>
    </row>
    <row r="14" customFormat="false" ht="18.75" hidden="false" customHeight="true" outlineLevel="0" collapsed="false">
      <c r="A14" s="69" t="s">
        <v>39</v>
      </c>
      <c r="B14" s="70" t="n">
        <v>15410</v>
      </c>
      <c r="C14" s="71" t="n">
        <v>41185</v>
      </c>
      <c r="D14" s="71" t="n">
        <v>-64</v>
      </c>
      <c r="E14" s="71" t="n">
        <v>30</v>
      </c>
      <c r="F14" s="71" t="n">
        <v>63</v>
      </c>
      <c r="G14" s="71" t="n">
        <v>-33</v>
      </c>
      <c r="H14" s="71" t="n">
        <v>66</v>
      </c>
      <c r="I14" s="71" t="n">
        <v>97</v>
      </c>
      <c r="J14" s="72" t="n">
        <v>-31</v>
      </c>
      <c r="K14" s="70" t="n">
        <v>19171</v>
      </c>
      <c r="L14" s="71" t="n">
        <v>9</v>
      </c>
      <c r="M14" s="71" t="n">
        <v>34</v>
      </c>
      <c r="N14" s="71" t="n">
        <v>28</v>
      </c>
      <c r="O14" s="73" t="n">
        <v>49</v>
      </c>
      <c r="P14" s="70" t="n">
        <v>21764</v>
      </c>
      <c r="Q14" s="71" t="n">
        <v>21</v>
      </c>
      <c r="R14" s="71" t="n">
        <v>29</v>
      </c>
      <c r="S14" s="71" t="n">
        <v>38</v>
      </c>
      <c r="T14" s="74" t="n">
        <v>48</v>
      </c>
    </row>
    <row r="15" customFormat="false" ht="18.75" hidden="false" customHeight="true" outlineLevel="0" collapsed="false">
      <c r="A15" s="69" t="s">
        <v>40</v>
      </c>
      <c r="B15" s="70" t="n">
        <v>7957</v>
      </c>
      <c r="C15" s="71" t="n">
        <v>19634</v>
      </c>
      <c r="D15" s="71" t="n">
        <v>-24</v>
      </c>
      <c r="E15" s="71" t="n">
        <v>18</v>
      </c>
      <c r="F15" s="71" t="n">
        <v>24</v>
      </c>
      <c r="G15" s="71" t="n">
        <v>-6</v>
      </c>
      <c r="H15" s="71" t="n">
        <v>33</v>
      </c>
      <c r="I15" s="71" t="n">
        <v>51</v>
      </c>
      <c r="J15" s="72" t="n">
        <v>-18</v>
      </c>
      <c r="K15" s="70" t="n">
        <v>8992</v>
      </c>
      <c r="L15" s="71" t="n">
        <v>14</v>
      </c>
      <c r="M15" s="71" t="n">
        <v>9</v>
      </c>
      <c r="N15" s="71" t="n">
        <v>16</v>
      </c>
      <c r="O15" s="73" t="n">
        <v>33</v>
      </c>
      <c r="P15" s="70" t="n">
        <v>10352</v>
      </c>
      <c r="Q15" s="71" t="n">
        <v>4</v>
      </c>
      <c r="R15" s="71" t="n">
        <v>15</v>
      </c>
      <c r="S15" s="71" t="n">
        <v>17</v>
      </c>
      <c r="T15" s="74" t="n">
        <v>18</v>
      </c>
    </row>
    <row r="16" customFormat="false" ht="18.75" hidden="false" customHeight="true" outlineLevel="0" collapsed="false">
      <c r="A16" s="69" t="s">
        <v>41</v>
      </c>
      <c r="B16" s="70" t="n">
        <v>9529</v>
      </c>
      <c r="C16" s="71" t="n">
        <v>23971</v>
      </c>
      <c r="D16" s="71" t="n">
        <v>-23</v>
      </c>
      <c r="E16" s="71" t="n">
        <v>14</v>
      </c>
      <c r="F16" s="71" t="n">
        <v>34</v>
      </c>
      <c r="G16" s="71" t="n">
        <v>-20</v>
      </c>
      <c r="H16" s="71" t="n">
        <v>43</v>
      </c>
      <c r="I16" s="71" t="n">
        <v>46</v>
      </c>
      <c r="J16" s="72" t="n">
        <v>-3</v>
      </c>
      <c r="K16" s="70" t="n">
        <v>11056</v>
      </c>
      <c r="L16" s="71" t="n">
        <v>6</v>
      </c>
      <c r="M16" s="71" t="n">
        <v>19</v>
      </c>
      <c r="N16" s="71" t="n">
        <v>17</v>
      </c>
      <c r="O16" s="73" t="n">
        <v>27</v>
      </c>
      <c r="P16" s="70" t="n">
        <v>12750</v>
      </c>
      <c r="Q16" s="71" t="n">
        <v>8</v>
      </c>
      <c r="R16" s="71" t="n">
        <v>15</v>
      </c>
      <c r="S16" s="71" t="n">
        <v>26</v>
      </c>
      <c r="T16" s="74" t="n">
        <v>19</v>
      </c>
    </row>
    <row r="17" customFormat="false" ht="18.75" hidden="false" customHeight="true" outlineLevel="0" collapsed="false">
      <c r="A17" s="69" t="s">
        <v>42</v>
      </c>
      <c r="B17" s="70" t="n">
        <v>9635</v>
      </c>
      <c r="C17" s="71" t="n">
        <v>23755</v>
      </c>
      <c r="D17" s="71" t="n">
        <v>-10</v>
      </c>
      <c r="E17" s="71" t="n">
        <v>15</v>
      </c>
      <c r="F17" s="71" t="n">
        <v>38</v>
      </c>
      <c r="G17" s="71" t="n">
        <v>-23</v>
      </c>
      <c r="H17" s="71" t="n">
        <v>56</v>
      </c>
      <c r="I17" s="71" t="n">
        <v>43</v>
      </c>
      <c r="J17" s="72" t="n">
        <v>13</v>
      </c>
      <c r="K17" s="70" t="n">
        <v>10930</v>
      </c>
      <c r="L17" s="71" t="n">
        <v>7</v>
      </c>
      <c r="M17" s="71" t="n">
        <v>18</v>
      </c>
      <c r="N17" s="71" t="n">
        <v>28</v>
      </c>
      <c r="O17" s="73" t="n">
        <v>21</v>
      </c>
      <c r="P17" s="70" t="n">
        <v>12492</v>
      </c>
      <c r="Q17" s="71" t="n">
        <v>8</v>
      </c>
      <c r="R17" s="71" t="n">
        <v>20</v>
      </c>
      <c r="S17" s="71" t="n">
        <v>28</v>
      </c>
      <c r="T17" s="74" t="n">
        <v>22</v>
      </c>
    </row>
    <row r="18" customFormat="false" ht="18.75" hidden="false" customHeight="true" outlineLevel="0" collapsed="false">
      <c r="A18" s="69" t="s">
        <v>43</v>
      </c>
      <c r="B18" s="70" t="n">
        <v>12135</v>
      </c>
      <c r="C18" s="71" t="n">
        <v>31579</v>
      </c>
      <c r="D18" s="71" t="n">
        <v>-61</v>
      </c>
      <c r="E18" s="71" t="n">
        <v>24</v>
      </c>
      <c r="F18" s="71" t="n">
        <v>40</v>
      </c>
      <c r="G18" s="71" t="n">
        <v>-16</v>
      </c>
      <c r="H18" s="71" t="n">
        <v>70</v>
      </c>
      <c r="I18" s="71" t="n">
        <v>115</v>
      </c>
      <c r="J18" s="72" t="n">
        <v>-45</v>
      </c>
      <c r="K18" s="70" t="n">
        <v>15449</v>
      </c>
      <c r="L18" s="71" t="n">
        <v>15</v>
      </c>
      <c r="M18" s="71" t="n">
        <v>21</v>
      </c>
      <c r="N18" s="71" t="n">
        <v>33</v>
      </c>
      <c r="O18" s="73" t="n">
        <v>52</v>
      </c>
      <c r="P18" s="70" t="n">
        <v>16431</v>
      </c>
      <c r="Q18" s="71" t="n">
        <v>9</v>
      </c>
      <c r="R18" s="71" t="n">
        <v>19</v>
      </c>
      <c r="S18" s="71" t="n">
        <v>37</v>
      </c>
      <c r="T18" s="74" t="n">
        <v>63</v>
      </c>
    </row>
    <row r="19" customFormat="false" ht="18.75" hidden="false" customHeight="true" outlineLevel="0" collapsed="false">
      <c r="A19" s="69" t="s">
        <v>44</v>
      </c>
      <c r="B19" s="70" t="n">
        <v>23007</v>
      </c>
      <c r="C19" s="71" t="n">
        <v>58687</v>
      </c>
      <c r="D19" s="71" t="n">
        <v>16</v>
      </c>
      <c r="E19" s="71" t="n">
        <v>50</v>
      </c>
      <c r="F19" s="71" t="n">
        <v>55</v>
      </c>
      <c r="G19" s="71" t="n">
        <v>-5</v>
      </c>
      <c r="H19" s="71" t="n">
        <v>116</v>
      </c>
      <c r="I19" s="71" t="n">
        <v>95</v>
      </c>
      <c r="J19" s="72" t="n">
        <v>21</v>
      </c>
      <c r="K19" s="70" t="n">
        <v>27021</v>
      </c>
      <c r="L19" s="71" t="n">
        <v>23</v>
      </c>
      <c r="M19" s="71" t="n">
        <v>32</v>
      </c>
      <c r="N19" s="71" t="n">
        <v>56</v>
      </c>
      <c r="O19" s="73" t="n">
        <v>45</v>
      </c>
      <c r="P19" s="70" t="n">
        <v>31318</v>
      </c>
      <c r="Q19" s="71" t="n">
        <v>27</v>
      </c>
      <c r="R19" s="71" t="n">
        <v>23</v>
      </c>
      <c r="S19" s="71" t="n">
        <v>60</v>
      </c>
      <c r="T19" s="74" t="n">
        <v>50</v>
      </c>
    </row>
    <row r="20" customFormat="false" ht="18.75" hidden="false" customHeight="true" outlineLevel="0" collapsed="false">
      <c r="A20" s="69" t="s">
        <v>45</v>
      </c>
      <c r="B20" s="70" t="n">
        <v>14864</v>
      </c>
      <c r="C20" s="71" t="n">
        <v>39085</v>
      </c>
      <c r="D20" s="71" t="n">
        <v>-35</v>
      </c>
      <c r="E20" s="71" t="n">
        <v>19</v>
      </c>
      <c r="F20" s="71" t="n">
        <v>47</v>
      </c>
      <c r="G20" s="71" t="n">
        <v>-28</v>
      </c>
      <c r="H20" s="71" t="n">
        <v>66</v>
      </c>
      <c r="I20" s="71" t="n">
        <v>73</v>
      </c>
      <c r="J20" s="72" t="n">
        <v>-7</v>
      </c>
      <c r="K20" s="70" t="n">
        <v>17811</v>
      </c>
      <c r="L20" s="71" t="n">
        <v>11</v>
      </c>
      <c r="M20" s="71" t="n">
        <v>26</v>
      </c>
      <c r="N20" s="71" t="n">
        <v>39</v>
      </c>
      <c r="O20" s="73" t="n">
        <v>41</v>
      </c>
      <c r="P20" s="70" t="n">
        <v>20914</v>
      </c>
      <c r="Q20" s="71" t="n">
        <v>8</v>
      </c>
      <c r="R20" s="71" t="n">
        <v>21</v>
      </c>
      <c r="S20" s="71" t="n">
        <v>27</v>
      </c>
      <c r="T20" s="74" t="n">
        <v>32</v>
      </c>
    </row>
    <row r="21" customFormat="false" ht="18.75" hidden="false" customHeight="true" outlineLevel="0" collapsed="false">
      <c r="A21" s="69" t="s">
        <v>46</v>
      </c>
      <c r="B21" s="70" t="n">
        <v>12845</v>
      </c>
      <c r="C21" s="71" t="n">
        <v>34490</v>
      </c>
      <c r="D21" s="71" t="n">
        <v>0</v>
      </c>
      <c r="E21" s="71" t="n">
        <v>26</v>
      </c>
      <c r="F21" s="71" t="n">
        <v>35</v>
      </c>
      <c r="G21" s="71" t="n">
        <v>-9</v>
      </c>
      <c r="H21" s="71" t="n">
        <v>105</v>
      </c>
      <c r="I21" s="71" t="n">
        <v>96</v>
      </c>
      <c r="J21" s="72" t="n">
        <v>9</v>
      </c>
      <c r="K21" s="70" t="n">
        <v>16233</v>
      </c>
      <c r="L21" s="71" t="n">
        <v>16</v>
      </c>
      <c r="M21" s="71" t="n">
        <v>20</v>
      </c>
      <c r="N21" s="71" t="n">
        <v>53</v>
      </c>
      <c r="O21" s="73" t="n">
        <v>50</v>
      </c>
      <c r="P21" s="70" t="n">
        <v>18407</v>
      </c>
      <c r="Q21" s="71" t="n">
        <v>10</v>
      </c>
      <c r="R21" s="71" t="n">
        <v>15</v>
      </c>
      <c r="S21" s="71" t="n">
        <v>52</v>
      </c>
      <c r="T21" s="74" t="n">
        <v>46</v>
      </c>
    </row>
    <row r="22" customFormat="false" ht="18.75" hidden="false" customHeight="true" outlineLevel="0" collapsed="false">
      <c r="A22" s="69" t="s">
        <v>47</v>
      </c>
      <c r="B22" s="70" t="n">
        <v>13047</v>
      </c>
      <c r="C22" s="71" t="n">
        <v>31445</v>
      </c>
      <c r="D22" s="71" t="n">
        <v>-80</v>
      </c>
      <c r="E22" s="71" t="n">
        <v>15</v>
      </c>
      <c r="F22" s="71" t="n">
        <v>53</v>
      </c>
      <c r="G22" s="71" t="n">
        <v>-38</v>
      </c>
      <c r="H22" s="71" t="n">
        <v>70</v>
      </c>
      <c r="I22" s="71" t="n">
        <v>112</v>
      </c>
      <c r="J22" s="72" t="n">
        <v>-42</v>
      </c>
      <c r="K22" s="70" t="n">
        <v>15040</v>
      </c>
      <c r="L22" s="71" t="n">
        <v>10</v>
      </c>
      <c r="M22" s="71" t="n">
        <v>29</v>
      </c>
      <c r="N22" s="71" t="n">
        <v>41</v>
      </c>
      <c r="O22" s="73" t="n">
        <v>67</v>
      </c>
      <c r="P22" s="70" t="n">
        <v>16553</v>
      </c>
      <c r="Q22" s="71" t="n">
        <v>5</v>
      </c>
      <c r="R22" s="71" t="n">
        <v>24</v>
      </c>
      <c r="S22" s="71" t="n">
        <v>29</v>
      </c>
      <c r="T22" s="74" t="n">
        <v>45</v>
      </c>
    </row>
    <row r="23" customFormat="false" ht="18.75" hidden="false" customHeight="true" outlineLevel="0" collapsed="false">
      <c r="A23" s="63" t="s">
        <v>48</v>
      </c>
      <c r="B23" s="64" t="n">
        <v>908</v>
      </c>
      <c r="C23" s="65" t="n">
        <v>2161</v>
      </c>
      <c r="D23" s="65" t="n">
        <v>-5</v>
      </c>
      <c r="E23" s="65" t="n">
        <v>0</v>
      </c>
      <c r="F23" s="65" t="n">
        <v>0</v>
      </c>
      <c r="G23" s="65" t="n">
        <v>0</v>
      </c>
      <c r="H23" s="65" t="n">
        <v>2</v>
      </c>
      <c r="I23" s="65" t="n">
        <v>7</v>
      </c>
      <c r="J23" s="66" t="n">
        <v>-5</v>
      </c>
      <c r="K23" s="64" t="n">
        <v>999</v>
      </c>
      <c r="L23" s="65" t="n">
        <v>0</v>
      </c>
      <c r="M23" s="65" t="n">
        <v>0</v>
      </c>
      <c r="N23" s="65" t="n">
        <v>1</v>
      </c>
      <c r="O23" s="67" t="n">
        <v>4</v>
      </c>
      <c r="P23" s="64" t="n">
        <v>1146</v>
      </c>
      <c r="Q23" s="65" t="n">
        <v>0</v>
      </c>
      <c r="R23" s="65" t="n">
        <v>0</v>
      </c>
      <c r="S23" s="65" t="n">
        <v>1</v>
      </c>
      <c r="T23" s="68" t="n">
        <v>3</v>
      </c>
    </row>
    <row r="24" customFormat="false" ht="18.75" hidden="false" customHeight="true" outlineLevel="0" collapsed="false">
      <c r="A24" s="69" t="s">
        <v>49</v>
      </c>
      <c r="B24" s="70" t="n">
        <v>908</v>
      </c>
      <c r="C24" s="71" t="n">
        <v>2161</v>
      </c>
      <c r="D24" s="71" t="n">
        <v>-5</v>
      </c>
      <c r="E24" s="71" t="n">
        <v>0</v>
      </c>
      <c r="F24" s="71" t="n">
        <v>0</v>
      </c>
      <c r="G24" s="71" t="n">
        <v>0</v>
      </c>
      <c r="H24" s="71" t="n">
        <v>2</v>
      </c>
      <c r="I24" s="71" t="n">
        <v>7</v>
      </c>
      <c r="J24" s="72" t="n">
        <v>-5</v>
      </c>
      <c r="K24" s="70" t="n">
        <v>999</v>
      </c>
      <c r="L24" s="71" t="n">
        <v>0</v>
      </c>
      <c r="M24" s="71" t="n">
        <v>0</v>
      </c>
      <c r="N24" s="71" t="n">
        <v>1</v>
      </c>
      <c r="O24" s="73" t="n">
        <v>4</v>
      </c>
      <c r="P24" s="70" t="n">
        <v>1146</v>
      </c>
      <c r="Q24" s="71" t="n">
        <v>0</v>
      </c>
      <c r="R24" s="71" t="n">
        <v>0</v>
      </c>
      <c r="S24" s="71" t="n">
        <v>1</v>
      </c>
      <c r="T24" s="74" t="n">
        <v>3</v>
      </c>
    </row>
    <row r="25" customFormat="false" ht="18.75" hidden="false" customHeight="true" outlineLevel="0" collapsed="false">
      <c r="A25" s="63" t="s">
        <v>50</v>
      </c>
      <c r="B25" s="64" t="n">
        <v>10648</v>
      </c>
      <c r="C25" s="65" t="n">
        <v>28206</v>
      </c>
      <c r="D25" s="65" t="n">
        <v>-24</v>
      </c>
      <c r="E25" s="65" t="n">
        <v>20</v>
      </c>
      <c r="F25" s="65" t="n">
        <v>21</v>
      </c>
      <c r="G25" s="65" t="n">
        <v>-1</v>
      </c>
      <c r="H25" s="65" t="n">
        <v>59</v>
      </c>
      <c r="I25" s="65" t="n">
        <v>82</v>
      </c>
      <c r="J25" s="66" t="n">
        <v>-23</v>
      </c>
      <c r="K25" s="64" t="n">
        <v>13445</v>
      </c>
      <c r="L25" s="65" t="n">
        <v>11</v>
      </c>
      <c r="M25" s="65" t="n">
        <v>13</v>
      </c>
      <c r="N25" s="65" t="n">
        <v>22</v>
      </c>
      <c r="O25" s="67" t="n">
        <v>30</v>
      </c>
      <c r="P25" s="64" t="n">
        <v>14888</v>
      </c>
      <c r="Q25" s="65" t="n">
        <v>9</v>
      </c>
      <c r="R25" s="65" t="n">
        <v>8</v>
      </c>
      <c r="S25" s="65" t="n">
        <v>37</v>
      </c>
      <c r="T25" s="68" t="n">
        <v>52</v>
      </c>
    </row>
    <row r="26" customFormat="false" ht="18.75" hidden="false" customHeight="true" outlineLevel="0" collapsed="false">
      <c r="A26" s="69" t="s">
        <v>51</v>
      </c>
      <c r="B26" s="70" t="n">
        <v>10648</v>
      </c>
      <c r="C26" s="71" t="n">
        <v>28206</v>
      </c>
      <c r="D26" s="71" t="n">
        <v>-24</v>
      </c>
      <c r="E26" s="71" t="n">
        <v>20</v>
      </c>
      <c r="F26" s="71" t="n">
        <v>21</v>
      </c>
      <c r="G26" s="71" t="n">
        <v>-1</v>
      </c>
      <c r="H26" s="71" t="n">
        <v>59</v>
      </c>
      <c r="I26" s="71" t="n">
        <v>82</v>
      </c>
      <c r="J26" s="72" t="n">
        <v>-23</v>
      </c>
      <c r="K26" s="70" t="n">
        <v>13445</v>
      </c>
      <c r="L26" s="71" t="n">
        <v>11</v>
      </c>
      <c r="M26" s="71" t="n">
        <v>13</v>
      </c>
      <c r="N26" s="71" t="n">
        <v>22</v>
      </c>
      <c r="O26" s="73" t="n">
        <v>30</v>
      </c>
      <c r="P26" s="70" t="n">
        <v>14888</v>
      </c>
      <c r="Q26" s="71" t="n">
        <v>9</v>
      </c>
      <c r="R26" s="71" t="n">
        <v>8</v>
      </c>
      <c r="S26" s="71" t="n">
        <v>37</v>
      </c>
      <c r="T26" s="74" t="n">
        <v>52</v>
      </c>
    </row>
    <row r="27" customFormat="false" ht="18.75" hidden="false" customHeight="true" outlineLevel="0" collapsed="false">
      <c r="A27" s="63" t="s">
        <v>52</v>
      </c>
      <c r="B27" s="64" t="n">
        <v>9661</v>
      </c>
      <c r="C27" s="65" t="n">
        <v>27054</v>
      </c>
      <c r="D27" s="65" t="n">
        <v>-11</v>
      </c>
      <c r="E27" s="65" t="n">
        <v>18</v>
      </c>
      <c r="F27" s="65" t="n">
        <v>36</v>
      </c>
      <c r="G27" s="65" t="n">
        <v>-18</v>
      </c>
      <c r="H27" s="65" t="n">
        <v>49</v>
      </c>
      <c r="I27" s="65" t="n">
        <v>42</v>
      </c>
      <c r="J27" s="66" t="n">
        <v>7</v>
      </c>
      <c r="K27" s="64" t="n">
        <v>12750</v>
      </c>
      <c r="L27" s="65" t="n">
        <v>9</v>
      </c>
      <c r="M27" s="65" t="n">
        <v>25</v>
      </c>
      <c r="N27" s="65" t="n">
        <v>27</v>
      </c>
      <c r="O27" s="67" t="n">
        <v>22</v>
      </c>
      <c r="P27" s="64" t="n">
        <v>14303</v>
      </c>
      <c r="Q27" s="65" t="n">
        <v>9</v>
      </c>
      <c r="R27" s="65" t="n">
        <v>11</v>
      </c>
      <c r="S27" s="65" t="n">
        <v>22</v>
      </c>
      <c r="T27" s="68" t="n">
        <v>20</v>
      </c>
    </row>
    <row r="28" customFormat="false" ht="18.75" hidden="false" customHeight="true" outlineLevel="0" collapsed="false">
      <c r="A28" s="69" t="s">
        <v>53</v>
      </c>
      <c r="B28" s="70" t="n">
        <v>3570</v>
      </c>
      <c r="C28" s="71" t="n">
        <v>10276</v>
      </c>
      <c r="D28" s="71" t="n">
        <v>-8</v>
      </c>
      <c r="E28" s="71" t="n">
        <v>5</v>
      </c>
      <c r="F28" s="71" t="n">
        <v>17</v>
      </c>
      <c r="G28" s="71" t="n">
        <v>-12</v>
      </c>
      <c r="H28" s="71" t="n">
        <v>20</v>
      </c>
      <c r="I28" s="71" t="n">
        <v>16</v>
      </c>
      <c r="J28" s="72" t="n">
        <v>4</v>
      </c>
      <c r="K28" s="70" t="n">
        <v>4834</v>
      </c>
      <c r="L28" s="71" t="n">
        <v>2</v>
      </c>
      <c r="M28" s="71" t="n">
        <v>13</v>
      </c>
      <c r="N28" s="71" t="n">
        <v>11</v>
      </c>
      <c r="O28" s="73" t="n">
        <v>8</v>
      </c>
      <c r="P28" s="70" t="n">
        <v>5450</v>
      </c>
      <c r="Q28" s="71" t="n">
        <v>3</v>
      </c>
      <c r="R28" s="71" t="n">
        <v>4</v>
      </c>
      <c r="S28" s="71" t="n">
        <v>9</v>
      </c>
      <c r="T28" s="74" t="n">
        <v>8</v>
      </c>
    </row>
    <row r="29" customFormat="false" ht="18.75" hidden="false" customHeight="true" outlineLevel="0" collapsed="false">
      <c r="A29" s="75" t="s">
        <v>54</v>
      </c>
      <c r="B29" s="76" t="n">
        <v>6091</v>
      </c>
      <c r="C29" s="77" t="n">
        <v>16778</v>
      </c>
      <c r="D29" s="77" t="n">
        <v>-3</v>
      </c>
      <c r="E29" s="77" t="n">
        <v>13</v>
      </c>
      <c r="F29" s="77" t="n">
        <v>19</v>
      </c>
      <c r="G29" s="77" t="n">
        <v>-6</v>
      </c>
      <c r="H29" s="77" t="n">
        <v>29</v>
      </c>
      <c r="I29" s="77" t="n">
        <v>26</v>
      </c>
      <c r="J29" s="78" t="n">
        <v>3</v>
      </c>
      <c r="K29" s="76" t="n">
        <v>7916</v>
      </c>
      <c r="L29" s="77" t="n">
        <v>7</v>
      </c>
      <c r="M29" s="77" t="n">
        <v>12</v>
      </c>
      <c r="N29" s="77" t="n">
        <v>16</v>
      </c>
      <c r="O29" s="79" t="n">
        <v>14</v>
      </c>
      <c r="P29" s="76" t="n">
        <v>8853</v>
      </c>
      <c r="Q29" s="77" t="n">
        <v>6</v>
      </c>
      <c r="R29" s="77" t="n">
        <v>7</v>
      </c>
      <c r="S29" s="77" t="n">
        <v>13</v>
      </c>
      <c r="T29" s="80" t="n">
        <v>12</v>
      </c>
    </row>
    <row r="31" customFormat="false" ht="12" hidden="false" customHeight="false" outlineLevel="0" collapsed="false">
      <c r="A31" s="81" t="s">
        <v>55</v>
      </c>
    </row>
    <row r="32" customFormat="false" ht="12" hidden="false" customHeight="false" outlineLevel="0" collapsed="false">
      <c r="A32" s="82" t="s">
        <v>56</v>
      </c>
    </row>
  </sheetData>
  <mergeCells count="8">
    <mergeCell ref="B1:P1"/>
    <mergeCell ref="S1:T1"/>
    <mergeCell ref="A2:T2"/>
    <mergeCell ref="R3:T3"/>
    <mergeCell ref="A4:A5"/>
    <mergeCell ref="B4:J4"/>
    <mergeCell ref="K4:O4"/>
    <mergeCell ref="P4:T4"/>
  </mergeCells>
  <printOptions headings="false" gridLines="false" gridLinesSet="true" horizontalCentered="false" verticalCentered="false"/>
  <pageMargins left="0.579861111111111" right="0.579861111111111" top="0.4" bottom="0.4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
    </sheetView>
  </sheetViews>
  <sheetFormatPr defaultColWidth="9.0546875" defaultRowHeight="12" zeroHeight="false" outlineLevelRow="0" outlineLevelCol="0"/>
  <cols>
    <col collapsed="false" customWidth="true" hidden="false" outlineLevel="0" max="1" min="1" style="0" width="13.99"/>
    <col collapsed="false" customWidth="true" hidden="false" outlineLevel="0" max="2" min="2" style="0" width="8.42"/>
    <col collapsed="false" customWidth="true" hidden="false" outlineLevel="0" max="15" min="3" style="0" width="7.7"/>
    <col collapsed="false" customWidth="true" hidden="false" outlineLevel="0" max="16" min="16" style="83" width="7.7"/>
  </cols>
  <sheetData>
    <row r="1" customFormat="false" ht="12" hidden="false" customHeight="false" outlineLevel="0" collapsed="false">
      <c r="O1" s="84" t="s">
        <v>57</v>
      </c>
      <c r="P1" s="84"/>
    </row>
    <row r="2" customFormat="false" ht="18.75" hidden="false" customHeight="true" outlineLevel="0" collapsed="false">
      <c r="A2" s="85" t="s">
        <v>58</v>
      </c>
      <c r="B2" s="85"/>
      <c r="C2" s="85"/>
      <c r="D2" s="85"/>
      <c r="E2" s="85"/>
      <c r="F2" s="85"/>
      <c r="G2" s="85"/>
      <c r="H2" s="85"/>
      <c r="I2" s="85"/>
      <c r="J2" s="85"/>
      <c r="K2" s="85"/>
      <c r="L2" s="85"/>
      <c r="M2" s="85"/>
      <c r="N2" s="85"/>
      <c r="O2" s="86"/>
      <c r="P2" s="86"/>
    </row>
    <row r="3" customFormat="false" ht="19.5" hidden="false" customHeight="false" outlineLevel="0" collapsed="false">
      <c r="B3" s="87"/>
      <c r="C3" s="87"/>
      <c r="D3" s="87"/>
      <c r="E3" s="87"/>
      <c r="F3" s="87"/>
      <c r="G3" s="87"/>
      <c r="H3" s="87"/>
      <c r="I3" s="87"/>
      <c r="J3" s="87"/>
      <c r="K3" s="87"/>
      <c r="L3" s="87"/>
      <c r="M3" s="87"/>
      <c r="N3" s="87"/>
      <c r="O3" s="88" t="s">
        <v>59</v>
      </c>
      <c r="P3" s="88"/>
    </row>
    <row r="4" customFormat="false" ht="13.5" hidden="false" customHeight="false" outlineLevel="0" collapsed="false">
      <c r="A4" s="89" t="s">
        <v>25</v>
      </c>
      <c r="B4" s="90" t="s">
        <v>60</v>
      </c>
      <c r="C4" s="91" t="s">
        <v>61</v>
      </c>
      <c r="D4" s="91"/>
      <c r="E4" s="91"/>
      <c r="F4" s="91"/>
      <c r="G4" s="91"/>
      <c r="H4" s="91"/>
      <c r="I4" s="91" t="s">
        <v>62</v>
      </c>
      <c r="J4" s="91"/>
      <c r="K4" s="91"/>
      <c r="L4" s="91"/>
      <c r="M4" s="91"/>
      <c r="N4" s="91"/>
      <c r="O4" s="92" t="s">
        <v>63</v>
      </c>
      <c r="P4" s="92"/>
    </row>
    <row r="5" customFormat="false" ht="13.5" hidden="false" customHeight="false" outlineLevel="0" collapsed="false">
      <c r="A5" s="89"/>
      <c r="B5" s="90"/>
      <c r="C5" s="93" t="s">
        <v>64</v>
      </c>
      <c r="D5" s="93"/>
      <c r="E5" s="93"/>
      <c r="F5" s="93" t="s">
        <v>65</v>
      </c>
      <c r="G5" s="93"/>
      <c r="H5" s="93"/>
      <c r="I5" s="93" t="s">
        <v>64</v>
      </c>
      <c r="J5" s="93"/>
      <c r="K5" s="93"/>
      <c r="L5" s="93" t="s">
        <v>65</v>
      </c>
      <c r="M5" s="93"/>
      <c r="N5" s="93"/>
      <c r="O5" s="94" t="s">
        <v>64</v>
      </c>
      <c r="P5" s="95" t="s">
        <v>65</v>
      </c>
    </row>
    <row r="6" customFormat="false" ht="13.5" hidden="false" customHeight="false" outlineLevel="0" collapsed="false">
      <c r="A6" s="89"/>
      <c r="B6" s="90"/>
      <c r="C6" s="96" t="s">
        <v>66</v>
      </c>
      <c r="D6" s="97" t="s">
        <v>67</v>
      </c>
      <c r="E6" s="98" t="s">
        <v>68</v>
      </c>
      <c r="F6" s="96" t="s">
        <v>66</v>
      </c>
      <c r="G6" s="97" t="s">
        <v>67</v>
      </c>
      <c r="H6" s="98" t="s">
        <v>68</v>
      </c>
      <c r="I6" s="96" t="s">
        <v>66</v>
      </c>
      <c r="J6" s="97" t="s">
        <v>67</v>
      </c>
      <c r="K6" s="98" t="s">
        <v>68</v>
      </c>
      <c r="L6" s="96" t="s">
        <v>66</v>
      </c>
      <c r="M6" s="97" t="s">
        <v>67</v>
      </c>
      <c r="N6" s="98" t="s">
        <v>68</v>
      </c>
      <c r="O6" s="94"/>
      <c r="P6" s="95"/>
    </row>
    <row r="7" customFormat="false" ht="15" hidden="false" customHeight="true" outlineLevel="0" collapsed="false">
      <c r="A7" s="99" t="s">
        <v>31</v>
      </c>
      <c r="B7" s="100" t="n">
        <v>5101</v>
      </c>
      <c r="C7" s="101" t="n">
        <v>1061</v>
      </c>
      <c r="D7" s="102" t="n">
        <v>534</v>
      </c>
      <c r="E7" s="103" t="n">
        <v>527</v>
      </c>
      <c r="F7" s="101" t="n">
        <v>1061</v>
      </c>
      <c r="G7" s="102" t="n">
        <v>534</v>
      </c>
      <c r="H7" s="103" t="n">
        <v>527</v>
      </c>
      <c r="I7" s="101" t="n">
        <v>1555</v>
      </c>
      <c r="J7" s="102" t="n">
        <v>858</v>
      </c>
      <c r="K7" s="103" t="n">
        <v>697</v>
      </c>
      <c r="L7" s="101" t="n">
        <v>1400</v>
      </c>
      <c r="M7" s="102" t="n">
        <v>784</v>
      </c>
      <c r="N7" s="103" t="n">
        <v>616</v>
      </c>
      <c r="O7" s="101" t="n">
        <v>5</v>
      </c>
      <c r="P7" s="104" t="n">
        <v>19</v>
      </c>
    </row>
    <row r="8" customFormat="false" ht="15" hidden="false" customHeight="true" outlineLevel="0" collapsed="false">
      <c r="A8" s="99" t="s">
        <v>32</v>
      </c>
      <c r="B8" s="100" t="n">
        <v>4860</v>
      </c>
      <c r="C8" s="101" t="n">
        <v>998</v>
      </c>
      <c r="D8" s="102" t="n">
        <v>504</v>
      </c>
      <c r="E8" s="103" t="n">
        <v>494</v>
      </c>
      <c r="F8" s="101" t="n">
        <v>997</v>
      </c>
      <c r="G8" s="102" t="n">
        <v>501</v>
      </c>
      <c r="H8" s="103" t="n">
        <v>496</v>
      </c>
      <c r="I8" s="101" t="n">
        <v>1508</v>
      </c>
      <c r="J8" s="102" t="n">
        <v>838</v>
      </c>
      <c r="K8" s="103" t="n">
        <v>670</v>
      </c>
      <c r="L8" s="101" t="n">
        <v>1333</v>
      </c>
      <c r="M8" s="102" t="n">
        <v>761</v>
      </c>
      <c r="N8" s="103" t="n">
        <v>572</v>
      </c>
      <c r="O8" s="101" t="n">
        <v>5</v>
      </c>
      <c r="P8" s="104" t="n">
        <v>19</v>
      </c>
    </row>
    <row r="9" customFormat="false" ht="15" hidden="false" customHeight="true" outlineLevel="0" collapsed="false">
      <c r="A9" s="99" t="s">
        <v>33</v>
      </c>
      <c r="B9" s="100" t="n">
        <v>241</v>
      </c>
      <c r="C9" s="101" t="n">
        <v>63</v>
      </c>
      <c r="D9" s="102" t="n">
        <v>30</v>
      </c>
      <c r="E9" s="103" t="n">
        <v>33</v>
      </c>
      <c r="F9" s="101" t="n">
        <v>64</v>
      </c>
      <c r="G9" s="102" t="n">
        <v>33</v>
      </c>
      <c r="H9" s="103" t="n">
        <v>31</v>
      </c>
      <c r="I9" s="101" t="n">
        <v>47</v>
      </c>
      <c r="J9" s="102" t="n">
        <v>20</v>
      </c>
      <c r="K9" s="103" t="n">
        <v>27</v>
      </c>
      <c r="L9" s="101" t="n">
        <v>67</v>
      </c>
      <c r="M9" s="102" t="n">
        <v>23</v>
      </c>
      <c r="N9" s="103" t="n">
        <v>44</v>
      </c>
      <c r="O9" s="101" t="n">
        <v>0</v>
      </c>
      <c r="P9" s="104" t="n">
        <v>0</v>
      </c>
    </row>
    <row r="10" customFormat="false" ht="15" hidden="false" customHeight="true" outlineLevel="0" collapsed="false">
      <c r="A10" s="105" t="s">
        <v>34</v>
      </c>
      <c r="B10" s="106" t="n">
        <v>1898</v>
      </c>
      <c r="C10" s="107" t="n">
        <v>372</v>
      </c>
      <c r="D10" s="108" t="n">
        <v>195</v>
      </c>
      <c r="E10" s="109" t="n">
        <v>177</v>
      </c>
      <c r="F10" s="107" t="n">
        <v>280</v>
      </c>
      <c r="G10" s="108" t="n">
        <v>149</v>
      </c>
      <c r="H10" s="109" t="n">
        <v>131</v>
      </c>
      <c r="I10" s="107" t="n">
        <v>689</v>
      </c>
      <c r="J10" s="108" t="n">
        <v>405</v>
      </c>
      <c r="K10" s="109" t="n">
        <v>284</v>
      </c>
      <c r="L10" s="107" t="n">
        <v>553</v>
      </c>
      <c r="M10" s="108" t="n">
        <v>329</v>
      </c>
      <c r="N10" s="109" t="n">
        <v>224</v>
      </c>
      <c r="O10" s="107" t="n">
        <v>3</v>
      </c>
      <c r="P10" s="110" t="n">
        <v>1</v>
      </c>
    </row>
    <row r="11" customFormat="false" ht="15" hidden="false" customHeight="true" outlineLevel="0" collapsed="false">
      <c r="A11" s="105" t="s">
        <v>35</v>
      </c>
      <c r="B11" s="106" t="n">
        <v>649</v>
      </c>
      <c r="C11" s="107" t="n">
        <v>125</v>
      </c>
      <c r="D11" s="108" t="n">
        <v>58</v>
      </c>
      <c r="E11" s="109" t="n">
        <v>67</v>
      </c>
      <c r="F11" s="107" t="n">
        <v>158</v>
      </c>
      <c r="G11" s="108" t="n">
        <v>77</v>
      </c>
      <c r="H11" s="109" t="n">
        <v>81</v>
      </c>
      <c r="I11" s="107" t="n">
        <v>175</v>
      </c>
      <c r="J11" s="108" t="n">
        <v>83</v>
      </c>
      <c r="K11" s="109" t="n">
        <v>92</v>
      </c>
      <c r="L11" s="107" t="n">
        <v>189</v>
      </c>
      <c r="M11" s="108" t="n">
        <v>116</v>
      </c>
      <c r="N11" s="109" t="n">
        <v>73</v>
      </c>
      <c r="O11" s="107" t="n">
        <v>1</v>
      </c>
      <c r="P11" s="110" t="n">
        <v>1</v>
      </c>
    </row>
    <row r="12" customFormat="false" ht="15" hidden="false" customHeight="true" outlineLevel="0" collapsed="false">
      <c r="A12" s="105" t="s">
        <v>36</v>
      </c>
      <c r="B12" s="106" t="n">
        <v>468</v>
      </c>
      <c r="C12" s="107" t="n">
        <v>54</v>
      </c>
      <c r="D12" s="108" t="n">
        <v>23</v>
      </c>
      <c r="E12" s="109" t="n">
        <v>31</v>
      </c>
      <c r="F12" s="107" t="n">
        <v>51</v>
      </c>
      <c r="G12" s="108" t="n">
        <v>27</v>
      </c>
      <c r="H12" s="109" t="n">
        <v>24</v>
      </c>
      <c r="I12" s="107" t="n">
        <v>255</v>
      </c>
      <c r="J12" s="108" t="n">
        <v>161</v>
      </c>
      <c r="K12" s="109" t="n">
        <v>94</v>
      </c>
      <c r="L12" s="107" t="n">
        <v>105</v>
      </c>
      <c r="M12" s="108" t="n">
        <v>54</v>
      </c>
      <c r="N12" s="109" t="n">
        <v>51</v>
      </c>
      <c r="O12" s="107" t="n">
        <v>0</v>
      </c>
      <c r="P12" s="110" t="n">
        <v>3</v>
      </c>
    </row>
    <row r="13" customFormat="false" ht="15" hidden="false" customHeight="true" outlineLevel="0" collapsed="false">
      <c r="A13" s="105" t="s">
        <v>37</v>
      </c>
      <c r="B13" s="106" t="n">
        <v>244</v>
      </c>
      <c r="C13" s="107" t="n">
        <v>30</v>
      </c>
      <c r="D13" s="108" t="n">
        <v>18</v>
      </c>
      <c r="E13" s="109" t="n">
        <v>12</v>
      </c>
      <c r="F13" s="107" t="n">
        <v>28</v>
      </c>
      <c r="G13" s="108" t="n">
        <v>15</v>
      </c>
      <c r="H13" s="109" t="n">
        <v>13</v>
      </c>
      <c r="I13" s="107" t="n">
        <v>75</v>
      </c>
      <c r="J13" s="108" t="n">
        <v>36</v>
      </c>
      <c r="K13" s="109" t="n">
        <v>39</v>
      </c>
      <c r="L13" s="107" t="n">
        <v>110</v>
      </c>
      <c r="M13" s="108" t="n">
        <v>53</v>
      </c>
      <c r="N13" s="109" t="n">
        <v>57</v>
      </c>
      <c r="O13" s="107" t="n">
        <v>1</v>
      </c>
      <c r="P13" s="110" t="n">
        <v>0</v>
      </c>
    </row>
    <row r="14" customFormat="false" ht="15" hidden="false" customHeight="true" outlineLevel="0" collapsed="false">
      <c r="A14" s="105" t="s">
        <v>38</v>
      </c>
      <c r="B14" s="106" t="n">
        <v>248</v>
      </c>
      <c r="C14" s="107" t="n">
        <v>37</v>
      </c>
      <c r="D14" s="108" t="n">
        <v>19</v>
      </c>
      <c r="E14" s="109" t="n">
        <v>18</v>
      </c>
      <c r="F14" s="107" t="n">
        <v>71</v>
      </c>
      <c r="G14" s="108" t="n">
        <v>33</v>
      </c>
      <c r="H14" s="109" t="n">
        <v>38</v>
      </c>
      <c r="I14" s="107" t="n">
        <v>69</v>
      </c>
      <c r="J14" s="108" t="n">
        <v>33</v>
      </c>
      <c r="K14" s="109" t="n">
        <v>36</v>
      </c>
      <c r="L14" s="107" t="n">
        <v>71</v>
      </c>
      <c r="M14" s="108" t="n">
        <v>36</v>
      </c>
      <c r="N14" s="109" t="n">
        <v>35</v>
      </c>
      <c r="O14" s="107" t="n">
        <v>0</v>
      </c>
      <c r="P14" s="110" t="n">
        <v>0</v>
      </c>
    </row>
    <row r="15" customFormat="false" ht="15" hidden="false" customHeight="true" outlineLevel="0" collapsed="false">
      <c r="A15" s="105" t="s">
        <v>39</v>
      </c>
      <c r="B15" s="106" t="n">
        <v>163</v>
      </c>
      <c r="C15" s="107" t="n">
        <v>45</v>
      </c>
      <c r="D15" s="108" t="n">
        <v>20</v>
      </c>
      <c r="E15" s="109" t="n">
        <v>25</v>
      </c>
      <c r="F15" s="107" t="n">
        <v>64</v>
      </c>
      <c r="G15" s="108" t="n">
        <v>28</v>
      </c>
      <c r="H15" s="109" t="n">
        <v>36</v>
      </c>
      <c r="I15" s="107" t="n">
        <v>21</v>
      </c>
      <c r="J15" s="108" t="n">
        <v>8</v>
      </c>
      <c r="K15" s="109" t="n">
        <v>13</v>
      </c>
      <c r="L15" s="107" t="n">
        <v>33</v>
      </c>
      <c r="M15" s="108" t="n">
        <v>21</v>
      </c>
      <c r="N15" s="109" t="n">
        <v>12</v>
      </c>
      <c r="O15" s="107" t="n">
        <v>0</v>
      </c>
      <c r="P15" s="110" t="n">
        <v>0</v>
      </c>
    </row>
    <row r="16" customFormat="false" ht="15" hidden="false" customHeight="true" outlineLevel="0" collapsed="false">
      <c r="A16" s="105" t="s">
        <v>40</v>
      </c>
      <c r="B16" s="106" t="n">
        <v>84</v>
      </c>
      <c r="C16" s="107" t="n">
        <v>22</v>
      </c>
      <c r="D16" s="108" t="n">
        <v>8</v>
      </c>
      <c r="E16" s="109" t="n">
        <v>14</v>
      </c>
      <c r="F16" s="107" t="n">
        <v>23</v>
      </c>
      <c r="G16" s="108" t="n">
        <v>10</v>
      </c>
      <c r="H16" s="109" t="n">
        <v>13</v>
      </c>
      <c r="I16" s="107" t="n">
        <v>11</v>
      </c>
      <c r="J16" s="108" t="n">
        <v>8</v>
      </c>
      <c r="K16" s="109" t="n">
        <v>3</v>
      </c>
      <c r="L16" s="107" t="n">
        <v>15</v>
      </c>
      <c r="M16" s="108" t="n">
        <v>12</v>
      </c>
      <c r="N16" s="109" t="n">
        <v>3</v>
      </c>
      <c r="O16" s="107" t="n">
        <v>0</v>
      </c>
      <c r="P16" s="110" t="n">
        <v>13</v>
      </c>
    </row>
    <row r="17" customFormat="false" ht="15" hidden="false" customHeight="true" outlineLevel="0" collapsed="false">
      <c r="A17" s="105" t="s">
        <v>41</v>
      </c>
      <c r="B17" s="106" t="n">
        <v>89</v>
      </c>
      <c r="C17" s="107" t="n">
        <v>24</v>
      </c>
      <c r="D17" s="108" t="n">
        <v>11</v>
      </c>
      <c r="E17" s="109" t="n">
        <v>13</v>
      </c>
      <c r="F17" s="107" t="n">
        <v>24</v>
      </c>
      <c r="G17" s="108" t="n">
        <v>15</v>
      </c>
      <c r="H17" s="109" t="n">
        <v>9</v>
      </c>
      <c r="I17" s="107" t="n">
        <v>19</v>
      </c>
      <c r="J17" s="108" t="n">
        <v>6</v>
      </c>
      <c r="K17" s="109" t="n">
        <v>13</v>
      </c>
      <c r="L17" s="107" t="n">
        <v>22</v>
      </c>
      <c r="M17" s="108" t="n">
        <v>12</v>
      </c>
      <c r="N17" s="109" t="n">
        <v>10</v>
      </c>
      <c r="O17" s="107" t="n">
        <v>0</v>
      </c>
      <c r="P17" s="110" t="n">
        <v>0</v>
      </c>
    </row>
    <row r="18" customFormat="false" ht="15" hidden="false" customHeight="true" outlineLevel="0" collapsed="false">
      <c r="A18" s="105" t="s">
        <v>42</v>
      </c>
      <c r="B18" s="106" t="n">
        <v>99</v>
      </c>
      <c r="C18" s="107" t="n">
        <v>29</v>
      </c>
      <c r="D18" s="108" t="n">
        <v>14</v>
      </c>
      <c r="E18" s="109" t="n">
        <v>15</v>
      </c>
      <c r="F18" s="107" t="n">
        <v>28</v>
      </c>
      <c r="G18" s="108" t="n">
        <v>13</v>
      </c>
      <c r="H18" s="109" t="n">
        <v>15</v>
      </c>
      <c r="I18" s="107" t="n">
        <v>27</v>
      </c>
      <c r="J18" s="108" t="n">
        <v>14</v>
      </c>
      <c r="K18" s="109" t="n">
        <v>13</v>
      </c>
      <c r="L18" s="107" t="n">
        <v>15</v>
      </c>
      <c r="M18" s="108" t="n">
        <v>8</v>
      </c>
      <c r="N18" s="109" t="n">
        <v>7</v>
      </c>
      <c r="O18" s="107" t="n">
        <v>0</v>
      </c>
      <c r="P18" s="110" t="n">
        <v>0</v>
      </c>
    </row>
    <row r="19" customFormat="false" ht="15" hidden="false" customHeight="true" outlineLevel="0" collapsed="false">
      <c r="A19" s="105" t="s">
        <v>43</v>
      </c>
      <c r="B19" s="106" t="n">
        <v>185</v>
      </c>
      <c r="C19" s="107" t="n">
        <v>46</v>
      </c>
      <c r="D19" s="108" t="n">
        <v>22</v>
      </c>
      <c r="E19" s="109" t="n">
        <v>24</v>
      </c>
      <c r="F19" s="107" t="n">
        <v>60</v>
      </c>
      <c r="G19" s="108" t="n">
        <v>24</v>
      </c>
      <c r="H19" s="109" t="n">
        <v>36</v>
      </c>
      <c r="I19" s="107" t="n">
        <v>24</v>
      </c>
      <c r="J19" s="108" t="n">
        <v>11</v>
      </c>
      <c r="K19" s="109" t="n">
        <v>13</v>
      </c>
      <c r="L19" s="107" t="n">
        <v>55</v>
      </c>
      <c r="M19" s="108" t="n">
        <v>28</v>
      </c>
      <c r="N19" s="109" t="n">
        <v>27</v>
      </c>
      <c r="O19" s="107" t="n">
        <v>0</v>
      </c>
      <c r="P19" s="110" t="n">
        <v>0</v>
      </c>
    </row>
    <row r="20" customFormat="false" ht="15" hidden="false" customHeight="true" outlineLevel="0" collapsed="false">
      <c r="A20" s="105" t="s">
        <v>44</v>
      </c>
      <c r="B20" s="106" t="n">
        <v>211</v>
      </c>
      <c r="C20" s="107" t="n">
        <v>59</v>
      </c>
      <c r="D20" s="108" t="n">
        <v>30</v>
      </c>
      <c r="E20" s="109" t="n">
        <v>29</v>
      </c>
      <c r="F20" s="107" t="n">
        <v>64</v>
      </c>
      <c r="G20" s="108" t="n">
        <v>30</v>
      </c>
      <c r="H20" s="109" t="n">
        <v>34</v>
      </c>
      <c r="I20" s="107" t="n">
        <v>57</v>
      </c>
      <c r="J20" s="108" t="n">
        <v>26</v>
      </c>
      <c r="K20" s="109" t="n">
        <v>31</v>
      </c>
      <c r="L20" s="107" t="n">
        <v>31</v>
      </c>
      <c r="M20" s="108" t="n">
        <v>15</v>
      </c>
      <c r="N20" s="109" t="n">
        <v>16</v>
      </c>
      <c r="O20" s="107" t="n">
        <v>0</v>
      </c>
      <c r="P20" s="110" t="n">
        <v>0</v>
      </c>
    </row>
    <row r="21" customFormat="false" ht="15" hidden="false" customHeight="true" outlineLevel="0" collapsed="false">
      <c r="A21" s="105" t="s">
        <v>45</v>
      </c>
      <c r="B21" s="106" t="n">
        <v>139</v>
      </c>
      <c r="C21" s="107" t="n">
        <v>49</v>
      </c>
      <c r="D21" s="108" t="n">
        <v>29</v>
      </c>
      <c r="E21" s="109" t="n">
        <v>20</v>
      </c>
      <c r="F21" s="107" t="n">
        <v>52</v>
      </c>
      <c r="G21" s="108" t="n">
        <v>32</v>
      </c>
      <c r="H21" s="109" t="n">
        <v>20</v>
      </c>
      <c r="I21" s="107" t="n">
        <v>17</v>
      </c>
      <c r="J21" s="108" t="n">
        <v>10</v>
      </c>
      <c r="K21" s="109" t="n">
        <v>7</v>
      </c>
      <c r="L21" s="107" t="n">
        <v>21</v>
      </c>
      <c r="M21" s="108" t="n">
        <v>9</v>
      </c>
      <c r="N21" s="109" t="n">
        <v>12</v>
      </c>
      <c r="O21" s="107" t="n">
        <v>0</v>
      </c>
      <c r="P21" s="110" t="n">
        <v>0</v>
      </c>
    </row>
    <row r="22" customFormat="false" ht="15" hidden="false" customHeight="true" outlineLevel="0" collapsed="false">
      <c r="A22" s="105" t="s">
        <v>46</v>
      </c>
      <c r="B22" s="106" t="n">
        <v>201</v>
      </c>
      <c r="C22" s="107" t="n">
        <v>68</v>
      </c>
      <c r="D22" s="108" t="n">
        <v>34</v>
      </c>
      <c r="E22" s="109" t="n">
        <v>34</v>
      </c>
      <c r="F22" s="107" t="n">
        <v>52</v>
      </c>
      <c r="G22" s="108" t="n">
        <v>26</v>
      </c>
      <c r="H22" s="109" t="n">
        <v>26</v>
      </c>
      <c r="I22" s="107" t="n">
        <v>37</v>
      </c>
      <c r="J22" s="108" t="n">
        <v>19</v>
      </c>
      <c r="K22" s="109" t="n">
        <v>18</v>
      </c>
      <c r="L22" s="107" t="n">
        <v>44</v>
      </c>
      <c r="M22" s="108" t="n">
        <v>24</v>
      </c>
      <c r="N22" s="109" t="n">
        <v>20</v>
      </c>
      <c r="O22" s="107" t="n">
        <v>0</v>
      </c>
      <c r="P22" s="110" t="n">
        <v>0</v>
      </c>
    </row>
    <row r="23" customFormat="false" ht="15" hidden="false" customHeight="true" outlineLevel="0" collapsed="false">
      <c r="A23" s="105" t="s">
        <v>47</v>
      </c>
      <c r="B23" s="106" t="n">
        <v>182</v>
      </c>
      <c r="C23" s="107" t="n">
        <v>38</v>
      </c>
      <c r="D23" s="108" t="n">
        <v>23</v>
      </c>
      <c r="E23" s="109" t="n">
        <v>15</v>
      </c>
      <c r="F23" s="107" t="n">
        <v>42</v>
      </c>
      <c r="G23" s="108" t="n">
        <v>22</v>
      </c>
      <c r="H23" s="109" t="n">
        <v>20</v>
      </c>
      <c r="I23" s="107" t="n">
        <v>32</v>
      </c>
      <c r="J23" s="108" t="n">
        <v>18</v>
      </c>
      <c r="K23" s="109" t="n">
        <v>14</v>
      </c>
      <c r="L23" s="107" t="n">
        <v>69</v>
      </c>
      <c r="M23" s="108" t="n">
        <v>44</v>
      </c>
      <c r="N23" s="109" t="n">
        <v>25</v>
      </c>
      <c r="O23" s="107" t="n">
        <v>0</v>
      </c>
      <c r="P23" s="110" t="n">
        <v>1</v>
      </c>
    </row>
    <row r="24" customFormat="false" ht="15" hidden="false" customHeight="true" outlineLevel="0" collapsed="false">
      <c r="A24" s="99" t="s">
        <v>48</v>
      </c>
      <c r="B24" s="100" t="n">
        <v>9</v>
      </c>
      <c r="C24" s="101" t="n">
        <v>0</v>
      </c>
      <c r="D24" s="102" t="n">
        <v>0</v>
      </c>
      <c r="E24" s="103" t="n">
        <v>0</v>
      </c>
      <c r="F24" s="101" t="n">
        <v>5</v>
      </c>
      <c r="G24" s="102" t="n">
        <v>3</v>
      </c>
      <c r="H24" s="103" t="n">
        <v>2</v>
      </c>
      <c r="I24" s="101" t="n">
        <v>2</v>
      </c>
      <c r="J24" s="102" t="n">
        <v>1</v>
      </c>
      <c r="K24" s="103" t="n">
        <v>1</v>
      </c>
      <c r="L24" s="101" t="n">
        <v>2</v>
      </c>
      <c r="M24" s="102" t="n">
        <v>1</v>
      </c>
      <c r="N24" s="103" t="n">
        <v>1</v>
      </c>
      <c r="O24" s="101" t="n">
        <v>0</v>
      </c>
      <c r="P24" s="104" t="n">
        <v>0</v>
      </c>
    </row>
    <row r="25" customFormat="false" ht="15" hidden="false" customHeight="true" outlineLevel="0" collapsed="false">
      <c r="A25" s="105" t="s">
        <v>49</v>
      </c>
      <c r="B25" s="106" t="n">
        <v>9</v>
      </c>
      <c r="C25" s="107" t="n">
        <v>0</v>
      </c>
      <c r="D25" s="108" t="n">
        <v>0</v>
      </c>
      <c r="E25" s="109" t="n">
        <v>0</v>
      </c>
      <c r="F25" s="107" t="n">
        <v>5</v>
      </c>
      <c r="G25" s="108" t="n">
        <v>3</v>
      </c>
      <c r="H25" s="109" t="n">
        <v>2</v>
      </c>
      <c r="I25" s="107" t="n">
        <v>2</v>
      </c>
      <c r="J25" s="108" t="n">
        <v>1</v>
      </c>
      <c r="K25" s="109" t="n">
        <v>1</v>
      </c>
      <c r="L25" s="107" t="n">
        <v>2</v>
      </c>
      <c r="M25" s="108" t="n">
        <v>1</v>
      </c>
      <c r="N25" s="109" t="n">
        <v>1</v>
      </c>
      <c r="O25" s="107" t="n">
        <v>0</v>
      </c>
      <c r="P25" s="110" t="n">
        <v>0</v>
      </c>
    </row>
    <row r="26" customFormat="false" ht="15" hidden="false" customHeight="true" outlineLevel="0" collapsed="false">
      <c r="A26" s="99" t="s">
        <v>50</v>
      </c>
      <c r="B26" s="100" t="n">
        <v>141</v>
      </c>
      <c r="C26" s="101" t="n">
        <v>38</v>
      </c>
      <c r="D26" s="102" t="n">
        <v>15</v>
      </c>
      <c r="E26" s="103" t="n">
        <v>23</v>
      </c>
      <c r="F26" s="101" t="n">
        <v>47</v>
      </c>
      <c r="G26" s="102" t="n">
        <v>22</v>
      </c>
      <c r="H26" s="103" t="n">
        <v>25</v>
      </c>
      <c r="I26" s="101" t="n">
        <v>21</v>
      </c>
      <c r="J26" s="102" t="n">
        <v>7</v>
      </c>
      <c r="K26" s="103" t="n">
        <v>14</v>
      </c>
      <c r="L26" s="101" t="n">
        <v>35</v>
      </c>
      <c r="M26" s="102" t="n">
        <v>8</v>
      </c>
      <c r="N26" s="103" t="n">
        <v>27</v>
      </c>
      <c r="O26" s="101" t="n">
        <v>0</v>
      </c>
      <c r="P26" s="104" t="n">
        <v>0</v>
      </c>
    </row>
    <row r="27" customFormat="false" ht="15" hidden="false" customHeight="true" outlineLevel="0" collapsed="false">
      <c r="A27" s="105" t="s">
        <v>51</v>
      </c>
      <c r="B27" s="106" t="n">
        <v>141</v>
      </c>
      <c r="C27" s="107" t="n">
        <v>38</v>
      </c>
      <c r="D27" s="108" t="n">
        <v>15</v>
      </c>
      <c r="E27" s="109" t="n">
        <v>23</v>
      </c>
      <c r="F27" s="107" t="n">
        <v>47</v>
      </c>
      <c r="G27" s="108" t="n">
        <v>22</v>
      </c>
      <c r="H27" s="109" t="n">
        <v>25</v>
      </c>
      <c r="I27" s="107" t="n">
        <v>21</v>
      </c>
      <c r="J27" s="108" t="n">
        <v>7</v>
      </c>
      <c r="K27" s="109" t="n">
        <v>14</v>
      </c>
      <c r="L27" s="107" t="n">
        <v>35</v>
      </c>
      <c r="M27" s="108" t="n">
        <v>8</v>
      </c>
      <c r="N27" s="109" t="n">
        <v>27</v>
      </c>
      <c r="O27" s="107" t="n">
        <v>0</v>
      </c>
      <c r="P27" s="110" t="n">
        <v>0</v>
      </c>
    </row>
    <row r="28" customFormat="false" ht="15" hidden="false" customHeight="true" outlineLevel="0" collapsed="false">
      <c r="A28" s="99" t="s">
        <v>52</v>
      </c>
      <c r="B28" s="100" t="n">
        <v>91</v>
      </c>
      <c r="C28" s="101" t="n">
        <v>25</v>
      </c>
      <c r="D28" s="102" t="n">
        <v>15</v>
      </c>
      <c r="E28" s="103" t="n">
        <v>10</v>
      </c>
      <c r="F28" s="101" t="n">
        <v>12</v>
      </c>
      <c r="G28" s="102" t="n">
        <v>8</v>
      </c>
      <c r="H28" s="103" t="n">
        <v>4</v>
      </c>
      <c r="I28" s="101" t="n">
        <v>24</v>
      </c>
      <c r="J28" s="102" t="n">
        <v>12</v>
      </c>
      <c r="K28" s="103" t="n">
        <v>12</v>
      </c>
      <c r="L28" s="101" t="n">
        <v>30</v>
      </c>
      <c r="M28" s="102" t="n">
        <v>14</v>
      </c>
      <c r="N28" s="103" t="n">
        <v>16</v>
      </c>
      <c r="O28" s="101" t="n">
        <v>0</v>
      </c>
      <c r="P28" s="104" t="n">
        <v>0</v>
      </c>
    </row>
    <row r="29" customFormat="false" ht="15" hidden="false" customHeight="true" outlineLevel="0" collapsed="false">
      <c r="A29" s="105" t="s">
        <v>53</v>
      </c>
      <c r="B29" s="106" t="n">
        <v>36</v>
      </c>
      <c r="C29" s="107" t="n">
        <v>8</v>
      </c>
      <c r="D29" s="108" t="n">
        <v>5</v>
      </c>
      <c r="E29" s="109" t="n">
        <v>3</v>
      </c>
      <c r="F29" s="107" t="n">
        <v>6</v>
      </c>
      <c r="G29" s="108" t="n">
        <v>4</v>
      </c>
      <c r="H29" s="109" t="n">
        <v>2</v>
      </c>
      <c r="I29" s="107" t="n">
        <v>12</v>
      </c>
      <c r="J29" s="108" t="n">
        <v>6</v>
      </c>
      <c r="K29" s="109" t="n">
        <v>6</v>
      </c>
      <c r="L29" s="107" t="n">
        <v>10</v>
      </c>
      <c r="M29" s="108" t="n">
        <v>4</v>
      </c>
      <c r="N29" s="109" t="n">
        <v>6</v>
      </c>
      <c r="O29" s="107" t="n">
        <v>0</v>
      </c>
      <c r="P29" s="110" t="n">
        <v>0</v>
      </c>
    </row>
    <row r="30" customFormat="false" ht="15" hidden="false" customHeight="true" outlineLevel="0" collapsed="false">
      <c r="A30" s="111" t="s">
        <v>54</v>
      </c>
      <c r="B30" s="112" t="n">
        <v>55</v>
      </c>
      <c r="C30" s="113" t="n">
        <v>17</v>
      </c>
      <c r="D30" s="114" t="n">
        <v>10</v>
      </c>
      <c r="E30" s="115" t="n">
        <v>7</v>
      </c>
      <c r="F30" s="113" t="n">
        <v>6</v>
      </c>
      <c r="G30" s="114" t="n">
        <v>4</v>
      </c>
      <c r="H30" s="115" t="n">
        <v>2</v>
      </c>
      <c r="I30" s="113" t="n">
        <v>12</v>
      </c>
      <c r="J30" s="114" t="n">
        <v>6</v>
      </c>
      <c r="K30" s="115" t="n">
        <v>6</v>
      </c>
      <c r="L30" s="113" t="n">
        <v>20</v>
      </c>
      <c r="M30" s="114" t="n">
        <v>10</v>
      </c>
      <c r="N30" s="115" t="n">
        <v>10</v>
      </c>
      <c r="O30" s="113" t="n">
        <v>0</v>
      </c>
      <c r="P30" s="116" t="n">
        <v>0</v>
      </c>
    </row>
  </sheetData>
  <mergeCells count="15">
    <mergeCell ref="O1:P1"/>
    <mergeCell ref="A2:N2"/>
    <mergeCell ref="O2:P2"/>
    <mergeCell ref="O3:P3"/>
    <mergeCell ref="A4:A6"/>
    <mergeCell ref="B4:B6"/>
    <mergeCell ref="C4:H4"/>
    <mergeCell ref="I4:N4"/>
    <mergeCell ref="O4:P4"/>
    <mergeCell ref="C5:E5"/>
    <mergeCell ref="F5:H5"/>
    <mergeCell ref="I5:K5"/>
    <mergeCell ref="L5:N5"/>
    <mergeCell ref="O5:O6"/>
    <mergeCell ref="P5:P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0546875" defaultRowHeight="12" zeroHeight="false" outlineLevelRow="0" outlineLevelCol="0"/>
  <cols>
    <col collapsed="false" customWidth="true" hidden="false" outlineLevel="0" max="1" min="1" style="0" width="12.42"/>
    <col collapsed="false" customWidth="true" hidden="false" outlineLevel="0" max="19" min="2" style="0" width="5.7"/>
    <col collapsed="false" customWidth="true" hidden="false" outlineLevel="0" max="20" min="20" style="0" width="6.7"/>
  </cols>
  <sheetData>
    <row r="1" customFormat="false" ht="12" hidden="false" customHeight="false" outlineLevel="0" collapsed="false">
      <c r="S1" s="117" t="s">
        <v>69</v>
      </c>
      <c r="T1" s="117"/>
    </row>
    <row r="2" customFormat="false" ht="18.75" hidden="false" customHeight="true" outlineLevel="0" collapsed="false">
      <c r="B2" s="118" t="s">
        <v>70</v>
      </c>
      <c r="C2" s="118"/>
      <c r="D2" s="118"/>
      <c r="E2" s="118"/>
      <c r="F2" s="118"/>
      <c r="G2" s="118"/>
      <c r="H2" s="118"/>
      <c r="I2" s="118"/>
      <c r="J2" s="118"/>
      <c r="K2" s="118"/>
      <c r="L2" s="118"/>
      <c r="M2" s="118"/>
      <c r="N2" s="118"/>
      <c r="O2" s="118"/>
      <c r="P2" s="118"/>
      <c r="Q2" s="118"/>
      <c r="R2" s="118"/>
      <c r="S2" s="119"/>
      <c r="T2" s="119"/>
    </row>
    <row r="3" customFormat="false" ht="18" hidden="false" customHeight="true" outlineLevel="0" collapsed="false">
      <c r="B3" s="120"/>
      <c r="C3" s="120"/>
      <c r="D3" s="120"/>
      <c r="E3" s="120"/>
      <c r="F3" s="120"/>
      <c r="G3" s="120"/>
      <c r="H3" s="120"/>
      <c r="I3" s="120"/>
      <c r="J3" s="120"/>
      <c r="K3" s="120"/>
      <c r="L3" s="120"/>
      <c r="M3" s="120"/>
      <c r="N3" s="120"/>
      <c r="O3" s="120"/>
      <c r="P3" s="120"/>
      <c r="Q3" s="120"/>
      <c r="R3" s="121" t="s">
        <v>59</v>
      </c>
      <c r="S3" s="121"/>
      <c r="T3" s="121"/>
    </row>
    <row r="4" s="128" customFormat="true" ht="27.75" hidden="false" customHeight="true" outlineLevel="0" collapsed="false">
      <c r="A4" s="122" t="s">
        <v>71</v>
      </c>
      <c r="B4" s="123" t="s">
        <v>72</v>
      </c>
      <c r="C4" s="124" t="s">
        <v>73</v>
      </c>
      <c r="D4" s="124" t="s">
        <v>74</v>
      </c>
      <c r="E4" s="124" t="s">
        <v>75</v>
      </c>
      <c r="F4" s="124" t="s">
        <v>76</v>
      </c>
      <c r="G4" s="124" t="s">
        <v>77</v>
      </c>
      <c r="H4" s="125" t="s">
        <v>78</v>
      </c>
      <c r="I4" s="124" t="s">
        <v>79</v>
      </c>
      <c r="J4" s="124" t="s">
        <v>80</v>
      </c>
      <c r="K4" s="124" t="s">
        <v>81</v>
      </c>
      <c r="L4" s="124" t="s">
        <v>82</v>
      </c>
      <c r="M4" s="124" t="s">
        <v>83</v>
      </c>
      <c r="N4" s="124" t="s">
        <v>84</v>
      </c>
      <c r="O4" s="124" t="s">
        <v>85</v>
      </c>
      <c r="P4" s="124" t="s">
        <v>86</v>
      </c>
      <c r="Q4" s="124" t="s">
        <v>87</v>
      </c>
      <c r="R4" s="124" t="s">
        <v>88</v>
      </c>
      <c r="S4" s="126" t="s">
        <v>89</v>
      </c>
      <c r="T4" s="127" t="s">
        <v>90</v>
      </c>
    </row>
    <row r="5" customFormat="false" ht="21" hidden="false" customHeight="true" outlineLevel="0" collapsed="false">
      <c r="A5" s="129" t="s">
        <v>34</v>
      </c>
      <c r="B5" s="130" t="s">
        <v>91</v>
      </c>
      <c r="C5" s="131" t="n">
        <v>81</v>
      </c>
      <c r="D5" s="131" t="n">
        <v>18</v>
      </c>
      <c r="E5" s="131" t="n">
        <v>4</v>
      </c>
      <c r="F5" s="131" t="n">
        <v>38</v>
      </c>
      <c r="G5" s="131" t="n">
        <v>49</v>
      </c>
      <c r="H5" s="131" t="n">
        <v>12</v>
      </c>
      <c r="I5" s="131" t="n">
        <v>12</v>
      </c>
      <c r="J5" s="131" t="n">
        <v>6</v>
      </c>
      <c r="K5" s="131" t="n">
        <v>24</v>
      </c>
      <c r="L5" s="131" t="n">
        <v>17</v>
      </c>
      <c r="M5" s="131" t="n">
        <v>42</v>
      </c>
      <c r="N5" s="131" t="n">
        <v>33</v>
      </c>
      <c r="O5" s="131" t="n">
        <v>17</v>
      </c>
      <c r="P5" s="131" t="n">
        <v>1</v>
      </c>
      <c r="Q5" s="131" t="n">
        <v>15</v>
      </c>
      <c r="R5" s="131" t="n">
        <v>1</v>
      </c>
      <c r="S5" s="132" t="n">
        <v>2</v>
      </c>
      <c r="T5" s="133" t="n">
        <v>372</v>
      </c>
    </row>
    <row r="6" customFormat="false" ht="21" hidden="false" customHeight="true" outlineLevel="0" collapsed="false">
      <c r="A6" s="129" t="s">
        <v>35</v>
      </c>
      <c r="B6" s="134" t="n">
        <v>57</v>
      </c>
      <c r="C6" s="135" t="s">
        <v>91</v>
      </c>
      <c r="D6" s="136" t="n">
        <v>6</v>
      </c>
      <c r="E6" s="136" t="n">
        <v>3</v>
      </c>
      <c r="F6" s="136" t="n">
        <v>6</v>
      </c>
      <c r="G6" s="136" t="n">
        <v>2</v>
      </c>
      <c r="H6" s="136" t="n">
        <v>0</v>
      </c>
      <c r="I6" s="136" t="n">
        <v>3</v>
      </c>
      <c r="J6" s="136" t="n">
        <v>1</v>
      </c>
      <c r="K6" s="136" t="n">
        <v>5</v>
      </c>
      <c r="L6" s="136" t="n">
        <v>4</v>
      </c>
      <c r="M6" s="136" t="n">
        <v>3</v>
      </c>
      <c r="N6" s="136" t="n">
        <v>9</v>
      </c>
      <c r="O6" s="136" t="n">
        <v>7</v>
      </c>
      <c r="P6" s="136" t="n">
        <v>1</v>
      </c>
      <c r="Q6" s="136" t="n">
        <v>15</v>
      </c>
      <c r="R6" s="136" t="n">
        <v>0</v>
      </c>
      <c r="S6" s="137" t="n">
        <v>3</v>
      </c>
      <c r="T6" s="133" t="n">
        <v>125</v>
      </c>
    </row>
    <row r="7" customFormat="false" ht="21" hidden="false" customHeight="true" outlineLevel="0" collapsed="false">
      <c r="A7" s="129" t="s">
        <v>36</v>
      </c>
      <c r="B7" s="134" t="n">
        <v>13</v>
      </c>
      <c r="C7" s="136" t="n">
        <v>8</v>
      </c>
      <c r="D7" s="135" t="s">
        <v>91</v>
      </c>
      <c r="E7" s="136" t="n">
        <v>1</v>
      </c>
      <c r="F7" s="136" t="n">
        <v>1</v>
      </c>
      <c r="G7" s="136" t="n">
        <v>0</v>
      </c>
      <c r="H7" s="136" t="n">
        <v>1</v>
      </c>
      <c r="I7" s="136" t="n">
        <v>0</v>
      </c>
      <c r="J7" s="136" t="n">
        <v>6</v>
      </c>
      <c r="K7" s="136" t="n">
        <v>4</v>
      </c>
      <c r="L7" s="136" t="n">
        <v>19</v>
      </c>
      <c r="M7" s="136" t="n">
        <v>0</v>
      </c>
      <c r="N7" s="136" t="n">
        <v>1</v>
      </c>
      <c r="O7" s="136" t="n">
        <v>0</v>
      </c>
      <c r="P7" s="136" t="n">
        <v>0</v>
      </c>
      <c r="Q7" s="136" t="n">
        <v>0</v>
      </c>
      <c r="R7" s="136" t="n">
        <v>0</v>
      </c>
      <c r="S7" s="137" t="n">
        <v>0</v>
      </c>
      <c r="T7" s="133" t="n">
        <v>54</v>
      </c>
    </row>
    <row r="8" customFormat="false" ht="21" hidden="false" customHeight="true" outlineLevel="0" collapsed="false">
      <c r="A8" s="129" t="s">
        <v>37</v>
      </c>
      <c r="B8" s="134" t="n">
        <v>20</v>
      </c>
      <c r="C8" s="136" t="n">
        <v>3</v>
      </c>
      <c r="D8" s="136" t="n">
        <v>0</v>
      </c>
      <c r="E8" s="135" t="s">
        <v>91</v>
      </c>
      <c r="F8" s="136" t="n">
        <v>0</v>
      </c>
      <c r="G8" s="136" t="n">
        <v>0</v>
      </c>
      <c r="H8" s="136" t="n">
        <v>0</v>
      </c>
      <c r="I8" s="136" t="n">
        <v>0</v>
      </c>
      <c r="J8" s="136" t="n">
        <v>0</v>
      </c>
      <c r="K8" s="136" t="n">
        <v>1</v>
      </c>
      <c r="L8" s="136" t="n">
        <v>1</v>
      </c>
      <c r="M8" s="136" t="n">
        <v>0</v>
      </c>
      <c r="N8" s="136" t="n">
        <v>1</v>
      </c>
      <c r="O8" s="136" t="n">
        <v>1</v>
      </c>
      <c r="P8" s="136" t="n">
        <v>0</v>
      </c>
      <c r="Q8" s="136" t="n">
        <v>0</v>
      </c>
      <c r="R8" s="136" t="n">
        <v>2</v>
      </c>
      <c r="S8" s="137" t="n">
        <v>1</v>
      </c>
      <c r="T8" s="133" t="n">
        <v>30</v>
      </c>
    </row>
    <row r="9" customFormat="false" ht="21" hidden="false" customHeight="true" outlineLevel="0" collapsed="false">
      <c r="A9" s="129" t="s">
        <v>38</v>
      </c>
      <c r="B9" s="134" t="n">
        <v>17</v>
      </c>
      <c r="C9" s="136" t="n">
        <v>5</v>
      </c>
      <c r="D9" s="136" t="n">
        <v>1</v>
      </c>
      <c r="E9" s="136" t="n">
        <v>0</v>
      </c>
      <c r="F9" s="135" t="s">
        <v>91</v>
      </c>
      <c r="G9" s="136" t="n">
        <v>4</v>
      </c>
      <c r="H9" s="136" t="n">
        <v>2</v>
      </c>
      <c r="I9" s="136" t="n">
        <v>0</v>
      </c>
      <c r="J9" s="136" t="n">
        <v>0</v>
      </c>
      <c r="K9" s="136" t="n">
        <v>1</v>
      </c>
      <c r="L9" s="136" t="n">
        <v>0</v>
      </c>
      <c r="M9" s="136" t="n">
        <v>4</v>
      </c>
      <c r="N9" s="136" t="n">
        <v>0</v>
      </c>
      <c r="O9" s="136" t="n">
        <v>3</v>
      </c>
      <c r="P9" s="136" t="n">
        <v>0</v>
      </c>
      <c r="Q9" s="136" t="n">
        <v>0</v>
      </c>
      <c r="R9" s="136" t="n">
        <v>0</v>
      </c>
      <c r="S9" s="137" t="n">
        <v>0</v>
      </c>
      <c r="T9" s="133" t="n">
        <v>37</v>
      </c>
    </row>
    <row r="10" customFormat="false" ht="21" hidden="false" customHeight="true" outlineLevel="0" collapsed="false">
      <c r="A10" s="129" t="s">
        <v>39</v>
      </c>
      <c r="B10" s="134" t="n">
        <v>21</v>
      </c>
      <c r="C10" s="136" t="n">
        <v>4</v>
      </c>
      <c r="D10" s="136" t="n">
        <v>1</v>
      </c>
      <c r="E10" s="136" t="n">
        <v>0</v>
      </c>
      <c r="F10" s="136" t="n">
        <v>11</v>
      </c>
      <c r="G10" s="135" t="s">
        <v>91</v>
      </c>
      <c r="H10" s="136" t="n">
        <v>8</v>
      </c>
      <c r="I10" s="136" t="n">
        <v>0</v>
      </c>
      <c r="J10" s="136" t="n">
        <v>0</v>
      </c>
      <c r="K10" s="136" t="n">
        <v>0</v>
      </c>
      <c r="L10" s="136" t="n">
        <v>0</v>
      </c>
      <c r="M10" s="136" t="n">
        <v>0</v>
      </c>
      <c r="N10" s="136" t="n">
        <v>0</v>
      </c>
      <c r="O10" s="136" t="n">
        <v>0</v>
      </c>
      <c r="P10" s="136" t="n">
        <v>0</v>
      </c>
      <c r="Q10" s="136" t="n">
        <v>0</v>
      </c>
      <c r="R10" s="136" t="n">
        <v>0</v>
      </c>
      <c r="S10" s="137" t="n">
        <v>0</v>
      </c>
      <c r="T10" s="133" t="n">
        <v>45</v>
      </c>
    </row>
    <row r="11" customFormat="false" ht="21" hidden="false" customHeight="true" outlineLevel="0" collapsed="false">
      <c r="A11" s="129" t="s">
        <v>40</v>
      </c>
      <c r="B11" s="134" t="n">
        <v>13</v>
      </c>
      <c r="C11" s="136" t="n">
        <v>4</v>
      </c>
      <c r="D11" s="136" t="n">
        <v>0</v>
      </c>
      <c r="E11" s="136" t="n">
        <v>0</v>
      </c>
      <c r="F11" s="136" t="n">
        <v>0</v>
      </c>
      <c r="G11" s="136" t="n">
        <v>4</v>
      </c>
      <c r="H11" s="135" t="s">
        <v>91</v>
      </c>
      <c r="I11" s="136" t="n">
        <v>0</v>
      </c>
      <c r="J11" s="136" t="n">
        <v>0</v>
      </c>
      <c r="K11" s="136" t="n">
        <v>0</v>
      </c>
      <c r="L11" s="136" t="n">
        <v>0</v>
      </c>
      <c r="M11" s="136" t="n">
        <v>1</v>
      </c>
      <c r="N11" s="136" t="n">
        <v>0</v>
      </c>
      <c r="O11" s="136" t="n">
        <v>0</v>
      </c>
      <c r="P11" s="136" t="n">
        <v>0</v>
      </c>
      <c r="Q11" s="136" t="n">
        <v>0</v>
      </c>
      <c r="R11" s="136" t="n">
        <v>0</v>
      </c>
      <c r="S11" s="137" t="n">
        <v>0</v>
      </c>
      <c r="T11" s="133" t="n">
        <v>22</v>
      </c>
    </row>
    <row r="12" customFormat="false" ht="21" hidden="false" customHeight="true" outlineLevel="0" collapsed="false">
      <c r="A12" s="129" t="s">
        <v>41</v>
      </c>
      <c r="B12" s="134" t="n">
        <v>18</v>
      </c>
      <c r="C12" s="136" t="n">
        <v>1</v>
      </c>
      <c r="D12" s="136" t="n">
        <v>0</v>
      </c>
      <c r="E12" s="136" t="n">
        <v>0</v>
      </c>
      <c r="F12" s="136" t="n">
        <v>0</v>
      </c>
      <c r="G12" s="136" t="n">
        <v>0</v>
      </c>
      <c r="H12" s="136" t="n">
        <v>0</v>
      </c>
      <c r="I12" s="135" t="s">
        <v>91</v>
      </c>
      <c r="J12" s="136" t="n">
        <v>0</v>
      </c>
      <c r="K12" s="136" t="n">
        <v>0</v>
      </c>
      <c r="L12" s="136" t="n">
        <v>2</v>
      </c>
      <c r="M12" s="136" t="n">
        <v>1</v>
      </c>
      <c r="N12" s="136" t="n">
        <v>2</v>
      </c>
      <c r="O12" s="136" t="n">
        <v>0</v>
      </c>
      <c r="P12" s="136" t="n">
        <v>0</v>
      </c>
      <c r="Q12" s="136" t="n">
        <v>0</v>
      </c>
      <c r="R12" s="136" t="n">
        <v>0</v>
      </c>
      <c r="S12" s="137" t="n">
        <v>0</v>
      </c>
      <c r="T12" s="133" t="n">
        <v>24</v>
      </c>
    </row>
    <row r="13" customFormat="false" ht="21" hidden="false" customHeight="true" outlineLevel="0" collapsed="false">
      <c r="A13" s="129" t="s">
        <v>42</v>
      </c>
      <c r="B13" s="134" t="n">
        <v>6</v>
      </c>
      <c r="C13" s="136" t="n">
        <v>7</v>
      </c>
      <c r="D13" s="136" t="n">
        <v>1</v>
      </c>
      <c r="E13" s="136" t="n">
        <v>1</v>
      </c>
      <c r="F13" s="136" t="n">
        <v>0</v>
      </c>
      <c r="G13" s="136" t="n">
        <v>0</v>
      </c>
      <c r="H13" s="136" t="n">
        <v>0</v>
      </c>
      <c r="I13" s="136" t="n">
        <v>1</v>
      </c>
      <c r="J13" s="135" t="s">
        <v>91</v>
      </c>
      <c r="K13" s="136" t="n">
        <v>0</v>
      </c>
      <c r="L13" s="136" t="n">
        <v>11</v>
      </c>
      <c r="M13" s="136" t="n">
        <v>1</v>
      </c>
      <c r="N13" s="136" t="n">
        <v>0</v>
      </c>
      <c r="O13" s="136" t="n">
        <v>0</v>
      </c>
      <c r="P13" s="136" t="n">
        <v>0</v>
      </c>
      <c r="Q13" s="136" t="n">
        <v>1</v>
      </c>
      <c r="R13" s="136" t="n">
        <v>0</v>
      </c>
      <c r="S13" s="137" t="n">
        <v>0</v>
      </c>
      <c r="T13" s="133" t="n">
        <v>29</v>
      </c>
    </row>
    <row r="14" customFormat="false" ht="21" hidden="false" customHeight="true" outlineLevel="0" collapsed="false">
      <c r="A14" s="129" t="s">
        <v>43</v>
      </c>
      <c r="B14" s="134" t="n">
        <v>7</v>
      </c>
      <c r="C14" s="136" t="n">
        <v>14</v>
      </c>
      <c r="D14" s="136" t="n">
        <v>0</v>
      </c>
      <c r="E14" s="136" t="n">
        <v>0</v>
      </c>
      <c r="F14" s="136" t="n">
        <v>3</v>
      </c>
      <c r="G14" s="136" t="n">
        <v>0</v>
      </c>
      <c r="H14" s="136" t="n">
        <v>0</v>
      </c>
      <c r="I14" s="136" t="n">
        <v>0</v>
      </c>
      <c r="J14" s="136" t="n">
        <v>2</v>
      </c>
      <c r="K14" s="135" t="s">
        <v>91</v>
      </c>
      <c r="L14" s="136" t="n">
        <v>0</v>
      </c>
      <c r="M14" s="136" t="n">
        <v>0</v>
      </c>
      <c r="N14" s="136" t="n">
        <v>0</v>
      </c>
      <c r="O14" s="136" t="n">
        <v>12</v>
      </c>
      <c r="P14" s="136" t="n">
        <v>0</v>
      </c>
      <c r="Q14" s="136" t="n">
        <v>8</v>
      </c>
      <c r="R14" s="136" t="n">
        <v>0</v>
      </c>
      <c r="S14" s="137" t="n">
        <v>0</v>
      </c>
      <c r="T14" s="133" t="n">
        <v>46</v>
      </c>
    </row>
    <row r="15" customFormat="false" ht="21" hidden="false" customHeight="true" outlineLevel="0" collapsed="false">
      <c r="A15" s="129" t="s">
        <v>44</v>
      </c>
      <c r="B15" s="134" t="n">
        <v>8</v>
      </c>
      <c r="C15" s="136" t="n">
        <v>4</v>
      </c>
      <c r="D15" s="136" t="n">
        <v>23</v>
      </c>
      <c r="E15" s="136" t="n">
        <v>0</v>
      </c>
      <c r="F15" s="136" t="n">
        <v>2</v>
      </c>
      <c r="G15" s="136" t="n">
        <v>0</v>
      </c>
      <c r="H15" s="136" t="n">
        <v>0</v>
      </c>
      <c r="I15" s="136" t="n">
        <v>1</v>
      </c>
      <c r="J15" s="136" t="n">
        <v>9</v>
      </c>
      <c r="K15" s="136" t="n">
        <v>7</v>
      </c>
      <c r="L15" s="135" t="s">
        <v>91</v>
      </c>
      <c r="M15" s="136" t="n">
        <v>0</v>
      </c>
      <c r="N15" s="136" t="n">
        <v>1</v>
      </c>
      <c r="O15" s="136" t="n">
        <v>0</v>
      </c>
      <c r="P15" s="136" t="n">
        <v>1</v>
      </c>
      <c r="Q15" s="136" t="n">
        <v>3</v>
      </c>
      <c r="R15" s="136" t="n">
        <v>0</v>
      </c>
      <c r="S15" s="137" t="n">
        <v>0</v>
      </c>
      <c r="T15" s="133" t="n">
        <v>59</v>
      </c>
    </row>
    <row r="16" customFormat="false" ht="21" hidden="false" customHeight="true" outlineLevel="0" collapsed="false">
      <c r="A16" s="129" t="s">
        <v>45</v>
      </c>
      <c r="B16" s="134" t="n">
        <v>27</v>
      </c>
      <c r="C16" s="136" t="n">
        <v>2</v>
      </c>
      <c r="D16" s="136" t="n">
        <v>1</v>
      </c>
      <c r="E16" s="136" t="n">
        <v>0</v>
      </c>
      <c r="F16" s="136" t="n">
        <v>7</v>
      </c>
      <c r="G16" s="136" t="n">
        <v>3</v>
      </c>
      <c r="H16" s="136" t="n">
        <v>0</v>
      </c>
      <c r="I16" s="136" t="n">
        <v>5</v>
      </c>
      <c r="J16" s="136" t="n">
        <v>0</v>
      </c>
      <c r="K16" s="136" t="n">
        <v>1</v>
      </c>
      <c r="L16" s="136" t="n">
        <v>0</v>
      </c>
      <c r="M16" s="135" t="s">
        <v>91</v>
      </c>
      <c r="N16" s="136" t="n">
        <v>2</v>
      </c>
      <c r="O16" s="136" t="n">
        <v>0</v>
      </c>
      <c r="P16" s="136" t="n">
        <v>0</v>
      </c>
      <c r="Q16" s="136" t="n">
        <v>1</v>
      </c>
      <c r="R16" s="136" t="n">
        <v>0</v>
      </c>
      <c r="S16" s="137" t="n">
        <v>0</v>
      </c>
      <c r="T16" s="133" t="n">
        <v>49</v>
      </c>
    </row>
    <row r="17" customFormat="false" ht="21" hidden="false" customHeight="true" outlineLevel="0" collapsed="false">
      <c r="A17" s="129" t="s">
        <v>46</v>
      </c>
      <c r="B17" s="134" t="n">
        <v>46</v>
      </c>
      <c r="C17" s="136" t="n">
        <v>5</v>
      </c>
      <c r="D17" s="136" t="n">
        <v>0</v>
      </c>
      <c r="E17" s="136" t="n">
        <v>9</v>
      </c>
      <c r="F17" s="136" t="n">
        <v>0</v>
      </c>
      <c r="G17" s="136" t="n">
        <v>2</v>
      </c>
      <c r="H17" s="136" t="n">
        <v>0</v>
      </c>
      <c r="I17" s="136" t="n">
        <v>1</v>
      </c>
      <c r="J17" s="136" t="n">
        <v>1</v>
      </c>
      <c r="K17" s="136" t="n">
        <v>2</v>
      </c>
      <c r="L17" s="136" t="n">
        <v>1</v>
      </c>
      <c r="M17" s="136" t="n">
        <v>0</v>
      </c>
      <c r="N17" s="135" t="s">
        <v>91</v>
      </c>
      <c r="O17" s="136" t="n">
        <v>0</v>
      </c>
      <c r="P17" s="136" t="n">
        <v>0</v>
      </c>
      <c r="Q17" s="136" t="n">
        <v>0</v>
      </c>
      <c r="R17" s="136" t="n">
        <v>1</v>
      </c>
      <c r="S17" s="137" t="n">
        <v>0</v>
      </c>
      <c r="T17" s="133" t="n">
        <v>68</v>
      </c>
    </row>
    <row r="18" customFormat="false" ht="21" hidden="false" customHeight="true" outlineLevel="0" collapsed="false">
      <c r="A18" s="129" t="s">
        <v>47</v>
      </c>
      <c r="B18" s="134" t="n">
        <v>7</v>
      </c>
      <c r="C18" s="136" t="n">
        <v>6</v>
      </c>
      <c r="D18" s="136" t="n">
        <v>0</v>
      </c>
      <c r="E18" s="136" t="n">
        <v>1</v>
      </c>
      <c r="F18" s="136" t="n">
        <v>2</v>
      </c>
      <c r="G18" s="136" t="n">
        <v>0</v>
      </c>
      <c r="H18" s="136" t="n">
        <v>0</v>
      </c>
      <c r="I18" s="136" t="n">
        <v>0</v>
      </c>
      <c r="J18" s="136" t="n">
        <v>2</v>
      </c>
      <c r="K18" s="136" t="n">
        <v>5</v>
      </c>
      <c r="L18" s="136" t="n">
        <v>8</v>
      </c>
      <c r="M18" s="136" t="n">
        <v>0</v>
      </c>
      <c r="N18" s="136" t="n">
        <v>1</v>
      </c>
      <c r="O18" s="135" t="s">
        <v>91</v>
      </c>
      <c r="P18" s="136" t="n">
        <v>2</v>
      </c>
      <c r="Q18" s="136" t="n">
        <v>4</v>
      </c>
      <c r="R18" s="136" t="n">
        <v>0</v>
      </c>
      <c r="S18" s="137" t="n">
        <v>0</v>
      </c>
      <c r="T18" s="133" t="n">
        <v>38</v>
      </c>
    </row>
    <row r="19" customFormat="false" ht="21" hidden="false" customHeight="true" outlineLevel="0" collapsed="false">
      <c r="A19" s="129" t="s">
        <v>49</v>
      </c>
      <c r="B19" s="134" t="n">
        <v>0</v>
      </c>
      <c r="C19" s="136" t="n">
        <v>0</v>
      </c>
      <c r="D19" s="136" t="n">
        <v>0</v>
      </c>
      <c r="E19" s="136" t="n">
        <v>0</v>
      </c>
      <c r="F19" s="136" t="n">
        <v>0</v>
      </c>
      <c r="G19" s="136" t="n">
        <v>0</v>
      </c>
      <c r="H19" s="136" t="n">
        <v>0</v>
      </c>
      <c r="I19" s="136" t="n">
        <v>0</v>
      </c>
      <c r="J19" s="136" t="n">
        <v>0</v>
      </c>
      <c r="K19" s="136" t="n">
        <v>0</v>
      </c>
      <c r="L19" s="136" t="n">
        <v>0</v>
      </c>
      <c r="M19" s="136" t="n">
        <v>0</v>
      </c>
      <c r="N19" s="136" t="n">
        <v>0</v>
      </c>
      <c r="O19" s="136" t="n">
        <v>0</v>
      </c>
      <c r="P19" s="135" t="s">
        <v>91</v>
      </c>
      <c r="Q19" s="136" t="n">
        <v>0</v>
      </c>
      <c r="R19" s="136" t="n">
        <v>0</v>
      </c>
      <c r="S19" s="137" t="n">
        <v>0</v>
      </c>
      <c r="T19" s="133" t="n">
        <v>0</v>
      </c>
    </row>
    <row r="20" customFormat="false" ht="21" hidden="false" customHeight="true" outlineLevel="0" collapsed="false">
      <c r="A20" s="129" t="s">
        <v>51</v>
      </c>
      <c r="B20" s="134" t="n">
        <v>10</v>
      </c>
      <c r="C20" s="136" t="n">
        <v>11</v>
      </c>
      <c r="D20" s="136" t="n">
        <v>0</v>
      </c>
      <c r="E20" s="136" t="n">
        <v>0</v>
      </c>
      <c r="F20" s="136" t="n">
        <v>1</v>
      </c>
      <c r="G20" s="136" t="n">
        <v>0</v>
      </c>
      <c r="H20" s="136" t="n">
        <v>0</v>
      </c>
      <c r="I20" s="136" t="n">
        <v>1</v>
      </c>
      <c r="J20" s="136" t="n">
        <v>1</v>
      </c>
      <c r="K20" s="136" t="n">
        <v>10</v>
      </c>
      <c r="L20" s="136" t="n">
        <v>1</v>
      </c>
      <c r="M20" s="136" t="n">
        <v>0</v>
      </c>
      <c r="N20" s="136" t="n">
        <v>1</v>
      </c>
      <c r="O20" s="136" t="n">
        <v>2</v>
      </c>
      <c r="P20" s="136" t="n">
        <v>0</v>
      </c>
      <c r="Q20" s="135" t="s">
        <v>91</v>
      </c>
      <c r="R20" s="136" t="n">
        <v>0</v>
      </c>
      <c r="S20" s="137" t="n">
        <v>0</v>
      </c>
      <c r="T20" s="133" t="n">
        <v>38</v>
      </c>
    </row>
    <row r="21" customFormat="false" ht="21" hidden="false" customHeight="true" outlineLevel="0" collapsed="false">
      <c r="A21" s="129" t="s">
        <v>53</v>
      </c>
      <c r="B21" s="134" t="n">
        <v>3</v>
      </c>
      <c r="C21" s="136" t="n">
        <v>2</v>
      </c>
      <c r="D21" s="136" t="n">
        <v>0</v>
      </c>
      <c r="E21" s="136" t="n">
        <v>2</v>
      </c>
      <c r="F21" s="136" t="n">
        <v>0</v>
      </c>
      <c r="G21" s="136" t="n">
        <v>0</v>
      </c>
      <c r="H21" s="136" t="n">
        <v>0</v>
      </c>
      <c r="I21" s="136" t="n">
        <v>0</v>
      </c>
      <c r="J21" s="136" t="n">
        <v>0</v>
      </c>
      <c r="K21" s="136" t="n">
        <v>0</v>
      </c>
      <c r="L21" s="136" t="n">
        <v>0</v>
      </c>
      <c r="M21" s="136" t="n">
        <v>0</v>
      </c>
      <c r="N21" s="136" t="n">
        <v>1</v>
      </c>
      <c r="O21" s="136" t="n">
        <v>0</v>
      </c>
      <c r="P21" s="136" t="n">
        <v>0</v>
      </c>
      <c r="Q21" s="136" t="n">
        <v>0</v>
      </c>
      <c r="R21" s="135" t="s">
        <v>91</v>
      </c>
      <c r="S21" s="137" t="n">
        <v>0</v>
      </c>
      <c r="T21" s="133" t="n">
        <v>8</v>
      </c>
    </row>
    <row r="22" customFormat="false" ht="21" hidden="false" customHeight="true" outlineLevel="0" collapsed="false">
      <c r="A22" s="129" t="s">
        <v>54</v>
      </c>
      <c r="B22" s="138" t="n">
        <v>7</v>
      </c>
      <c r="C22" s="139" t="n">
        <v>1</v>
      </c>
      <c r="D22" s="139" t="n">
        <v>0</v>
      </c>
      <c r="E22" s="139" t="n">
        <v>7</v>
      </c>
      <c r="F22" s="139" t="n">
        <v>0</v>
      </c>
      <c r="G22" s="139" t="n">
        <v>0</v>
      </c>
      <c r="H22" s="139" t="n">
        <v>0</v>
      </c>
      <c r="I22" s="139" t="n">
        <v>0</v>
      </c>
      <c r="J22" s="139" t="n">
        <v>0</v>
      </c>
      <c r="K22" s="139" t="n">
        <v>0</v>
      </c>
      <c r="L22" s="139" t="n">
        <v>0</v>
      </c>
      <c r="M22" s="139" t="n">
        <v>0</v>
      </c>
      <c r="N22" s="139" t="n">
        <v>0</v>
      </c>
      <c r="O22" s="139" t="n">
        <v>0</v>
      </c>
      <c r="P22" s="139" t="n">
        <v>0</v>
      </c>
      <c r="Q22" s="139" t="n">
        <v>0</v>
      </c>
      <c r="R22" s="139" t="n">
        <v>2</v>
      </c>
      <c r="S22" s="140" t="s">
        <v>91</v>
      </c>
      <c r="T22" s="133" t="n">
        <v>17</v>
      </c>
    </row>
    <row r="23" customFormat="false" ht="21" hidden="false" customHeight="true" outlineLevel="0" collapsed="false">
      <c r="A23" s="141" t="s">
        <v>92</v>
      </c>
      <c r="B23" s="142" t="n">
        <v>280</v>
      </c>
      <c r="C23" s="143" t="n">
        <v>158</v>
      </c>
      <c r="D23" s="143" t="n">
        <v>51</v>
      </c>
      <c r="E23" s="143" t="n">
        <v>28</v>
      </c>
      <c r="F23" s="143" t="n">
        <v>71</v>
      </c>
      <c r="G23" s="143" t="n">
        <v>64</v>
      </c>
      <c r="H23" s="143" t="n">
        <v>23</v>
      </c>
      <c r="I23" s="143" t="n">
        <v>24</v>
      </c>
      <c r="J23" s="143" t="n">
        <v>28</v>
      </c>
      <c r="K23" s="143" t="n">
        <v>60</v>
      </c>
      <c r="L23" s="143" t="n">
        <v>64</v>
      </c>
      <c r="M23" s="143" t="n">
        <v>52</v>
      </c>
      <c r="N23" s="143" t="n">
        <v>52</v>
      </c>
      <c r="O23" s="143" t="n">
        <v>42</v>
      </c>
      <c r="P23" s="143" t="n">
        <v>5</v>
      </c>
      <c r="Q23" s="143" t="n">
        <v>47</v>
      </c>
      <c r="R23" s="143" t="n">
        <v>6</v>
      </c>
      <c r="S23" s="144" t="n">
        <v>6</v>
      </c>
      <c r="T23" s="145" t="n">
        <v>1061</v>
      </c>
    </row>
    <row r="24" customFormat="false" ht="12" hidden="false" customHeight="false" outlineLevel="0" collapsed="false">
      <c r="A24" s="146"/>
      <c r="B24" s="147"/>
      <c r="C24" s="147"/>
      <c r="D24" s="147"/>
      <c r="E24" s="147"/>
      <c r="F24" s="147"/>
      <c r="G24" s="147"/>
      <c r="H24" s="147"/>
      <c r="I24" s="147"/>
      <c r="J24" s="147"/>
      <c r="K24" s="147"/>
      <c r="L24" s="147"/>
      <c r="M24" s="147"/>
      <c r="N24" s="147"/>
      <c r="O24" s="147"/>
      <c r="P24" s="147"/>
      <c r="Q24" s="148"/>
      <c r="R24" s="148"/>
      <c r="S24" s="148"/>
    </row>
  </sheetData>
  <mergeCells count="3">
    <mergeCell ref="S1:T1"/>
    <mergeCell ref="B2:R2"/>
    <mergeCell ref="R3:T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3" activeCellId="0" sqref="B13"/>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1" min="2" style="0" width="6.7"/>
  </cols>
  <sheetData>
    <row r="1" customFormat="false" ht="12" hidden="false" customHeight="false" outlineLevel="0" collapsed="false">
      <c r="T1" s="149" t="s">
        <v>93</v>
      </c>
      <c r="U1" s="149"/>
    </row>
    <row r="2" customFormat="false" ht="18.75" hidden="false" customHeight="true" outlineLevel="0" collapsed="false">
      <c r="B2" s="150" t="s">
        <v>94</v>
      </c>
      <c r="C2" s="150"/>
      <c r="D2" s="150"/>
      <c r="E2" s="150"/>
      <c r="F2" s="150"/>
      <c r="G2" s="150"/>
      <c r="H2" s="150"/>
      <c r="I2" s="150"/>
      <c r="J2" s="150"/>
      <c r="K2" s="150"/>
      <c r="L2" s="150"/>
      <c r="M2" s="150"/>
      <c r="N2" s="150"/>
      <c r="O2" s="150"/>
      <c r="P2" s="150"/>
      <c r="Q2" s="150"/>
      <c r="R2" s="150"/>
      <c r="S2" s="150"/>
      <c r="T2" s="151"/>
      <c r="U2" s="151"/>
    </row>
    <row r="3" customFormat="false" ht="17.25" hidden="false" customHeight="true" outlineLevel="0" collapsed="false">
      <c r="B3" s="120"/>
      <c r="C3" s="120"/>
      <c r="D3" s="120"/>
      <c r="E3" s="120"/>
      <c r="F3" s="120"/>
      <c r="G3" s="120"/>
      <c r="H3" s="120"/>
      <c r="I3" s="120"/>
      <c r="J3" s="120"/>
      <c r="K3" s="120"/>
      <c r="L3" s="120"/>
      <c r="M3" s="120"/>
      <c r="N3" s="120"/>
      <c r="O3" s="120"/>
      <c r="P3" s="120"/>
      <c r="Q3" s="120"/>
      <c r="R3" s="120"/>
      <c r="S3" s="152" t="s">
        <v>59</v>
      </c>
      <c r="T3" s="152"/>
      <c r="U3" s="152"/>
    </row>
    <row r="4" customFormat="false" ht="16.5" hidden="false" customHeight="true" outlineLevel="0" collapsed="false">
      <c r="A4" s="153" t="s">
        <v>95</v>
      </c>
      <c r="B4" s="90" t="s">
        <v>96</v>
      </c>
      <c r="C4" s="90"/>
      <c r="D4" s="90"/>
      <c r="E4" s="90"/>
      <c r="F4" s="90"/>
      <c r="G4" s="90"/>
      <c r="H4" s="90"/>
      <c r="I4" s="90"/>
      <c r="J4" s="90"/>
      <c r="K4" s="90"/>
      <c r="L4" s="154" t="s">
        <v>97</v>
      </c>
      <c r="M4" s="154"/>
      <c r="N4" s="154"/>
      <c r="O4" s="154"/>
      <c r="P4" s="154"/>
      <c r="Q4" s="154"/>
      <c r="R4" s="154"/>
      <c r="S4" s="154"/>
      <c r="T4" s="154"/>
      <c r="U4" s="154"/>
    </row>
    <row r="5" s="128" customFormat="true" ht="22.5" hidden="false" customHeight="true" outlineLevel="0" collapsed="false">
      <c r="A5" s="153"/>
      <c r="B5" s="155" t="s">
        <v>98</v>
      </c>
      <c r="C5" s="156" t="s">
        <v>99</v>
      </c>
      <c r="D5" s="157" t="s">
        <v>100</v>
      </c>
      <c r="E5" s="157" t="s">
        <v>101</v>
      </c>
      <c r="F5" s="157" t="s">
        <v>102</v>
      </c>
      <c r="G5" s="157" t="s">
        <v>103</v>
      </c>
      <c r="H5" s="157" t="s">
        <v>104</v>
      </c>
      <c r="I5" s="157" t="s">
        <v>105</v>
      </c>
      <c r="J5" s="157" t="s">
        <v>106</v>
      </c>
      <c r="K5" s="158" t="s">
        <v>107</v>
      </c>
      <c r="L5" s="155" t="s">
        <v>98</v>
      </c>
      <c r="M5" s="156" t="s">
        <v>99</v>
      </c>
      <c r="N5" s="157" t="s">
        <v>100</v>
      </c>
      <c r="O5" s="157" t="s">
        <v>101</v>
      </c>
      <c r="P5" s="157" t="s">
        <v>102</v>
      </c>
      <c r="Q5" s="157" t="s">
        <v>103</v>
      </c>
      <c r="R5" s="157" t="s">
        <v>104</v>
      </c>
      <c r="S5" s="157" t="s">
        <v>105</v>
      </c>
      <c r="T5" s="157" t="s">
        <v>106</v>
      </c>
      <c r="U5" s="159" t="s">
        <v>107</v>
      </c>
    </row>
    <row r="6" customFormat="false" ht="15.95" hidden="false" customHeight="true" outlineLevel="0" collapsed="false">
      <c r="A6" s="99" t="s">
        <v>31</v>
      </c>
      <c r="B6" s="160" t="n">
        <v>1555</v>
      </c>
      <c r="C6" s="161" t="n">
        <v>11</v>
      </c>
      <c r="D6" s="161" t="n">
        <v>42</v>
      </c>
      <c r="E6" s="161" t="n">
        <v>315</v>
      </c>
      <c r="F6" s="161" t="n">
        <v>72</v>
      </c>
      <c r="G6" s="161" t="n">
        <v>215</v>
      </c>
      <c r="H6" s="161" t="n">
        <v>69</v>
      </c>
      <c r="I6" s="161" t="n">
        <v>28</v>
      </c>
      <c r="J6" s="161" t="n">
        <v>700</v>
      </c>
      <c r="K6" s="162" t="n">
        <v>103</v>
      </c>
      <c r="L6" s="160" t="n">
        <v>1400</v>
      </c>
      <c r="M6" s="161" t="n">
        <v>19</v>
      </c>
      <c r="N6" s="161" t="n">
        <v>12</v>
      </c>
      <c r="O6" s="161" t="n">
        <v>243</v>
      </c>
      <c r="P6" s="161" t="n">
        <v>63</v>
      </c>
      <c r="Q6" s="161" t="n">
        <v>112</v>
      </c>
      <c r="R6" s="161" t="n">
        <v>60</v>
      </c>
      <c r="S6" s="161" t="n">
        <v>30</v>
      </c>
      <c r="T6" s="161" t="n">
        <v>733</v>
      </c>
      <c r="U6" s="163" t="n">
        <v>128</v>
      </c>
    </row>
    <row r="7" customFormat="false" ht="15.95" hidden="false" customHeight="true" outlineLevel="0" collapsed="false">
      <c r="A7" s="99" t="s">
        <v>32</v>
      </c>
      <c r="B7" s="101" t="n">
        <v>1508</v>
      </c>
      <c r="C7" s="102" t="n">
        <v>11</v>
      </c>
      <c r="D7" s="102" t="n">
        <v>42</v>
      </c>
      <c r="E7" s="102" t="n">
        <v>300</v>
      </c>
      <c r="F7" s="102" t="n">
        <v>69</v>
      </c>
      <c r="G7" s="102" t="n">
        <v>212</v>
      </c>
      <c r="H7" s="102" t="n">
        <v>67</v>
      </c>
      <c r="I7" s="102" t="n">
        <v>28</v>
      </c>
      <c r="J7" s="102" t="n">
        <v>676</v>
      </c>
      <c r="K7" s="103" t="n">
        <v>103</v>
      </c>
      <c r="L7" s="101" t="n">
        <v>1333</v>
      </c>
      <c r="M7" s="102" t="n">
        <v>18</v>
      </c>
      <c r="N7" s="102" t="n">
        <v>11</v>
      </c>
      <c r="O7" s="102" t="n">
        <v>231</v>
      </c>
      <c r="P7" s="102" t="n">
        <v>58</v>
      </c>
      <c r="Q7" s="102" t="n">
        <v>110</v>
      </c>
      <c r="R7" s="102" t="n">
        <v>59</v>
      </c>
      <c r="S7" s="102" t="n">
        <v>29</v>
      </c>
      <c r="T7" s="102" t="n">
        <v>705</v>
      </c>
      <c r="U7" s="104" t="n">
        <v>112</v>
      </c>
    </row>
    <row r="8" customFormat="false" ht="15.95" hidden="false" customHeight="true" outlineLevel="0" collapsed="false">
      <c r="A8" s="99" t="s">
        <v>33</v>
      </c>
      <c r="B8" s="101" t="n">
        <v>47</v>
      </c>
      <c r="C8" s="102" t="n">
        <v>0</v>
      </c>
      <c r="D8" s="102" t="n">
        <v>0</v>
      </c>
      <c r="E8" s="102" t="n">
        <v>15</v>
      </c>
      <c r="F8" s="102" t="n">
        <v>3</v>
      </c>
      <c r="G8" s="102" t="n">
        <v>3</v>
      </c>
      <c r="H8" s="102" t="n">
        <v>2</v>
      </c>
      <c r="I8" s="102" t="n">
        <v>0</v>
      </c>
      <c r="J8" s="102" t="n">
        <v>24</v>
      </c>
      <c r="K8" s="103" t="n">
        <v>0</v>
      </c>
      <c r="L8" s="101" t="n">
        <v>67</v>
      </c>
      <c r="M8" s="102" t="n">
        <v>1</v>
      </c>
      <c r="N8" s="102" t="n">
        <v>1</v>
      </c>
      <c r="O8" s="102" t="n">
        <v>12</v>
      </c>
      <c r="P8" s="102" t="n">
        <v>5</v>
      </c>
      <c r="Q8" s="102" t="n">
        <v>2</v>
      </c>
      <c r="R8" s="102" t="n">
        <v>1</v>
      </c>
      <c r="S8" s="102" t="n">
        <v>1</v>
      </c>
      <c r="T8" s="102" t="n">
        <v>28</v>
      </c>
      <c r="U8" s="104" t="n">
        <v>16</v>
      </c>
    </row>
    <row r="9" customFormat="false" ht="15.95" hidden="false" customHeight="true" outlineLevel="0" collapsed="false">
      <c r="A9" s="105" t="s">
        <v>34</v>
      </c>
      <c r="B9" s="107" t="n">
        <v>689</v>
      </c>
      <c r="C9" s="108" t="n">
        <v>5</v>
      </c>
      <c r="D9" s="108" t="n">
        <v>25</v>
      </c>
      <c r="E9" s="108" t="n">
        <v>164</v>
      </c>
      <c r="F9" s="108" t="n">
        <v>34</v>
      </c>
      <c r="G9" s="108" t="n">
        <v>61</v>
      </c>
      <c r="H9" s="108" t="n">
        <v>21</v>
      </c>
      <c r="I9" s="108" t="n">
        <v>19</v>
      </c>
      <c r="J9" s="108" t="n">
        <v>324</v>
      </c>
      <c r="K9" s="109" t="n">
        <v>36</v>
      </c>
      <c r="L9" s="107" t="n">
        <v>553</v>
      </c>
      <c r="M9" s="108" t="n">
        <v>14</v>
      </c>
      <c r="N9" s="108" t="n">
        <v>3</v>
      </c>
      <c r="O9" s="108" t="n">
        <v>115</v>
      </c>
      <c r="P9" s="108" t="n">
        <v>26</v>
      </c>
      <c r="Q9" s="108" t="n">
        <v>43</v>
      </c>
      <c r="R9" s="108" t="n">
        <v>38</v>
      </c>
      <c r="S9" s="108" t="n">
        <v>20</v>
      </c>
      <c r="T9" s="108" t="n">
        <v>255</v>
      </c>
      <c r="U9" s="110" t="n">
        <v>39</v>
      </c>
    </row>
    <row r="10" customFormat="false" ht="15.95" hidden="false" customHeight="true" outlineLevel="0" collapsed="false">
      <c r="A10" s="105" t="s">
        <v>35</v>
      </c>
      <c r="B10" s="107" t="n">
        <v>175</v>
      </c>
      <c r="C10" s="108" t="n">
        <v>1</v>
      </c>
      <c r="D10" s="108" t="n">
        <v>4</v>
      </c>
      <c r="E10" s="108" t="n">
        <v>32</v>
      </c>
      <c r="F10" s="108" t="n">
        <v>4</v>
      </c>
      <c r="G10" s="108" t="n">
        <v>14</v>
      </c>
      <c r="H10" s="108" t="n">
        <v>17</v>
      </c>
      <c r="I10" s="108" t="n">
        <v>3</v>
      </c>
      <c r="J10" s="108" t="n">
        <v>76</v>
      </c>
      <c r="K10" s="109" t="n">
        <v>24</v>
      </c>
      <c r="L10" s="107" t="n">
        <v>189</v>
      </c>
      <c r="M10" s="108" t="n">
        <v>1</v>
      </c>
      <c r="N10" s="108" t="n">
        <v>3</v>
      </c>
      <c r="O10" s="108" t="n">
        <v>35</v>
      </c>
      <c r="P10" s="108" t="n">
        <v>6</v>
      </c>
      <c r="Q10" s="108" t="n">
        <v>21</v>
      </c>
      <c r="R10" s="108" t="n">
        <v>2</v>
      </c>
      <c r="S10" s="108" t="n">
        <v>2</v>
      </c>
      <c r="T10" s="108" t="n">
        <v>87</v>
      </c>
      <c r="U10" s="110" t="n">
        <v>32</v>
      </c>
    </row>
    <row r="11" customFormat="false" ht="15.95" hidden="false" customHeight="true" outlineLevel="0" collapsed="false">
      <c r="A11" s="105" t="s">
        <v>36</v>
      </c>
      <c r="B11" s="107" t="n">
        <v>255</v>
      </c>
      <c r="C11" s="108" t="n">
        <v>4</v>
      </c>
      <c r="D11" s="108" t="n">
        <v>9</v>
      </c>
      <c r="E11" s="108" t="n">
        <v>17</v>
      </c>
      <c r="F11" s="108" t="n">
        <v>8</v>
      </c>
      <c r="G11" s="108" t="n">
        <v>79</v>
      </c>
      <c r="H11" s="108" t="n">
        <v>9</v>
      </c>
      <c r="I11" s="108" t="n">
        <v>1</v>
      </c>
      <c r="J11" s="108" t="n">
        <v>127</v>
      </c>
      <c r="K11" s="109" t="n">
        <v>1</v>
      </c>
      <c r="L11" s="107" t="n">
        <v>105</v>
      </c>
      <c r="M11" s="108" t="n">
        <v>0</v>
      </c>
      <c r="N11" s="108" t="n">
        <v>0</v>
      </c>
      <c r="O11" s="108" t="n">
        <v>10</v>
      </c>
      <c r="P11" s="108" t="n">
        <v>4</v>
      </c>
      <c r="Q11" s="108" t="n">
        <v>6</v>
      </c>
      <c r="R11" s="108" t="n">
        <v>2</v>
      </c>
      <c r="S11" s="108" t="n">
        <v>1</v>
      </c>
      <c r="T11" s="108" t="n">
        <v>82</v>
      </c>
      <c r="U11" s="110" t="n">
        <v>0</v>
      </c>
    </row>
    <row r="12" customFormat="false" ht="15.95" hidden="false" customHeight="true" outlineLevel="0" collapsed="false">
      <c r="A12" s="105" t="s">
        <v>37</v>
      </c>
      <c r="B12" s="107" t="n">
        <v>75</v>
      </c>
      <c r="C12" s="108" t="n">
        <v>0</v>
      </c>
      <c r="D12" s="108" t="n">
        <v>3</v>
      </c>
      <c r="E12" s="108" t="n">
        <v>16</v>
      </c>
      <c r="F12" s="108" t="n">
        <v>4</v>
      </c>
      <c r="G12" s="108" t="n">
        <v>4</v>
      </c>
      <c r="H12" s="108" t="n">
        <v>2</v>
      </c>
      <c r="I12" s="108" t="n">
        <v>0</v>
      </c>
      <c r="J12" s="108" t="n">
        <v>38</v>
      </c>
      <c r="K12" s="109" t="n">
        <v>8</v>
      </c>
      <c r="L12" s="107" t="n">
        <v>110</v>
      </c>
      <c r="M12" s="108" t="n">
        <v>0</v>
      </c>
      <c r="N12" s="108" t="n">
        <v>1</v>
      </c>
      <c r="O12" s="108" t="n">
        <v>13</v>
      </c>
      <c r="P12" s="108" t="n">
        <v>5</v>
      </c>
      <c r="Q12" s="108" t="n">
        <v>5</v>
      </c>
      <c r="R12" s="108" t="n">
        <v>8</v>
      </c>
      <c r="S12" s="108" t="n">
        <v>0</v>
      </c>
      <c r="T12" s="108" t="n">
        <v>75</v>
      </c>
      <c r="U12" s="110" t="n">
        <v>3</v>
      </c>
    </row>
    <row r="13" customFormat="false" ht="15.95" hidden="false" customHeight="true" outlineLevel="0" collapsed="false">
      <c r="A13" s="105" t="s">
        <v>38</v>
      </c>
      <c r="B13" s="107" t="n">
        <v>69</v>
      </c>
      <c r="C13" s="108" t="n">
        <v>1</v>
      </c>
      <c r="D13" s="108" t="n">
        <v>0</v>
      </c>
      <c r="E13" s="108" t="n">
        <v>17</v>
      </c>
      <c r="F13" s="108" t="n">
        <v>4</v>
      </c>
      <c r="G13" s="108" t="n">
        <v>11</v>
      </c>
      <c r="H13" s="108" t="n">
        <v>6</v>
      </c>
      <c r="I13" s="108" t="n">
        <v>1</v>
      </c>
      <c r="J13" s="108" t="n">
        <v>22</v>
      </c>
      <c r="K13" s="109" t="n">
        <v>7</v>
      </c>
      <c r="L13" s="107" t="n">
        <v>71</v>
      </c>
      <c r="M13" s="108" t="n">
        <v>0</v>
      </c>
      <c r="N13" s="108" t="n">
        <v>0</v>
      </c>
      <c r="O13" s="108" t="n">
        <v>17</v>
      </c>
      <c r="P13" s="108" t="n">
        <v>5</v>
      </c>
      <c r="Q13" s="108" t="n">
        <v>7</v>
      </c>
      <c r="R13" s="108" t="n">
        <v>5</v>
      </c>
      <c r="S13" s="108" t="n">
        <v>3</v>
      </c>
      <c r="T13" s="108" t="n">
        <v>32</v>
      </c>
      <c r="U13" s="110" t="n">
        <v>2</v>
      </c>
    </row>
    <row r="14" customFormat="false" ht="15.95" hidden="false" customHeight="true" outlineLevel="0" collapsed="false">
      <c r="A14" s="105" t="s">
        <v>39</v>
      </c>
      <c r="B14" s="107" t="n">
        <v>21</v>
      </c>
      <c r="C14" s="108" t="n">
        <v>0</v>
      </c>
      <c r="D14" s="108" t="n">
        <v>0</v>
      </c>
      <c r="E14" s="108" t="n">
        <v>7</v>
      </c>
      <c r="F14" s="108" t="n">
        <v>2</v>
      </c>
      <c r="G14" s="108" t="n">
        <v>2</v>
      </c>
      <c r="H14" s="108" t="n">
        <v>2</v>
      </c>
      <c r="I14" s="108" t="n">
        <v>0</v>
      </c>
      <c r="J14" s="108" t="n">
        <v>3</v>
      </c>
      <c r="K14" s="109" t="n">
        <v>5</v>
      </c>
      <c r="L14" s="107" t="n">
        <v>33</v>
      </c>
      <c r="M14" s="108" t="n">
        <v>0</v>
      </c>
      <c r="N14" s="108" t="n">
        <v>1</v>
      </c>
      <c r="O14" s="108" t="n">
        <v>5</v>
      </c>
      <c r="P14" s="108" t="n">
        <v>4</v>
      </c>
      <c r="Q14" s="108" t="n">
        <v>5</v>
      </c>
      <c r="R14" s="108" t="n">
        <v>3</v>
      </c>
      <c r="S14" s="108" t="n">
        <v>0</v>
      </c>
      <c r="T14" s="108" t="n">
        <v>13</v>
      </c>
      <c r="U14" s="110" t="n">
        <v>2</v>
      </c>
    </row>
    <row r="15" customFormat="false" ht="15.95" hidden="false" customHeight="true" outlineLevel="0" collapsed="false">
      <c r="A15" s="105" t="s">
        <v>40</v>
      </c>
      <c r="B15" s="107" t="n">
        <v>11</v>
      </c>
      <c r="C15" s="108" t="n">
        <v>0</v>
      </c>
      <c r="D15" s="108" t="n">
        <v>0</v>
      </c>
      <c r="E15" s="108" t="n">
        <v>2</v>
      </c>
      <c r="F15" s="108" t="n">
        <v>1</v>
      </c>
      <c r="G15" s="108" t="n">
        <v>5</v>
      </c>
      <c r="H15" s="108" t="n">
        <v>0</v>
      </c>
      <c r="I15" s="108" t="n">
        <v>0</v>
      </c>
      <c r="J15" s="108" t="n">
        <v>3</v>
      </c>
      <c r="K15" s="109" t="n">
        <v>0</v>
      </c>
      <c r="L15" s="107" t="n">
        <v>15</v>
      </c>
      <c r="M15" s="108" t="n">
        <v>2</v>
      </c>
      <c r="N15" s="108" t="n">
        <v>0</v>
      </c>
      <c r="O15" s="108" t="n">
        <v>5</v>
      </c>
      <c r="P15" s="108" t="n">
        <v>0</v>
      </c>
      <c r="Q15" s="108" t="n">
        <v>4</v>
      </c>
      <c r="R15" s="108" t="n">
        <v>0</v>
      </c>
      <c r="S15" s="108" t="n">
        <v>0</v>
      </c>
      <c r="T15" s="108" t="n">
        <v>4</v>
      </c>
      <c r="U15" s="110" t="n">
        <v>0</v>
      </c>
    </row>
    <row r="16" customFormat="false" ht="15.95" hidden="false" customHeight="true" outlineLevel="0" collapsed="false">
      <c r="A16" s="105" t="s">
        <v>41</v>
      </c>
      <c r="B16" s="107" t="n">
        <v>19</v>
      </c>
      <c r="C16" s="108" t="n">
        <v>0</v>
      </c>
      <c r="D16" s="108" t="n">
        <v>0</v>
      </c>
      <c r="E16" s="108" t="n">
        <v>2</v>
      </c>
      <c r="F16" s="108" t="n">
        <v>0</v>
      </c>
      <c r="G16" s="108" t="n">
        <v>1</v>
      </c>
      <c r="H16" s="108" t="n">
        <v>2</v>
      </c>
      <c r="I16" s="108" t="n">
        <v>0</v>
      </c>
      <c r="J16" s="108" t="n">
        <v>11</v>
      </c>
      <c r="K16" s="109" t="n">
        <v>3</v>
      </c>
      <c r="L16" s="107" t="n">
        <v>22</v>
      </c>
      <c r="M16" s="108" t="n">
        <v>0</v>
      </c>
      <c r="N16" s="108" t="n">
        <v>0</v>
      </c>
      <c r="O16" s="108" t="n">
        <v>3</v>
      </c>
      <c r="P16" s="108" t="n">
        <v>2</v>
      </c>
      <c r="Q16" s="108" t="n">
        <v>6</v>
      </c>
      <c r="R16" s="108" t="n">
        <v>0</v>
      </c>
      <c r="S16" s="108" t="n">
        <v>1</v>
      </c>
      <c r="T16" s="108" t="n">
        <v>9</v>
      </c>
      <c r="U16" s="110" t="n">
        <v>1</v>
      </c>
    </row>
    <row r="17" customFormat="false" ht="15.95" hidden="false" customHeight="true" outlineLevel="0" collapsed="false">
      <c r="A17" s="105" t="s">
        <v>42</v>
      </c>
      <c r="B17" s="107" t="n">
        <v>27</v>
      </c>
      <c r="C17" s="108" t="n">
        <v>0</v>
      </c>
      <c r="D17" s="108" t="n">
        <v>0</v>
      </c>
      <c r="E17" s="108" t="n">
        <v>6</v>
      </c>
      <c r="F17" s="108" t="n">
        <v>2</v>
      </c>
      <c r="G17" s="108" t="n">
        <v>7</v>
      </c>
      <c r="H17" s="108" t="n">
        <v>1</v>
      </c>
      <c r="I17" s="108" t="n">
        <v>0</v>
      </c>
      <c r="J17" s="108" t="n">
        <v>7</v>
      </c>
      <c r="K17" s="109" t="n">
        <v>4</v>
      </c>
      <c r="L17" s="107" t="n">
        <v>15</v>
      </c>
      <c r="M17" s="108" t="n">
        <v>1</v>
      </c>
      <c r="N17" s="108" t="n">
        <v>0</v>
      </c>
      <c r="O17" s="108" t="n">
        <v>2</v>
      </c>
      <c r="P17" s="108" t="n">
        <v>0</v>
      </c>
      <c r="Q17" s="108" t="n">
        <v>1</v>
      </c>
      <c r="R17" s="108" t="n">
        <v>0</v>
      </c>
      <c r="S17" s="108" t="n">
        <v>0</v>
      </c>
      <c r="T17" s="108" t="n">
        <v>4</v>
      </c>
      <c r="U17" s="110" t="n">
        <v>7</v>
      </c>
    </row>
    <row r="18" customFormat="false" ht="15.95" hidden="false" customHeight="true" outlineLevel="0" collapsed="false">
      <c r="A18" s="105" t="s">
        <v>43</v>
      </c>
      <c r="B18" s="107" t="n">
        <v>24</v>
      </c>
      <c r="C18" s="108" t="n">
        <v>0</v>
      </c>
      <c r="D18" s="108" t="n">
        <v>1</v>
      </c>
      <c r="E18" s="108" t="n">
        <v>6</v>
      </c>
      <c r="F18" s="108" t="n">
        <v>0</v>
      </c>
      <c r="G18" s="108" t="n">
        <v>9</v>
      </c>
      <c r="H18" s="108" t="n">
        <v>0</v>
      </c>
      <c r="I18" s="108" t="n">
        <v>1</v>
      </c>
      <c r="J18" s="108" t="n">
        <v>6</v>
      </c>
      <c r="K18" s="109" t="n">
        <v>1</v>
      </c>
      <c r="L18" s="107" t="n">
        <v>55</v>
      </c>
      <c r="M18" s="108" t="n">
        <v>0</v>
      </c>
      <c r="N18" s="108" t="n">
        <v>0</v>
      </c>
      <c r="O18" s="108" t="n">
        <v>12</v>
      </c>
      <c r="P18" s="108" t="n">
        <v>0</v>
      </c>
      <c r="Q18" s="108" t="n">
        <v>3</v>
      </c>
      <c r="R18" s="108" t="n">
        <v>1</v>
      </c>
      <c r="S18" s="108" t="n">
        <v>0</v>
      </c>
      <c r="T18" s="108" t="n">
        <v>31</v>
      </c>
      <c r="U18" s="110" t="n">
        <v>8</v>
      </c>
    </row>
    <row r="19" customFormat="false" ht="15.95" hidden="false" customHeight="true" outlineLevel="0" collapsed="false">
      <c r="A19" s="105" t="s">
        <v>44</v>
      </c>
      <c r="B19" s="107" t="n">
        <v>57</v>
      </c>
      <c r="C19" s="108" t="n">
        <v>0</v>
      </c>
      <c r="D19" s="108" t="n">
        <v>0</v>
      </c>
      <c r="E19" s="108" t="n">
        <v>7</v>
      </c>
      <c r="F19" s="108" t="n">
        <v>1</v>
      </c>
      <c r="G19" s="108" t="n">
        <v>8</v>
      </c>
      <c r="H19" s="108" t="n">
        <v>6</v>
      </c>
      <c r="I19" s="108" t="n">
        <v>2</v>
      </c>
      <c r="J19" s="108" t="n">
        <v>32</v>
      </c>
      <c r="K19" s="109" t="n">
        <v>1</v>
      </c>
      <c r="L19" s="107" t="n">
        <v>31</v>
      </c>
      <c r="M19" s="108" t="n">
        <v>0</v>
      </c>
      <c r="N19" s="108" t="n">
        <v>0</v>
      </c>
      <c r="O19" s="108" t="n">
        <v>1</v>
      </c>
      <c r="P19" s="108" t="n">
        <v>1</v>
      </c>
      <c r="Q19" s="108" t="n">
        <v>4</v>
      </c>
      <c r="R19" s="108" t="n">
        <v>0</v>
      </c>
      <c r="S19" s="108" t="n">
        <v>1</v>
      </c>
      <c r="T19" s="108" t="n">
        <v>22</v>
      </c>
      <c r="U19" s="110" t="n">
        <v>2</v>
      </c>
    </row>
    <row r="20" customFormat="false" ht="15.95" hidden="false" customHeight="true" outlineLevel="0" collapsed="false">
      <c r="A20" s="105" t="s">
        <v>45</v>
      </c>
      <c r="B20" s="107" t="n">
        <v>17</v>
      </c>
      <c r="C20" s="108" t="n">
        <v>0</v>
      </c>
      <c r="D20" s="108" t="n">
        <v>0</v>
      </c>
      <c r="E20" s="108" t="n">
        <v>5</v>
      </c>
      <c r="F20" s="108" t="n">
        <v>4</v>
      </c>
      <c r="G20" s="108" t="n">
        <v>2</v>
      </c>
      <c r="H20" s="108" t="n">
        <v>1</v>
      </c>
      <c r="I20" s="108" t="n">
        <v>0</v>
      </c>
      <c r="J20" s="108" t="n">
        <v>5</v>
      </c>
      <c r="K20" s="109" t="n">
        <v>0</v>
      </c>
      <c r="L20" s="107" t="n">
        <v>21</v>
      </c>
      <c r="M20" s="108" t="n">
        <v>0</v>
      </c>
      <c r="N20" s="108" t="n">
        <v>1</v>
      </c>
      <c r="O20" s="108" t="n">
        <v>3</v>
      </c>
      <c r="P20" s="108" t="n">
        <v>0</v>
      </c>
      <c r="Q20" s="108" t="n">
        <v>2</v>
      </c>
      <c r="R20" s="108" t="n">
        <v>0</v>
      </c>
      <c r="S20" s="108" t="n">
        <v>0</v>
      </c>
      <c r="T20" s="108" t="n">
        <v>9</v>
      </c>
      <c r="U20" s="110" t="n">
        <v>6</v>
      </c>
    </row>
    <row r="21" customFormat="false" ht="15.95" hidden="false" customHeight="true" outlineLevel="0" collapsed="false">
      <c r="A21" s="105" t="s">
        <v>46</v>
      </c>
      <c r="B21" s="107" t="n">
        <v>37</v>
      </c>
      <c r="C21" s="108" t="n">
        <v>0</v>
      </c>
      <c r="D21" s="108" t="n">
        <v>0</v>
      </c>
      <c r="E21" s="108" t="n">
        <v>12</v>
      </c>
      <c r="F21" s="108" t="n">
        <v>1</v>
      </c>
      <c r="G21" s="108" t="n">
        <v>2</v>
      </c>
      <c r="H21" s="108" t="n">
        <v>0</v>
      </c>
      <c r="I21" s="108" t="n">
        <v>1</v>
      </c>
      <c r="J21" s="108" t="n">
        <v>13</v>
      </c>
      <c r="K21" s="109" t="n">
        <v>8</v>
      </c>
      <c r="L21" s="107" t="n">
        <v>44</v>
      </c>
      <c r="M21" s="108" t="n">
        <v>0</v>
      </c>
      <c r="N21" s="108" t="n">
        <v>2</v>
      </c>
      <c r="O21" s="108" t="n">
        <v>2</v>
      </c>
      <c r="P21" s="108" t="n">
        <v>2</v>
      </c>
      <c r="Q21" s="108" t="n">
        <v>2</v>
      </c>
      <c r="R21" s="108" t="n">
        <v>0</v>
      </c>
      <c r="S21" s="108" t="n">
        <v>1</v>
      </c>
      <c r="T21" s="108" t="n">
        <v>32</v>
      </c>
      <c r="U21" s="110" t="n">
        <v>3</v>
      </c>
    </row>
    <row r="22" customFormat="false" ht="15.95" hidden="false" customHeight="true" outlineLevel="0" collapsed="false">
      <c r="A22" s="105" t="s">
        <v>47</v>
      </c>
      <c r="B22" s="107" t="n">
        <v>32</v>
      </c>
      <c r="C22" s="108" t="n">
        <v>0</v>
      </c>
      <c r="D22" s="108" t="n">
        <v>0</v>
      </c>
      <c r="E22" s="108" t="n">
        <v>7</v>
      </c>
      <c r="F22" s="108" t="n">
        <v>4</v>
      </c>
      <c r="G22" s="108" t="n">
        <v>7</v>
      </c>
      <c r="H22" s="108" t="n">
        <v>0</v>
      </c>
      <c r="I22" s="108" t="n">
        <v>0</v>
      </c>
      <c r="J22" s="108" t="n">
        <v>9</v>
      </c>
      <c r="K22" s="109" t="n">
        <v>5</v>
      </c>
      <c r="L22" s="107" t="n">
        <v>69</v>
      </c>
      <c r="M22" s="108" t="n">
        <v>0</v>
      </c>
      <c r="N22" s="108" t="n">
        <v>0</v>
      </c>
      <c r="O22" s="108" t="n">
        <v>8</v>
      </c>
      <c r="P22" s="108" t="n">
        <v>3</v>
      </c>
      <c r="Q22" s="108" t="n">
        <v>1</v>
      </c>
      <c r="R22" s="108" t="n">
        <v>0</v>
      </c>
      <c r="S22" s="108" t="n">
        <v>0</v>
      </c>
      <c r="T22" s="108" t="n">
        <v>50</v>
      </c>
      <c r="U22" s="110" t="n">
        <v>7</v>
      </c>
    </row>
    <row r="23" customFormat="false" ht="15.95" hidden="false" customHeight="true" outlineLevel="0" collapsed="false">
      <c r="A23" s="99" t="s">
        <v>48</v>
      </c>
      <c r="B23" s="101" t="n">
        <v>2</v>
      </c>
      <c r="C23" s="102" t="n">
        <v>0</v>
      </c>
      <c r="D23" s="102" t="n">
        <v>0</v>
      </c>
      <c r="E23" s="102" t="n">
        <v>0</v>
      </c>
      <c r="F23" s="102" t="n">
        <v>0</v>
      </c>
      <c r="G23" s="102" t="n">
        <v>1</v>
      </c>
      <c r="H23" s="102" t="n">
        <v>1</v>
      </c>
      <c r="I23" s="102" t="n">
        <v>0</v>
      </c>
      <c r="J23" s="102" t="n">
        <v>0</v>
      </c>
      <c r="K23" s="103" t="n">
        <v>0</v>
      </c>
      <c r="L23" s="101" t="n">
        <v>2</v>
      </c>
      <c r="M23" s="102" t="n">
        <v>0</v>
      </c>
      <c r="N23" s="102" t="n">
        <v>0</v>
      </c>
      <c r="O23" s="102" t="n">
        <v>0</v>
      </c>
      <c r="P23" s="102" t="n">
        <v>0</v>
      </c>
      <c r="Q23" s="102" t="n">
        <v>0</v>
      </c>
      <c r="R23" s="102" t="n">
        <v>0</v>
      </c>
      <c r="S23" s="102" t="n">
        <v>0</v>
      </c>
      <c r="T23" s="102" t="n">
        <v>2</v>
      </c>
      <c r="U23" s="104" t="n">
        <v>0</v>
      </c>
    </row>
    <row r="24" customFormat="false" ht="15.95" hidden="false" customHeight="true" outlineLevel="0" collapsed="false">
      <c r="A24" s="105" t="s">
        <v>49</v>
      </c>
      <c r="B24" s="107" t="n">
        <v>2</v>
      </c>
      <c r="C24" s="108" t="n">
        <v>0</v>
      </c>
      <c r="D24" s="108" t="n">
        <v>0</v>
      </c>
      <c r="E24" s="108" t="n">
        <v>0</v>
      </c>
      <c r="F24" s="108" t="n">
        <v>0</v>
      </c>
      <c r="G24" s="108" t="n">
        <v>1</v>
      </c>
      <c r="H24" s="108" t="n">
        <v>1</v>
      </c>
      <c r="I24" s="108" t="n">
        <v>0</v>
      </c>
      <c r="J24" s="108" t="n">
        <v>0</v>
      </c>
      <c r="K24" s="109" t="n">
        <v>0</v>
      </c>
      <c r="L24" s="107" t="n">
        <v>2</v>
      </c>
      <c r="M24" s="108" t="n">
        <v>0</v>
      </c>
      <c r="N24" s="108" t="n">
        <v>0</v>
      </c>
      <c r="O24" s="108" t="n">
        <v>0</v>
      </c>
      <c r="P24" s="108" t="n">
        <v>0</v>
      </c>
      <c r="Q24" s="108" t="n">
        <v>0</v>
      </c>
      <c r="R24" s="108" t="n">
        <v>0</v>
      </c>
      <c r="S24" s="108" t="n">
        <v>0</v>
      </c>
      <c r="T24" s="108" t="n">
        <v>2</v>
      </c>
      <c r="U24" s="110" t="n">
        <v>0</v>
      </c>
    </row>
    <row r="25" customFormat="false" ht="15.95" hidden="false" customHeight="true" outlineLevel="0" collapsed="false">
      <c r="A25" s="99" t="s">
        <v>50</v>
      </c>
      <c r="B25" s="101" t="n">
        <v>21</v>
      </c>
      <c r="C25" s="102" t="n">
        <v>0</v>
      </c>
      <c r="D25" s="102" t="n">
        <v>0</v>
      </c>
      <c r="E25" s="102" t="n">
        <v>9</v>
      </c>
      <c r="F25" s="102" t="n">
        <v>3</v>
      </c>
      <c r="G25" s="102" t="n">
        <v>2</v>
      </c>
      <c r="H25" s="102" t="n">
        <v>0</v>
      </c>
      <c r="I25" s="102" t="n">
        <v>0</v>
      </c>
      <c r="J25" s="102" t="n">
        <v>7</v>
      </c>
      <c r="K25" s="103" t="n">
        <v>0</v>
      </c>
      <c r="L25" s="101" t="n">
        <v>35</v>
      </c>
      <c r="M25" s="102" t="n">
        <v>0</v>
      </c>
      <c r="N25" s="102" t="n">
        <v>0</v>
      </c>
      <c r="O25" s="102" t="n">
        <v>7</v>
      </c>
      <c r="P25" s="102" t="n">
        <v>0</v>
      </c>
      <c r="Q25" s="102" t="n">
        <v>2</v>
      </c>
      <c r="R25" s="102" t="n">
        <v>0</v>
      </c>
      <c r="S25" s="102" t="n">
        <v>0</v>
      </c>
      <c r="T25" s="102" t="n">
        <v>12</v>
      </c>
      <c r="U25" s="104" t="n">
        <v>14</v>
      </c>
    </row>
    <row r="26" customFormat="false" ht="15.95" hidden="false" customHeight="true" outlineLevel="0" collapsed="false">
      <c r="A26" s="105" t="s">
        <v>51</v>
      </c>
      <c r="B26" s="107" t="n">
        <v>21</v>
      </c>
      <c r="C26" s="108" t="n">
        <v>0</v>
      </c>
      <c r="D26" s="108" t="n">
        <v>0</v>
      </c>
      <c r="E26" s="108" t="n">
        <v>9</v>
      </c>
      <c r="F26" s="108" t="n">
        <v>3</v>
      </c>
      <c r="G26" s="108" t="n">
        <v>2</v>
      </c>
      <c r="H26" s="108" t="n">
        <v>0</v>
      </c>
      <c r="I26" s="108" t="n">
        <v>0</v>
      </c>
      <c r="J26" s="108" t="n">
        <v>7</v>
      </c>
      <c r="K26" s="109" t="n">
        <v>0</v>
      </c>
      <c r="L26" s="107" t="n">
        <v>35</v>
      </c>
      <c r="M26" s="108" t="n">
        <v>0</v>
      </c>
      <c r="N26" s="108" t="n">
        <v>0</v>
      </c>
      <c r="O26" s="108" t="n">
        <v>7</v>
      </c>
      <c r="P26" s="108" t="n">
        <v>0</v>
      </c>
      <c r="Q26" s="108" t="n">
        <v>2</v>
      </c>
      <c r="R26" s="108" t="n">
        <v>0</v>
      </c>
      <c r="S26" s="108" t="n">
        <v>0</v>
      </c>
      <c r="T26" s="108" t="n">
        <v>12</v>
      </c>
      <c r="U26" s="110" t="n">
        <v>14</v>
      </c>
    </row>
    <row r="27" customFormat="false" ht="15.95" hidden="false" customHeight="true" outlineLevel="0" collapsed="false">
      <c r="A27" s="99" t="s">
        <v>52</v>
      </c>
      <c r="B27" s="101" t="n">
        <v>24</v>
      </c>
      <c r="C27" s="102" t="n">
        <v>0</v>
      </c>
      <c r="D27" s="102" t="n">
        <v>0</v>
      </c>
      <c r="E27" s="102" t="n">
        <v>6</v>
      </c>
      <c r="F27" s="102" t="n">
        <v>0</v>
      </c>
      <c r="G27" s="102" t="n">
        <v>0</v>
      </c>
      <c r="H27" s="102" t="n">
        <v>1</v>
      </c>
      <c r="I27" s="102" t="n">
        <v>0</v>
      </c>
      <c r="J27" s="102" t="n">
        <v>17</v>
      </c>
      <c r="K27" s="103" t="n">
        <v>0</v>
      </c>
      <c r="L27" s="101" t="n">
        <v>30</v>
      </c>
      <c r="M27" s="102" t="n">
        <v>1</v>
      </c>
      <c r="N27" s="102" t="n">
        <v>1</v>
      </c>
      <c r="O27" s="102" t="n">
        <v>5</v>
      </c>
      <c r="P27" s="102" t="n">
        <v>5</v>
      </c>
      <c r="Q27" s="102" t="n">
        <v>0</v>
      </c>
      <c r="R27" s="102" t="n">
        <v>1</v>
      </c>
      <c r="S27" s="102" t="n">
        <v>1</v>
      </c>
      <c r="T27" s="102" t="n">
        <v>14</v>
      </c>
      <c r="U27" s="104" t="n">
        <v>2</v>
      </c>
    </row>
    <row r="28" customFormat="false" ht="15.95" hidden="false" customHeight="true" outlineLevel="0" collapsed="false">
      <c r="A28" s="105" t="s">
        <v>53</v>
      </c>
      <c r="B28" s="107" t="n">
        <v>12</v>
      </c>
      <c r="C28" s="108" t="n">
        <v>0</v>
      </c>
      <c r="D28" s="108" t="n">
        <v>0</v>
      </c>
      <c r="E28" s="108" t="n">
        <v>4</v>
      </c>
      <c r="F28" s="108" t="n">
        <v>0</v>
      </c>
      <c r="G28" s="108" t="n">
        <v>0</v>
      </c>
      <c r="H28" s="108" t="n">
        <v>1</v>
      </c>
      <c r="I28" s="108" t="n">
        <v>0</v>
      </c>
      <c r="J28" s="108" t="n">
        <v>7</v>
      </c>
      <c r="K28" s="109" t="n">
        <v>0</v>
      </c>
      <c r="L28" s="107" t="n">
        <v>10</v>
      </c>
      <c r="M28" s="108" t="n">
        <v>0</v>
      </c>
      <c r="N28" s="108" t="n">
        <v>1</v>
      </c>
      <c r="O28" s="108" t="n">
        <v>3</v>
      </c>
      <c r="P28" s="108" t="n">
        <v>1</v>
      </c>
      <c r="Q28" s="108" t="n">
        <v>0</v>
      </c>
      <c r="R28" s="108" t="n">
        <v>1</v>
      </c>
      <c r="S28" s="108" t="n">
        <v>0</v>
      </c>
      <c r="T28" s="108" t="n">
        <v>4</v>
      </c>
      <c r="U28" s="110" t="n">
        <v>0</v>
      </c>
    </row>
    <row r="29" customFormat="false" ht="15.95" hidden="false" customHeight="true" outlineLevel="0" collapsed="false">
      <c r="A29" s="111" t="s">
        <v>54</v>
      </c>
      <c r="B29" s="113" t="n">
        <v>12</v>
      </c>
      <c r="C29" s="114" t="n">
        <v>0</v>
      </c>
      <c r="D29" s="114" t="n">
        <v>0</v>
      </c>
      <c r="E29" s="114" t="n">
        <v>2</v>
      </c>
      <c r="F29" s="114" t="n">
        <v>0</v>
      </c>
      <c r="G29" s="114" t="n">
        <v>0</v>
      </c>
      <c r="H29" s="114" t="n">
        <v>0</v>
      </c>
      <c r="I29" s="114" t="n">
        <v>0</v>
      </c>
      <c r="J29" s="114" t="n">
        <v>10</v>
      </c>
      <c r="K29" s="115" t="n">
        <v>0</v>
      </c>
      <c r="L29" s="113" t="n">
        <v>20</v>
      </c>
      <c r="M29" s="114" t="n">
        <v>1</v>
      </c>
      <c r="N29" s="114" t="n">
        <v>0</v>
      </c>
      <c r="O29" s="114" t="n">
        <v>2</v>
      </c>
      <c r="P29" s="114" t="n">
        <v>4</v>
      </c>
      <c r="Q29" s="114" t="n">
        <v>0</v>
      </c>
      <c r="R29" s="114" t="n">
        <v>0</v>
      </c>
      <c r="S29" s="114" t="n">
        <v>1</v>
      </c>
      <c r="T29" s="114" t="n">
        <v>10</v>
      </c>
      <c r="U29" s="116" t="n">
        <v>2</v>
      </c>
    </row>
  </sheetData>
  <mergeCells count="6">
    <mergeCell ref="T1:U1"/>
    <mergeCell ref="B2:S2"/>
    <mergeCell ref="S3:U3"/>
    <mergeCell ref="A4:A5"/>
    <mergeCell ref="B4:K4"/>
    <mergeCell ref="L4:U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7:16:52Z</dcterms:created>
  <dc:creator/>
  <dc:description/>
  <dc:language>en-US</dc:language>
  <cp:lastModifiedBy/>
  <dcterms:modified xsi:type="dcterms:W3CDTF">2023-01-13T07:17:04Z</dcterms:modified>
  <cp:revision>0</cp:revision>
  <dc:subject/>
  <dc:title/>
</cp:coreProperties>
</file>