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2/11</t>
  </si>
  <si>
    <t xml:space="preserve">H23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m/d/yyyy"/>
    <numFmt numFmtId="168" formatCode="#,##0_ ;[RED]\-#,##0\ "/>
    <numFmt numFmtId="169" formatCode="[$-1030411]ge\.m\.d;@"/>
    <numFmt numFmtId="170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11</c:v>
                </c:pt>
                <c:pt idx="1">
                  <c:v>12</c:v>
                </c:pt>
                <c:pt idx="2">
                  <c:v>H23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95839</c:v>
                </c:pt>
                <c:pt idx="1">
                  <c:v>1195640</c:v>
                </c:pt>
                <c:pt idx="2">
                  <c:v>1195049</c:v>
                </c:pt>
                <c:pt idx="3">
                  <c:v>1194170</c:v>
                </c:pt>
                <c:pt idx="4">
                  <c:v>1190956</c:v>
                </c:pt>
                <c:pt idx="5">
                  <c:v>1191929</c:v>
                </c:pt>
                <c:pt idx="6">
                  <c:v>1191811</c:v>
                </c:pt>
                <c:pt idx="7">
                  <c:v>1191718</c:v>
                </c:pt>
                <c:pt idx="8">
                  <c:v>1191605</c:v>
                </c:pt>
                <c:pt idx="9">
                  <c:v>1191549</c:v>
                </c:pt>
                <c:pt idx="10">
                  <c:v>1191488</c:v>
                </c:pt>
                <c:pt idx="11">
                  <c:v>1191313</c:v>
                </c:pt>
                <c:pt idx="12">
                  <c:v>1191031</c:v>
                </c:pt>
              </c:numCache>
            </c:numRef>
          </c:val>
        </c:ser>
        <c:gapWidth val="80"/>
        <c:overlap val="0"/>
        <c:axId val="86223753"/>
        <c:axId val="23495030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11</c:v>
                </c:pt>
                <c:pt idx="1">
                  <c:v>12</c:v>
                </c:pt>
                <c:pt idx="2">
                  <c:v>H23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397</c:v>
                </c:pt>
                <c:pt idx="1">
                  <c:v>-300</c:v>
                </c:pt>
                <c:pt idx="2">
                  <c:v>-559</c:v>
                </c:pt>
                <c:pt idx="3">
                  <c:v>-413</c:v>
                </c:pt>
                <c:pt idx="4">
                  <c:v>-358</c:v>
                </c:pt>
                <c:pt idx="5">
                  <c:v>-341</c:v>
                </c:pt>
                <c:pt idx="6">
                  <c:v>-381</c:v>
                </c:pt>
                <c:pt idx="7">
                  <c:v>-234</c:v>
                </c:pt>
                <c:pt idx="8">
                  <c:v>-210</c:v>
                </c:pt>
                <c:pt idx="9">
                  <c:v>-137</c:v>
                </c:pt>
                <c:pt idx="10">
                  <c:v>-164</c:v>
                </c:pt>
                <c:pt idx="11">
                  <c:v>-260</c:v>
                </c:pt>
                <c:pt idx="12">
                  <c:v>-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11</c:v>
                </c:pt>
                <c:pt idx="1">
                  <c:v>12</c:v>
                </c:pt>
                <c:pt idx="2">
                  <c:v>H23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64</c:v>
                </c:pt>
                <c:pt idx="1">
                  <c:v>101</c:v>
                </c:pt>
                <c:pt idx="2">
                  <c:v>-32</c:v>
                </c:pt>
                <c:pt idx="3">
                  <c:v>-466</c:v>
                </c:pt>
                <c:pt idx="4">
                  <c:v>-2856</c:v>
                </c:pt>
                <c:pt idx="5">
                  <c:v>1314</c:v>
                </c:pt>
                <c:pt idx="6">
                  <c:v>263</c:v>
                </c:pt>
                <c:pt idx="7">
                  <c:v>141</c:v>
                </c:pt>
                <c:pt idx="8">
                  <c:v>97</c:v>
                </c:pt>
                <c:pt idx="9">
                  <c:v>81</c:v>
                </c:pt>
                <c:pt idx="10">
                  <c:v>103</c:v>
                </c:pt>
                <c:pt idx="11">
                  <c:v>85</c:v>
                </c:pt>
                <c:pt idx="12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59477"/>
        <c:axId val="93794609"/>
      </c:lineChart>
      <c:catAx>
        <c:axId val="86223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3495030"/>
        <c:crossesAt val="0"/>
        <c:auto val="1"/>
        <c:lblAlgn val="ctr"/>
        <c:lblOffset val="100"/>
        <c:noMultiLvlLbl val="0"/>
      </c:catAx>
      <c:valAx>
        <c:axId val="2349503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23753"/>
        <c:crossesAt val="1"/>
        <c:crossBetween val="midCat"/>
        <c:majorUnit val="2000"/>
        <c:minorUnit val="500"/>
      </c:valAx>
      <c:catAx>
        <c:axId val="457594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94609"/>
        <c:auto val="1"/>
        <c:lblAlgn val="ctr"/>
        <c:lblOffset val="100"/>
        <c:noMultiLvlLbl val="0"/>
      </c:catAx>
      <c:valAx>
        <c:axId val="93794609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5947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20088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8.12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B24" s="10" t="s">
        <v>15</v>
      </c>
      <c r="C24" s="11" t="n">
        <v>40513</v>
      </c>
      <c r="D24" s="12" t="n">
        <v>1195839</v>
      </c>
      <c r="E24" s="13" t="n">
        <v>-333</v>
      </c>
      <c r="F24" s="12" t="n">
        <v>876</v>
      </c>
      <c r="G24" s="12" t="n">
        <v>1273</v>
      </c>
      <c r="H24" s="12" t="n">
        <v>-397</v>
      </c>
      <c r="I24" s="12" t="n">
        <v>2188</v>
      </c>
      <c r="J24" s="12" t="n">
        <v>2124</v>
      </c>
      <c r="K24" s="12" t="n">
        <v>64</v>
      </c>
      <c r="L24" s="12" t="n">
        <v>482143</v>
      </c>
      <c r="N24" s="14"/>
      <c r="O24" s="14"/>
    </row>
    <row r="25" customFormat="false" ht="19.5" hidden="false" customHeight="true" outlineLevel="0" collapsed="false">
      <c r="A25" s="15"/>
      <c r="B25" s="16" t="n">
        <v>12</v>
      </c>
      <c r="C25" s="17" t="n">
        <v>40544</v>
      </c>
      <c r="D25" s="18" t="n">
        <v>1195640</v>
      </c>
      <c r="E25" s="19" t="n">
        <v>-199</v>
      </c>
      <c r="F25" s="18" t="n">
        <v>825</v>
      </c>
      <c r="G25" s="18" t="n">
        <v>1125</v>
      </c>
      <c r="H25" s="18" t="n">
        <v>-300</v>
      </c>
      <c r="I25" s="18" t="n">
        <v>2396</v>
      </c>
      <c r="J25" s="18" t="n">
        <v>2295</v>
      </c>
      <c r="K25" s="18" t="n">
        <v>101</v>
      </c>
      <c r="L25" s="18" t="n">
        <v>482183</v>
      </c>
      <c r="N25" s="14"/>
      <c r="O25" s="14"/>
    </row>
    <row r="26" customFormat="false" ht="19.5" hidden="false" customHeight="true" outlineLevel="0" collapsed="false">
      <c r="A26" s="20"/>
      <c r="B26" s="21" t="s">
        <v>16</v>
      </c>
      <c r="C26" s="22" t="n">
        <v>40575</v>
      </c>
      <c r="D26" s="23" t="n">
        <v>1195049</v>
      </c>
      <c r="E26" s="24" t="n">
        <v>-591</v>
      </c>
      <c r="F26" s="23" t="n">
        <v>881</v>
      </c>
      <c r="G26" s="23" t="n">
        <v>1440</v>
      </c>
      <c r="H26" s="23" t="n">
        <v>-559</v>
      </c>
      <c r="I26" s="23" t="n">
        <v>2202</v>
      </c>
      <c r="J26" s="23" t="n">
        <v>2234</v>
      </c>
      <c r="K26" s="23" t="n">
        <v>-32</v>
      </c>
      <c r="L26" s="23" t="n">
        <v>482055</v>
      </c>
      <c r="N26" s="14"/>
      <c r="O26" s="14"/>
    </row>
    <row r="27" customFormat="false" ht="19.5" hidden="false" customHeight="true" outlineLevel="0" collapsed="false">
      <c r="B27" s="16" t="n">
        <v>2</v>
      </c>
      <c r="C27" s="25" t="n">
        <v>40603</v>
      </c>
      <c r="D27" s="23" t="n">
        <v>1194170</v>
      </c>
      <c r="E27" s="26" t="n">
        <v>-879</v>
      </c>
      <c r="F27" s="23" t="n">
        <v>794</v>
      </c>
      <c r="G27" s="23" t="n">
        <v>1207</v>
      </c>
      <c r="H27" s="23" t="n">
        <v>-413</v>
      </c>
      <c r="I27" s="23" t="n">
        <v>2247</v>
      </c>
      <c r="J27" s="23" t="n">
        <v>2713</v>
      </c>
      <c r="K27" s="23" t="n">
        <v>-466</v>
      </c>
      <c r="L27" s="23" t="n">
        <v>481798</v>
      </c>
      <c r="N27" s="14"/>
      <c r="O27" s="14"/>
    </row>
    <row r="28" customFormat="false" ht="19.5" hidden="false" customHeight="true" outlineLevel="0" collapsed="false">
      <c r="B28" s="21" t="n">
        <v>3</v>
      </c>
      <c r="C28" s="22" t="n">
        <v>40634</v>
      </c>
      <c r="D28" s="23" t="n">
        <v>1190956</v>
      </c>
      <c r="E28" s="26" t="n">
        <v>-3214</v>
      </c>
      <c r="F28" s="23" t="n">
        <v>869</v>
      </c>
      <c r="G28" s="23" t="n">
        <v>1227</v>
      </c>
      <c r="H28" s="23" t="n">
        <v>-358</v>
      </c>
      <c r="I28" s="23" t="n">
        <v>7054</v>
      </c>
      <c r="J28" s="23" t="n">
        <v>9910</v>
      </c>
      <c r="K28" s="23" t="n">
        <v>-2856</v>
      </c>
      <c r="L28" s="23" t="n">
        <v>481894</v>
      </c>
      <c r="N28" s="14"/>
      <c r="O28" s="14"/>
    </row>
    <row r="29" customFormat="false" ht="19.5" hidden="false" customHeight="true" outlineLevel="0" collapsed="false">
      <c r="B29" s="16" t="n">
        <v>4</v>
      </c>
      <c r="C29" s="17" t="n">
        <v>40664</v>
      </c>
      <c r="D29" s="18" t="n">
        <v>1191929</v>
      </c>
      <c r="E29" s="19" t="n">
        <v>973</v>
      </c>
      <c r="F29" s="18" t="n">
        <v>744</v>
      </c>
      <c r="G29" s="18" t="n">
        <v>1085</v>
      </c>
      <c r="H29" s="18" t="n">
        <v>-341</v>
      </c>
      <c r="I29" s="18" t="n">
        <v>6956</v>
      </c>
      <c r="J29" s="18" t="n">
        <v>5642</v>
      </c>
      <c r="K29" s="18" t="n">
        <v>1314</v>
      </c>
      <c r="L29" s="18" t="n">
        <v>483513</v>
      </c>
      <c r="N29" s="14"/>
      <c r="O29" s="14"/>
    </row>
    <row r="30" customFormat="false" ht="19.5" hidden="false" customHeight="true" outlineLevel="0" collapsed="false">
      <c r="B30" s="16" t="n">
        <v>5</v>
      </c>
      <c r="C30" s="27" t="n">
        <v>40695</v>
      </c>
      <c r="D30" s="18" t="n">
        <v>1191811</v>
      </c>
      <c r="E30" s="19" t="n">
        <v>-118</v>
      </c>
      <c r="F30" s="18" t="n">
        <v>807</v>
      </c>
      <c r="G30" s="18" t="n">
        <v>1188</v>
      </c>
      <c r="H30" s="18" t="n">
        <v>-381</v>
      </c>
      <c r="I30" s="18" t="n">
        <v>3051</v>
      </c>
      <c r="J30" s="18" t="n">
        <v>2788</v>
      </c>
      <c r="K30" s="18" t="n">
        <v>263</v>
      </c>
      <c r="L30" s="18" t="n">
        <v>483934</v>
      </c>
      <c r="N30" s="14"/>
      <c r="O30" s="14"/>
    </row>
    <row r="31" customFormat="false" ht="19.5" hidden="false" customHeight="true" outlineLevel="0" collapsed="false">
      <c r="B31" s="16" t="n">
        <v>6</v>
      </c>
      <c r="C31" s="17" t="n">
        <v>40725</v>
      </c>
      <c r="D31" s="18" t="n">
        <v>1191718</v>
      </c>
      <c r="E31" s="19" t="n">
        <v>-93</v>
      </c>
      <c r="F31" s="18" t="n">
        <v>857</v>
      </c>
      <c r="G31" s="18" t="n">
        <v>1091</v>
      </c>
      <c r="H31" s="18" t="n">
        <v>-234</v>
      </c>
      <c r="I31" s="18" t="n">
        <v>2621</v>
      </c>
      <c r="J31" s="18" t="n">
        <v>2480</v>
      </c>
      <c r="K31" s="18" t="n">
        <v>141</v>
      </c>
      <c r="L31" s="18" t="n">
        <v>484162</v>
      </c>
      <c r="N31" s="14"/>
      <c r="O31" s="14"/>
    </row>
    <row r="32" customFormat="false" ht="19.5" hidden="false" customHeight="true" outlineLevel="0" collapsed="false">
      <c r="B32" s="16" t="n">
        <v>7</v>
      </c>
      <c r="C32" s="17" t="n">
        <v>40756</v>
      </c>
      <c r="D32" s="18" t="n">
        <v>1191605</v>
      </c>
      <c r="E32" s="19" t="n">
        <v>-113</v>
      </c>
      <c r="F32" s="18" t="n">
        <v>808</v>
      </c>
      <c r="G32" s="18" t="n">
        <v>1018</v>
      </c>
      <c r="H32" s="18" t="n">
        <v>-210</v>
      </c>
      <c r="I32" s="18" t="n">
        <v>2701</v>
      </c>
      <c r="J32" s="18" t="n">
        <v>2604</v>
      </c>
      <c r="K32" s="18" t="n">
        <v>97</v>
      </c>
      <c r="L32" s="18" t="n">
        <v>484493</v>
      </c>
      <c r="N32" s="14"/>
      <c r="O32" s="14"/>
    </row>
    <row r="33" customFormat="false" ht="19.5" hidden="false" customHeight="true" outlineLevel="0" collapsed="false">
      <c r="B33" s="16" t="n">
        <v>8</v>
      </c>
      <c r="C33" s="17" t="n">
        <v>40787</v>
      </c>
      <c r="D33" s="18" t="n">
        <v>1191549</v>
      </c>
      <c r="E33" s="19" t="n">
        <v>-56</v>
      </c>
      <c r="F33" s="18" t="n">
        <v>960</v>
      </c>
      <c r="G33" s="18" t="n">
        <v>1097</v>
      </c>
      <c r="H33" s="18" t="n">
        <v>-137</v>
      </c>
      <c r="I33" s="18" t="n">
        <v>3070</v>
      </c>
      <c r="J33" s="18" t="n">
        <v>2989</v>
      </c>
      <c r="K33" s="18" t="n">
        <v>81</v>
      </c>
      <c r="L33" s="18" t="n">
        <v>484605</v>
      </c>
    </row>
    <row r="34" customFormat="false" ht="19.5" hidden="false" customHeight="true" outlineLevel="0" collapsed="false">
      <c r="B34" s="16" t="n">
        <v>9</v>
      </c>
      <c r="C34" s="17" t="n">
        <v>40817</v>
      </c>
      <c r="D34" s="18" t="n">
        <v>1191488</v>
      </c>
      <c r="E34" s="19" t="n">
        <v>-61</v>
      </c>
      <c r="F34" s="18" t="n">
        <v>877</v>
      </c>
      <c r="G34" s="18" t="n">
        <v>1041</v>
      </c>
      <c r="H34" s="18" t="n">
        <v>-164</v>
      </c>
      <c r="I34" s="18" t="n">
        <v>3042</v>
      </c>
      <c r="J34" s="18" t="n">
        <v>2939</v>
      </c>
      <c r="K34" s="18" t="n">
        <v>103</v>
      </c>
      <c r="L34" s="18" t="n">
        <v>484952</v>
      </c>
    </row>
    <row r="35" customFormat="false" ht="19.5" hidden="false" customHeight="true" outlineLevel="0" collapsed="false">
      <c r="B35" s="16" t="n">
        <v>10</v>
      </c>
      <c r="C35" s="17" t="n">
        <v>40848</v>
      </c>
      <c r="D35" s="18" t="n">
        <v>1191313</v>
      </c>
      <c r="E35" s="19" t="n">
        <v>-175</v>
      </c>
      <c r="F35" s="18" t="n">
        <v>851</v>
      </c>
      <c r="G35" s="18" t="n">
        <v>1111</v>
      </c>
      <c r="H35" s="18" t="n">
        <v>-260</v>
      </c>
      <c r="I35" s="18" t="n">
        <v>2767</v>
      </c>
      <c r="J35" s="18" t="n">
        <v>2682</v>
      </c>
      <c r="K35" s="18" t="n">
        <v>85</v>
      </c>
      <c r="L35" s="18" t="n">
        <v>485006</v>
      </c>
      <c r="N35" s="14"/>
      <c r="O35" s="14"/>
    </row>
    <row r="36" customFormat="false" ht="19.5" hidden="false" customHeight="true" outlineLevel="0" collapsed="false">
      <c r="B36" s="16" t="n">
        <v>11</v>
      </c>
      <c r="C36" s="17" t="n">
        <v>40878</v>
      </c>
      <c r="D36" s="18" t="n">
        <v>1191031</v>
      </c>
      <c r="E36" s="19" t="n">
        <v>-282</v>
      </c>
      <c r="F36" s="18" t="n">
        <v>767</v>
      </c>
      <c r="G36" s="18" t="n">
        <v>1128</v>
      </c>
      <c r="H36" s="18" t="n">
        <v>-361</v>
      </c>
      <c r="I36" s="18" t="n">
        <v>2288</v>
      </c>
      <c r="J36" s="18" t="n">
        <v>2209</v>
      </c>
      <c r="K36" s="18" t="n">
        <v>79</v>
      </c>
      <c r="L36" s="18" t="n">
        <v>485000</v>
      </c>
      <c r="N36" s="14"/>
      <c r="O36" s="14"/>
    </row>
    <row r="37" customFormat="false" ht="19.5" hidden="false" customHeight="true" outlineLevel="0" collapsed="false">
      <c r="B37" s="28" t="s">
        <v>17</v>
      </c>
      <c r="C37" s="28"/>
      <c r="D37" s="28"/>
      <c r="E37" s="24" t="n">
        <v>-4808</v>
      </c>
      <c r="F37" s="24" t="n">
        <v>10040</v>
      </c>
      <c r="G37" s="24" t="n">
        <v>13758</v>
      </c>
      <c r="H37" s="24" t="n">
        <v>-3718</v>
      </c>
      <c r="I37" s="24" t="n">
        <v>40395</v>
      </c>
      <c r="J37" s="24" t="n">
        <v>41485</v>
      </c>
      <c r="K37" s="24" t="n">
        <v>-1090</v>
      </c>
      <c r="L37" s="29" t="s">
        <v>18</v>
      </c>
    </row>
    <row r="38" customFormat="false" ht="19.5" hidden="false" customHeight="true" outlineLevel="0" collapsed="false">
      <c r="B38" s="30"/>
      <c r="C38" s="30"/>
      <c r="D38" s="30"/>
      <c r="E38" s="31"/>
      <c r="F38" s="31"/>
      <c r="G38" s="31"/>
      <c r="H38" s="31"/>
      <c r="I38" s="31"/>
      <c r="J38" s="31"/>
      <c r="K38" s="31"/>
      <c r="L38" s="32"/>
    </row>
    <row r="39" s="33" customFormat="true" ht="19.5" hidden="false" customHeight="true" outlineLevel="0" collapsed="false">
      <c r="B39" s="34" t="s">
        <v>19</v>
      </c>
    </row>
    <row r="40" s="33" customFormat="true" ht="19.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s="33" customFormat="true" ht="19.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9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2:22:18Z</dcterms:created>
  <dc:creator/>
  <dc:description/>
  <dc:language>en-US</dc:language>
  <cp:lastModifiedBy/>
  <dcterms:modified xsi:type="dcterms:W3CDTF">2023-01-24T02:22:25Z</dcterms:modified>
  <cp:revision>0</cp:revision>
  <dc:subject/>
  <dc:title/>
</cp:coreProperties>
</file>