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8時00分 " sheetId="1" state="visible" r:id="rId2"/>
  </sheets>
  <definedNames>
    <definedName function="false" hidden="false" localSheetId="0" name="_xlnm.Print_Area" vbProcedure="false">'18時00分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８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t xml:space="preserve">期日前投票結果を踏まえた中間投票率</t>
  </si>
  <si>
    <t xml:space="preserve">（期日前投票率）</t>
  </si>
  <si>
    <r>
      <rPr>
        <sz val="12"/>
        <rFont val="Noto Sans"/>
        <family val="2"/>
      </rPr>
      <t xml:space="preserve">※期日前投票結果を踏まえた中間投票率は期日前投票率（</t>
    </r>
    <r>
      <rPr>
        <sz val="12"/>
        <rFont val="ＭＳ Ｐゴシック"/>
        <family val="3"/>
        <charset val="128"/>
      </rPr>
      <t xml:space="preserve">R5.4.23</t>
    </r>
    <r>
      <rPr>
        <sz val="12"/>
        <rFont val="Noto Sans"/>
        <family val="2"/>
      </rPr>
      <t xml:space="preserve">発表）と発表現在時時点での中間投票率を足し合わせたもの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  <numFmt numFmtId="171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3</v>
      </c>
      <c r="C10" s="34" t="n">
        <v>5872</v>
      </c>
      <c r="D10" s="35" t="n">
        <f aca="false">SUM(B10:C10)</f>
        <v>10925</v>
      </c>
      <c r="E10" s="35" t="n">
        <v>1268</v>
      </c>
      <c r="F10" s="35" t="n">
        <v>1347</v>
      </c>
      <c r="G10" s="35" t="n">
        <f aca="false">SUM(E10:F10)</f>
        <v>2615</v>
      </c>
      <c r="H10" s="36" t="n">
        <f aca="false">E10/B10*100</f>
        <v>25.0940035622403</v>
      </c>
      <c r="I10" s="36" t="n">
        <f aca="false">F10/C10*100</f>
        <v>22.9393732970027</v>
      </c>
      <c r="J10" s="36" t="n">
        <f aca="false">ROUND(G10/D10*100,2)</f>
        <v>23.94</v>
      </c>
      <c r="K10" s="37"/>
      <c r="L10" s="36" t="n">
        <v>29.94</v>
      </c>
      <c r="M10" s="38" t="n">
        <f aca="false">J10-L10</f>
        <v>-6</v>
      </c>
      <c r="N10" s="39"/>
    </row>
    <row r="11" customFormat="false" ht="17.25" hidden="false" customHeight="false" outlineLevel="0" collapsed="false">
      <c r="A11" s="33" t="s">
        <v>17</v>
      </c>
      <c r="B11" s="34" t="n">
        <v>5005</v>
      </c>
      <c r="C11" s="34" t="n">
        <v>6246</v>
      </c>
      <c r="D11" s="35" t="n">
        <f aca="false">SUM(B11:C11)</f>
        <v>11251</v>
      </c>
      <c r="E11" s="35" t="n">
        <v>1342</v>
      </c>
      <c r="F11" s="35" t="n">
        <v>1531</v>
      </c>
      <c r="G11" s="35" t="n">
        <f aca="false">SUM(E11:F11)</f>
        <v>2873</v>
      </c>
      <c r="H11" s="36" t="n">
        <f aca="false">E11/B11*100</f>
        <v>26.8131868131868</v>
      </c>
      <c r="I11" s="36" t="n">
        <f aca="false">F11/C11*100</f>
        <v>24.5116874799872</v>
      </c>
      <c r="J11" s="36" t="n">
        <f aca="false">ROUND(G11/D11*100,2)</f>
        <v>25.54</v>
      </c>
      <c r="K11" s="37"/>
      <c r="L11" s="36" t="n">
        <v>25.14</v>
      </c>
      <c r="M11" s="38" t="n">
        <f aca="false">J11-L11</f>
        <v>0.399999999999999</v>
      </c>
    </row>
    <row r="12" customFormat="false" ht="17.25" hidden="false" customHeight="false" outlineLevel="0" collapsed="false">
      <c r="A12" s="33" t="s">
        <v>18</v>
      </c>
      <c r="B12" s="34" t="n">
        <v>3614</v>
      </c>
      <c r="C12" s="34" t="n">
        <v>3631</v>
      </c>
      <c r="D12" s="35" t="n">
        <f aca="false">SUM(B12:C12)</f>
        <v>7245</v>
      </c>
      <c r="E12" s="35" t="n">
        <v>863</v>
      </c>
      <c r="F12" s="35" t="n">
        <v>877</v>
      </c>
      <c r="G12" s="35" t="n">
        <f aca="false">SUM(E12:F12)</f>
        <v>1740</v>
      </c>
      <c r="H12" s="36" t="n">
        <f aca="false">E12/B12*100</f>
        <v>23.8793580520199</v>
      </c>
      <c r="I12" s="36" t="n">
        <f aca="false">F12/C12*100</f>
        <v>24.1531258606445</v>
      </c>
      <c r="J12" s="36" t="n">
        <f aca="false">ROUND(G12/D12*100,2)</f>
        <v>24.02</v>
      </c>
      <c r="K12" s="37"/>
      <c r="L12" s="36" t="n">
        <v>21.95</v>
      </c>
      <c r="M12" s="38" t="n">
        <f aca="false">J12-L12</f>
        <v>2.07</v>
      </c>
    </row>
    <row r="13" customFormat="false" ht="17.25" hidden="false" customHeight="false" outlineLevel="0" collapsed="false">
      <c r="A13" s="33" t="s">
        <v>19</v>
      </c>
      <c r="B13" s="34" t="n">
        <v>3705</v>
      </c>
      <c r="C13" s="34" t="n">
        <v>4242</v>
      </c>
      <c r="D13" s="35" t="n">
        <f aca="false">SUM(B13:C13)</f>
        <v>7947</v>
      </c>
      <c r="E13" s="35" t="n">
        <v>1303</v>
      </c>
      <c r="F13" s="35" t="n">
        <v>1470</v>
      </c>
      <c r="G13" s="35" t="n">
        <f aca="false">SUM(E13:F13)</f>
        <v>2773</v>
      </c>
      <c r="H13" s="36" t="n">
        <f aca="false">E13/B13*100</f>
        <v>35.1686909581646</v>
      </c>
      <c r="I13" s="36" t="n">
        <f aca="false">F13/C13*100</f>
        <v>34.6534653465347</v>
      </c>
      <c r="J13" s="36" t="n">
        <f aca="false">ROUND(G13/D13*100,2)</f>
        <v>34.89</v>
      </c>
      <c r="K13" s="37"/>
      <c r="L13" s="36" t="n">
        <v>32.18</v>
      </c>
      <c r="M13" s="38" t="n">
        <f aca="false">J13-L13</f>
        <v>2.71</v>
      </c>
    </row>
    <row r="14" customFormat="false" ht="17.25" hidden="false" customHeight="false" outlineLevel="0" collapsed="false">
      <c r="A14" s="33" t="s">
        <v>20</v>
      </c>
      <c r="B14" s="34" t="n">
        <v>2690</v>
      </c>
      <c r="C14" s="34" t="n">
        <v>3172</v>
      </c>
      <c r="D14" s="35" t="n">
        <f aca="false">SUM(B14:C14)</f>
        <v>5862</v>
      </c>
      <c r="E14" s="35" t="n">
        <v>562</v>
      </c>
      <c r="F14" s="35" t="n">
        <v>593</v>
      </c>
      <c r="G14" s="35" t="n">
        <f aca="false">SUM(E14:F14)</f>
        <v>1155</v>
      </c>
      <c r="H14" s="36" t="n">
        <f aca="false">E14/B14*100</f>
        <v>20.8921933085502</v>
      </c>
      <c r="I14" s="36" t="n">
        <f aca="false">F14/C14*100</f>
        <v>18.6948297604035</v>
      </c>
      <c r="J14" s="36" t="n">
        <f aca="false">ROUND(G14/D14*100,2)</f>
        <v>19.7</v>
      </c>
      <c r="K14" s="37"/>
      <c r="L14" s="36" t="n">
        <v>27.42</v>
      </c>
      <c r="M14" s="38" t="n">
        <f aca="false">J14-L14</f>
        <v>-7.72</v>
      </c>
    </row>
    <row r="15" customFormat="false" ht="17.25" hidden="false" customHeight="false" outlineLevel="0" collapsed="false">
      <c r="A15" s="33" t="s">
        <v>21</v>
      </c>
      <c r="B15" s="34" t="n">
        <v>2462</v>
      </c>
      <c r="C15" s="34" t="n">
        <v>2889</v>
      </c>
      <c r="D15" s="35" t="n">
        <f aca="false">SUM(B15:C15)</f>
        <v>5351</v>
      </c>
      <c r="E15" s="35" t="n">
        <v>551</v>
      </c>
      <c r="F15" s="35" t="n">
        <v>546</v>
      </c>
      <c r="G15" s="35" t="n">
        <f aca="false">SUM(E15:F15)</f>
        <v>1097</v>
      </c>
      <c r="H15" s="36" t="n">
        <f aca="false">E15/B15*100</f>
        <v>22.3801787164907</v>
      </c>
      <c r="I15" s="36" t="n">
        <f aca="false">F15/C15*100</f>
        <v>18.8992731048806</v>
      </c>
      <c r="J15" s="36" t="n">
        <f aca="false">ROUND(G15/D15*100,2)</f>
        <v>20.5</v>
      </c>
      <c r="K15" s="37"/>
      <c r="L15" s="36" t="n">
        <v>28.67</v>
      </c>
      <c r="M15" s="38" t="n">
        <f aca="false">J15-L15</f>
        <v>-8.17</v>
      </c>
    </row>
    <row r="16" customFormat="false" ht="17.25" hidden="false" customHeight="false" outlineLevel="0" collapsed="false">
      <c r="A16" s="33" t="s">
        <v>22</v>
      </c>
      <c r="B16" s="34" t="n">
        <v>2386</v>
      </c>
      <c r="C16" s="34" t="n">
        <v>2762</v>
      </c>
      <c r="D16" s="35" t="n">
        <f aca="false">SUM(B16:C16)</f>
        <v>5148</v>
      </c>
      <c r="E16" s="35" t="n">
        <v>641</v>
      </c>
      <c r="F16" s="35" t="n">
        <v>639</v>
      </c>
      <c r="G16" s="35" t="n">
        <f aca="false">SUM(E16:F16)</f>
        <v>1280</v>
      </c>
      <c r="H16" s="36" t="n">
        <f aca="false">E16/B16*100</f>
        <v>26.8650461022632</v>
      </c>
      <c r="I16" s="36" t="n">
        <f aca="false">F16/C16*100</f>
        <v>23.1354091238233</v>
      </c>
      <c r="J16" s="36" t="n">
        <f aca="false">ROUND(G16/D16*100,2)</f>
        <v>24.86</v>
      </c>
      <c r="K16" s="37"/>
      <c r="L16" s="36" t="n">
        <v>24.88</v>
      </c>
      <c r="M16" s="38" t="n">
        <f aca="false">J16-L16</f>
        <v>-0.0199999999999996</v>
      </c>
    </row>
    <row r="17" customFormat="false" ht="17.25" hidden="false" customHeight="false" outlineLevel="0" collapsed="false">
      <c r="A17" s="33" t="s">
        <v>23</v>
      </c>
      <c r="B17" s="34" t="n">
        <v>2334</v>
      </c>
      <c r="C17" s="34" t="n">
        <v>2770</v>
      </c>
      <c r="D17" s="35" t="n">
        <f aca="false">SUM(B17:C17)</f>
        <v>5104</v>
      </c>
      <c r="E17" s="35" t="n">
        <v>526</v>
      </c>
      <c r="F17" s="35" t="n">
        <v>509</v>
      </c>
      <c r="G17" s="35" t="n">
        <f aca="false">SUM(E17:F17)</f>
        <v>1035</v>
      </c>
      <c r="H17" s="36" t="n">
        <f aca="false">E17/B17*100</f>
        <v>22.5364181662382</v>
      </c>
      <c r="I17" s="36" t="n">
        <f aca="false">F17/C17*100</f>
        <v>18.3754512635379</v>
      </c>
      <c r="J17" s="36" t="n">
        <f aca="false">ROUND(G17/D17*100,2)</f>
        <v>20.28</v>
      </c>
      <c r="K17" s="37"/>
      <c r="L17" s="36" t="n">
        <v>23.24</v>
      </c>
      <c r="M17" s="38" t="n">
        <f aca="false">J17-L17</f>
        <v>-2.96</v>
      </c>
    </row>
    <row r="18" customFormat="false" ht="17.25" hidden="false" customHeight="false" outlineLevel="0" collapsed="false">
      <c r="A18" s="33" t="s">
        <v>24</v>
      </c>
      <c r="B18" s="34" t="n">
        <v>2170</v>
      </c>
      <c r="C18" s="34" t="n">
        <v>2381</v>
      </c>
      <c r="D18" s="35" t="n">
        <f aca="false">SUM(B18:C18)</f>
        <v>4551</v>
      </c>
      <c r="E18" s="35" t="n">
        <v>462</v>
      </c>
      <c r="F18" s="35" t="n">
        <v>397</v>
      </c>
      <c r="G18" s="35" t="n">
        <f aca="false">SUM(E18:F18)</f>
        <v>859</v>
      </c>
      <c r="H18" s="36" t="n">
        <f aca="false">E18/B18*100</f>
        <v>21.2903225806452</v>
      </c>
      <c r="I18" s="36" t="n">
        <f aca="false">F18/C18*100</f>
        <v>16.6736665266695</v>
      </c>
      <c r="J18" s="36" t="n">
        <f aca="false">ROUND(G18/D18*100,2)</f>
        <v>18.87</v>
      </c>
      <c r="K18" s="37"/>
      <c r="L18" s="36" t="n">
        <v>23.79</v>
      </c>
      <c r="M18" s="38" t="n">
        <f aca="false">J18-L18</f>
        <v>-4.92</v>
      </c>
    </row>
    <row r="19" customFormat="false" ht="17.25" hidden="false" customHeight="false" outlineLevel="0" collapsed="false">
      <c r="A19" s="33" t="s">
        <v>25</v>
      </c>
      <c r="B19" s="34" t="n">
        <v>3354</v>
      </c>
      <c r="C19" s="34" t="n">
        <v>3581</v>
      </c>
      <c r="D19" s="35" t="n">
        <f aca="false">SUM(B19:C19)</f>
        <v>6935</v>
      </c>
      <c r="E19" s="35" t="n">
        <v>841</v>
      </c>
      <c r="F19" s="35" t="n">
        <v>742</v>
      </c>
      <c r="G19" s="35" t="n">
        <f aca="false">SUM(E19:F19)</f>
        <v>1583</v>
      </c>
      <c r="H19" s="36" t="n">
        <f aca="false">E19/B19*100</f>
        <v>25.0745378652355</v>
      </c>
      <c r="I19" s="36" t="n">
        <f aca="false">F19/C19*100</f>
        <v>20.7204691426976</v>
      </c>
      <c r="J19" s="36" t="n">
        <f aca="false">ROUND(G19/D19*100,2)</f>
        <v>22.83</v>
      </c>
      <c r="K19" s="37"/>
      <c r="L19" s="36" t="n">
        <v>29.56</v>
      </c>
      <c r="M19" s="38" t="n">
        <f aca="false">J19-L19</f>
        <v>-6.73</v>
      </c>
    </row>
    <row r="20" customFormat="false" ht="17.25" hidden="false" customHeight="false" outlineLevel="0" collapsed="false">
      <c r="A20" s="33" t="s">
        <v>26</v>
      </c>
      <c r="B20" s="34" t="n">
        <v>3137</v>
      </c>
      <c r="C20" s="34" t="n">
        <v>3449</v>
      </c>
      <c r="D20" s="35" t="n">
        <f aca="false">SUM(B20:C20)</f>
        <v>6586</v>
      </c>
      <c r="E20" s="35" t="n">
        <v>1044</v>
      </c>
      <c r="F20" s="35" t="n">
        <v>966</v>
      </c>
      <c r="G20" s="35" t="n">
        <f aca="false">SUM(E20:F20)</f>
        <v>2010</v>
      </c>
      <c r="H20" s="36" t="n">
        <f aca="false">E20/B20*100</f>
        <v>33.2802040165764</v>
      </c>
      <c r="I20" s="36" t="n">
        <f aca="false">F20/C20*100</f>
        <v>28.008118295158</v>
      </c>
      <c r="J20" s="36" t="n">
        <f aca="false">ROUND(G20/D20*100,2)</f>
        <v>30.52</v>
      </c>
      <c r="K20" s="37"/>
      <c r="L20" s="36" t="n">
        <v>27.41</v>
      </c>
      <c r="M20" s="38" t="n">
        <f aca="false">J20-L20</f>
        <v>3.11</v>
      </c>
    </row>
    <row r="21" customFormat="false" ht="17.25" hidden="false" customHeight="false" outlineLevel="0" collapsed="false">
      <c r="A21" s="33" t="s">
        <v>27</v>
      </c>
      <c r="B21" s="34" t="n">
        <v>4963</v>
      </c>
      <c r="C21" s="34" t="n">
        <v>5656</v>
      </c>
      <c r="D21" s="35" t="n">
        <f aca="false">SUM(B21:C21)</f>
        <v>10619</v>
      </c>
      <c r="E21" s="35" t="n">
        <v>591</v>
      </c>
      <c r="F21" s="35" t="n">
        <v>512</v>
      </c>
      <c r="G21" s="35" t="n">
        <f aca="false">SUM(E21:F21)</f>
        <v>1103</v>
      </c>
      <c r="H21" s="36" t="n">
        <f aca="false">E21/B21*100</f>
        <v>11.9081200886561</v>
      </c>
      <c r="I21" s="36" t="n">
        <f aca="false">F21/C21*100</f>
        <v>9.05233380480905</v>
      </c>
      <c r="J21" s="36" t="n">
        <f aca="false">ROUND(G21/D21*100,2)</f>
        <v>10.39</v>
      </c>
      <c r="K21" s="37"/>
      <c r="L21" s="36" t="n">
        <v>19.8</v>
      </c>
      <c r="M21" s="38" t="n">
        <f aca="false">J21-L21</f>
        <v>-9.41</v>
      </c>
    </row>
    <row r="22" customFormat="false" ht="17.25" hidden="false" customHeight="false" outlineLevel="0" collapsed="false">
      <c r="A22" s="33" t="s">
        <v>28</v>
      </c>
      <c r="B22" s="34" t="n">
        <v>1221</v>
      </c>
      <c r="C22" s="34" t="n">
        <v>1358</v>
      </c>
      <c r="D22" s="35" t="n">
        <f aca="false">SUM(B22:C22)</f>
        <v>2579</v>
      </c>
      <c r="E22" s="35" t="n">
        <v>280</v>
      </c>
      <c r="F22" s="35" t="n">
        <v>262</v>
      </c>
      <c r="G22" s="35" t="n">
        <f aca="false">SUM(E22:F22)</f>
        <v>542</v>
      </c>
      <c r="H22" s="36" t="n">
        <f aca="false">E22/B22*100</f>
        <v>22.9320229320229</v>
      </c>
      <c r="I22" s="36" t="n">
        <f aca="false">F22/C22*100</f>
        <v>19.2930780559647</v>
      </c>
      <c r="J22" s="36" t="n">
        <f aca="false">ROUND(G22/D22*100,2)</f>
        <v>21.02</v>
      </c>
      <c r="K22" s="37"/>
      <c r="L22" s="36" t="n">
        <v>29.6</v>
      </c>
      <c r="M22" s="38" t="n">
        <f aca="false">J22-L22</f>
        <v>-8.58</v>
      </c>
    </row>
    <row r="23" customFormat="false" ht="18" hidden="false" customHeight="false" outlineLevel="0" collapsed="false">
      <c r="A23" s="40" t="s">
        <v>29</v>
      </c>
      <c r="B23" s="41" t="n">
        <v>1932</v>
      </c>
      <c r="C23" s="41" t="n">
        <v>2117</v>
      </c>
      <c r="D23" s="42" t="n">
        <f aca="false">SUM(B23:C23)</f>
        <v>4049</v>
      </c>
      <c r="E23" s="42" t="n">
        <v>468</v>
      </c>
      <c r="F23" s="42" t="n">
        <v>454</v>
      </c>
      <c r="G23" s="42" t="n">
        <f aca="false">SUM(E23:F23)</f>
        <v>922</v>
      </c>
      <c r="H23" s="43" t="n">
        <f aca="false">E23/B23*100</f>
        <v>24.2236024844721</v>
      </c>
      <c r="I23" s="43" t="n">
        <f aca="false">F23/C23*100</f>
        <v>21.4454416627303</v>
      </c>
      <c r="J23" s="43" t="n">
        <f aca="false">ROUND(G23/D23*100,2)</f>
        <v>22.77</v>
      </c>
      <c r="K23" s="37"/>
      <c r="L23" s="43" t="n">
        <v>29.9</v>
      </c>
      <c r="M23" s="44" t="n">
        <f aca="false">J23-L23</f>
        <v>-7.13</v>
      </c>
    </row>
    <row r="24" customFormat="false" ht="18.75" hidden="false" customHeight="false" outlineLevel="0" collapsed="false">
      <c r="A24" s="45" t="s">
        <v>30</v>
      </c>
      <c r="B24" s="46" t="n">
        <f aca="false">SUM(B10:B23)</f>
        <v>44026</v>
      </c>
      <c r="C24" s="46" t="n">
        <f aca="false">SUM(C10:C23)</f>
        <v>50126</v>
      </c>
      <c r="D24" s="46" t="n">
        <f aca="false">SUM(B24:C24)</f>
        <v>94152</v>
      </c>
      <c r="E24" s="46" t="n">
        <f aca="false">SUM(E10:E23)</f>
        <v>10742</v>
      </c>
      <c r="F24" s="46" t="n">
        <f aca="false">SUM(F10:F23)</f>
        <v>10845</v>
      </c>
      <c r="G24" s="46" t="n">
        <f aca="false">SUM(E24:F24)</f>
        <v>21587</v>
      </c>
      <c r="H24" s="47" t="n">
        <f aca="false">E24/B24*100</f>
        <v>24.3992186435288</v>
      </c>
      <c r="I24" s="47" t="n">
        <f aca="false">F24/C24*100</f>
        <v>21.6354785939433</v>
      </c>
      <c r="J24" s="47" t="n">
        <f aca="false">ROUND(G24/D24*100,2)</f>
        <v>22.93</v>
      </c>
      <c r="K24" s="37"/>
      <c r="L24" s="43" t="n">
        <v>26.44</v>
      </c>
      <c r="M24" s="48" t="n">
        <f aca="false">J24-L24</f>
        <v>-3.51</v>
      </c>
    </row>
    <row r="25" customFormat="false" ht="18" hidden="false" customHeight="false" outlineLevel="0" collapsed="false">
      <c r="A25" s="49"/>
      <c r="B25" s="50"/>
      <c r="C25" s="50"/>
      <c r="D25" s="50"/>
      <c r="E25" s="50"/>
      <c r="F25" s="50"/>
      <c r="G25" s="50"/>
      <c r="H25" s="51"/>
      <c r="I25" s="51"/>
      <c r="J25" s="52"/>
      <c r="K25" s="37"/>
      <c r="L25" s="52"/>
      <c r="M25" s="53"/>
    </row>
    <row r="26" customFormat="false" ht="17.25" hidden="false" customHeight="false" outlineLevel="0" collapsed="false">
      <c r="A26" s="54" t="s">
        <v>31</v>
      </c>
      <c r="B26" s="34" t="n">
        <v>657</v>
      </c>
      <c r="C26" s="34" t="n">
        <v>731</v>
      </c>
      <c r="D26" s="35" t="n">
        <f aca="false">SUM(B26:C26)</f>
        <v>1388</v>
      </c>
      <c r="E26" s="35" t="n">
        <v>74</v>
      </c>
      <c r="F26" s="35" t="n">
        <v>57</v>
      </c>
      <c r="G26" s="35" t="n">
        <f aca="false">SUM(E26:F26)</f>
        <v>131</v>
      </c>
      <c r="H26" s="36" t="n">
        <f aca="false">E26/B26*100</f>
        <v>11.2633181126332</v>
      </c>
      <c r="I26" s="36" t="n">
        <f aca="false">F26/C26*100</f>
        <v>7.79753761969904</v>
      </c>
      <c r="J26" s="36" t="n">
        <f aca="false">ROUND(G26/D26*100,2)</f>
        <v>9.44</v>
      </c>
      <c r="K26" s="37"/>
      <c r="L26" s="36" t="n">
        <v>12.04</v>
      </c>
      <c r="M26" s="38" t="n">
        <f aca="false">J26-L26</f>
        <v>-2.6</v>
      </c>
    </row>
    <row r="27" customFormat="false" ht="17.25" hidden="false" customHeight="false" outlineLevel="0" collapsed="false">
      <c r="A27" s="33" t="s">
        <v>32</v>
      </c>
      <c r="B27" s="34" t="n">
        <v>567</v>
      </c>
      <c r="C27" s="34" t="n">
        <v>692</v>
      </c>
      <c r="D27" s="35" t="n">
        <f aca="false">SUM(B27:C27)</f>
        <v>1259</v>
      </c>
      <c r="E27" s="35" t="n">
        <v>116</v>
      </c>
      <c r="F27" s="35" t="n">
        <v>150</v>
      </c>
      <c r="G27" s="35" t="n">
        <f aca="false">SUM(E27:F27)</f>
        <v>266</v>
      </c>
      <c r="H27" s="36" t="n">
        <f aca="false">E27/B27*100</f>
        <v>20.4585537918871</v>
      </c>
      <c r="I27" s="36" t="n">
        <f aca="false">F27/C27*100</f>
        <v>21.6763005780347</v>
      </c>
      <c r="J27" s="36" t="n">
        <f aca="false">ROUND(G27/D27*100,2)</f>
        <v>21.13</v>
      </c>
      <c r="K27" s="37"/>
      <c r="L27" s="36" t="n">
        <v>28.84</v>
      </c>
      <c r="M27" s="38" t="n">
        <f aca="false">J27-L27</f>
        <v>-7.71</v>
      </c>
    </row>
    <row r="28" customFormat="false" ht="17.25" hidden="false" customHeight="false" outlineLevel="0" collapsed="false">
      <c r="A28" s="33" t="s">
        <v>33</v>
      </c>
      <c r="B28" s="34" t="n">
        <v>704</v>
      </c>
      <c r="C28" s="34" t="n">
        <v>781</v>
      </c>
      <c r="D28" s="35" t="n">
        <f aca="false">SUM(B28:C28)</f>
        <v>1485</v>
      </c>
      <c r="E28" s="35" t="n">
        <v>179</v>
      </c>
      <c r="F28" s="35" t="n">
        <v>186</v>
      </c>
      <c r="G28" s="35" t="n">
        <f aca="false">SUM(E28:F28)</f>
        <v>365</v>
      </c>
      <c r="H28" s="36" t="n">
        <f aca="false">E28/B28*100</f>
        <v>25.4261363636364</v>
      </c>
      <c r="I28" s="36" t="n">
        <f aca="false">F28/C28*100</f>
        <v>23.8156209987196</v>
      </c>
      <c r="J28" s="36" t="n">
        <f aca="false">ROUND(G28/D28*100,2)</f>
        <v>24.58</v>
      </c>
      <c r="K28" s="37"/>
      <c r="L28" s="36" t="n">
        <v>30.65</v>
      </c>
      <c r="M28" s="38" t="n">
        <f aca="false">J28-L28</f>
        <v>-6.07</v>
      </c>
    </row>
    <row r="29" customFormat="false" ht="18" hidden="false" customHeight="false" outlineLevel="0" collapsed="false">
      <c r="A29" s="40" t="s">
        <v>34</v>
      </c>
      <c r="B29" s="41" t="n">
        <v>1205</v>
      </c>
      <c r="C29" s="41" t="n">
        <v>1102</v>
      </c>
      <c r="D29" s="42" t="n">
        <f aca="false">SUM(B29:C29)</f>
        <v>2307</v>
      </c>
      <c r="E29" s="42" t="n">
        <v>236</v>
      </c>
      <c r="F29" s="42" t="n">
        <v>236</v>
      </c>
      <c r="G29" s="42" t="n">
        <f aca="false">SUM(E29:F29)</f>
        <v>472</v>
      </c>
      <c r="H29" s="43" t="n">
        <f aca="false">E29/B29*100</f>
        <v>19.5850622406639</v>
      </c>
      <c r="I29" s="43" t="n">
        <f aca="false">F29/C29*100</f>
        <v>21.4156079854809</v>
      </c>
      <c r="J29" s="43" t="n">
        <f aca="false">ROUND(G29/D29*100,2)</f>
        <v>20.46</v>
      </c>
      <c r="K29" s="37"/>
      <c r="L29" s="43" t="n">
        <v>21.61</v>
      </c>
      <c r="M29" s="44" t="n">
        <f aca="false">J29-L29</f>
        <v>-1.15</v>
      </c>
    </row>
    <row r="30" customFormat="false" ht="18.75" hidden="false" customHeight="false" outlineLevel="0" collapsed="false">
      <c r="A30" s="55" t="s">
        <v>35</v>
      </c>
      <c r="B30" s="56" t="n">
        <f aca="false">SUM(B26:B29)</f>
        <v>3133</v>
      </c>
      <c r="C30" s="56" t="n">
        <f aca="false">SUM(C26:C29)</f>
        <v>3306</v>
      </c>
      <c r="D30" s="56" t="n">
        <f aca="false">SUM(B30:C30)</f>
        <v>6439</v>
      </c>
      <c r="E30" s="56" t="n">
        <f aca="false">SUM(E26:E29)</f>
        <v>605</v>
      </c>
      <c r="F30" s="56" t="n">
        <f aca="false">SUM(F26:F29)</f>
        <v>629</v>
      </c>
      <c r="G30" s="56" t="n">
        <f aca="false">SUM(E30:F30)</f>
        <v>1234</v>
      </c>
      <c r="H30" s="57" t="n">
        <f aca="false">E30/B30*100</f>
        <v>19.3105649537185</v>
      </c>
      <c r="I30" s="57" t="n">
        <f aca="false">F30/C30*100</f>
        <v>19.0260133091349</v>
      </c>
      <c r="J30" s="57" t="n">
        <f aca="false">ROUND(G30/D30*100,2)</f>
        <v>19.16</v>
      </c>
      <c r="K30" s="37"/>
      <c r="L30" s="43" t="n">
        <v>23.07</v>
      </c>
      <c r="M30" s="48" t="n">
        <f aca="false">J30-L30</f>
        <v>-3.91</v>
      </c>
    </row>
    <row r="31" customFormat="false" ht="18" hidden="false" customHeight="false" outlineLevel="0" collapsed="false">
      <c r="A31" s="49"/>
      <c r="B31" s="50" t="s">
        <v>36</v>
      </c>
      <c r="C31" s="50" t="s">
        <v>36</v>
      </c>
      <c r="D31" s="50" t="s">
        <v>36</v>
      </c>
      <c r="E31" s="50" t="s">
        <v>36</v>
      </c>
      <c r="F31" s="50" t="s">
        <v>36</v>
      </c>
      <c r="G31" s="50" t="s">
        <v>36</v>
      </c>
      <c r="H31" s="51"/>
      <c r="I31" s="58"/>
      <c r="J31" s="59"/>
      <c r="K31" s="60"/>
      <c r="L31" s="59"/>
      <c r="M31" s="61"/>
    </row>
    <row r="32" customFormat="false" ht="18" hidden="false" customHeight="false" outlineLevel="0" collapsed="false">
      <c r="A32" s="62" t="s">
        <v>37</v>
      </c>
      <c r="B32" s="63" t="n">
        <f aca="false">SUM(B24,B30)</f>
        <v>47159</v>
      </c>
      <c r="C32" s="63" t="n">
        <f aca="false">SUM(C24,C30)</f>
        <v>53432</v>
      </c>
      <c r="D32" s="63" t="n">
        <f aca="false">SUM(B32:C32)</f>
        <v>100591</v>
      </c>
      <c r="E32" s="63" t="n">
        <f aca="false">SUM(E24,E30)</f>
        <v>11347</v>
      </c>
      <c r="F32" s="63" t="n">
        <f aca="false">SUM(F24,F30)</f>
        <v>11474</v>
      </c>
      <c r="G32" s="63" t="n">
        <f aca="false">SUM(E32:F32)</f>
        <v>22821</v>
      </c>
      <c r="H32" s="52" t="n">
        <f aca="false">E32/B32*100</f>
        <v>24.061154816684</v>
      </c>
      <c r="I32" s="52" t="n">
        <f aca="false">F32/C32*100</f>
        <v>21.4740230573439</v>
      </c>
      <c r="J32" s="52" t="n">
        <f aca="false">ROUND(G32/D32*100,2)</f>
        <v>22.69</v>
      </c>
      <c r="K32" s="37"/>
      <c r="L32" s="52" t="n">
        <v>26.22</v>
      </c>
      <c r="M32" s="53" t="n">
        <f aca="false">J32-L32</f>
        <v>-3.53</v>
      </c>
    </row>
    <row r="33" customFormat="false" ht="18" hidden="false" customHeight="false" outlineLevel="0" collapsed="false">
      <c r="A33" s="64" t="s">
        <v>38</v>
      </c>
      <c r="B33" s="65"/>
      <c r="C33" s="66"/>
      <c r="D33" s="66"/>
      <c r="E33" s="66"/>
      <c r="F33" s="66"/>
      <c r="G33" s="66"/>
      <c r="H33" s="66"/>
      <c r="I33" s="66"/>
      <c r="J33" s="67" t="n">
        <f aca="false">J32+J34</f>
        <v>39.85</v>
      </c>
      <c r="L33" s="68" t="n">
        <f aca="false">SUM(L32,L34)</f>
        <v>48.99</v>
      </c>
      <c r="M33" s="69" t="n">
        <f aca="false">J33-L33</f>
        <v>-9.13999999999999</v>
      </c>
    </row>
    <row r="34" customFormat="false" ht="17.25" hidden="false" customHeight="true" outlineLevel="0" collapsed="false">
      <c r="A34" s="70" t="s">
        <v>39</v>
      </c>
      <c r="B34" s="71"/>
      <c r="C34" s="71"/>
      <c r="D34" s="71"/>
      <c r="E34" s="71"/>
      <c r="F34" s="71"/>
      <c r="G34" s="71"/>
      <c r="H34" s="71"/>
      <c r="I34" s="71"/>
      <c r="J34" s="72" t="n">
        <v>17.16</v>
      </c>
      <c r="L34" s="73" t="n">
        <v>22.77</v>
      </c>
      <c r="M34" s="74"/>
    </row>
    <row r="35" customFormat="false" ht="17.25" hidden="false" customHeight="false" outlineLevel="0" collapsed="false">
      <c r="A35" s="75" t="s">
        <v>40</v>
      </c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5"/>
      <c r="B66" s="75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Administrator</cp:lastModifiedBy>
  <cp:lastPrinted>2023-04-23T08:59:53Z</cp:lastPrinted>
  <dcterms:modified xsi:type="dcterms:W3CDTF">2023-04-23T09:00:33Z</dcterms:modified>
  <cp:revision>0</cp:revision>
  <dc:subject/>
  <dc:title/>
</cp:coreProperties>
</file>