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1時00分" sheetId="1" state="visible" r:id="rId2"/>
  </sheets>
  <definedNames>
    <definedName function="false" hidden="false" localSheetId="0" name="_xlnm.Print_Area" vbProcedure="false">11時00分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執行</t>
    </r>
  </si>
  <si>
    <t xml:space="preserve">参議院大分県選出議員補欠選挙　中間投票状況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１時００分現在</t>
    </r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R4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  <si>
    <t xml:space="preserve">期日前投票結果を踏まえた中間投票率</t>
  </si>
  <si>
    <t xml:space="preserve">（期日前投票率）</t>
  </si>
  <si>
    <r>
      <rPr>
        <sz val="12"/>
        <rFont val="Noto Sans"/>
        <family val="2"/>
      </rPr>
      <t xml:space="preserve">※期日前投票結果を踏まえた中間投票率は期日前投票率（</t>
    </r>
    <r>
      <rPr>
        <sz val="12"/>
        <rFont val="ＭＳ Ｐゴシック"/>
        <family val="3"/>
        <charset val="128"/>
      </rPr>
      <t xml:space="preserve">R5.4.23</t>
    </r>
    <r>
      <rPr>
        <sz val="12"/>
        <rFont val="Noto Sans"/>
        <family val="2"/>
      </rPr>
      <t xml:space="preserve">発表）と発表現在時時点での中間投票率を足し合わせたもの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  <numFmt numFmtId="170" formatCode="0.00_);[RED]\(0.00\)"/>
    <numFmt numFmtId="171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3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53</v>
      </c>
      <c r="C10" s="34" t="n">
        <v>5872</v>
      </c>
      <c r="D10" s="35" t="n">
        <f aca="false">SUM(B10:C10)</f>
        <v>10925</v>
      </c>
      <c r="E10" s="35" t="n">
        <v>525</v>
      </c>
      <c r="F10" s="35" t="n">
        <v>469</v>
      </c>
      <c r="G10" s="35" t="n">
        <f aca="false">SUM(E10:F10)</f>
        <v>994</v>
      </c>
      <c r="H10" s="36" t="n">
        <f aca="false">E10/B10*100</f>
        <v>10.3898674055017</v>
      </c>
      <c r="I10" s="36" t="n">
        <f aca="false">F10/C10*100</f>
        <v>7.98705722070845</v>
      </c>
      <c r="J10" s="36" t="n">
        <f aca="false">ROUND(G10/D10*100,2)</f>
        <v>9.1</v>
      </c>
      <c r="K10" s="37"/>
      <c r="L10" s="38" t="n">
        <v>12.43</v>
      </c>
      <c r="M10" s="39" t="n">
        <f aca="false">J10-L10</f>
        <v>-3.33</v>
      </c>
      <c r="N10" s="40"/>
    </row>
    <row r="11" customFormat="false" ht="17.25" hidden="false" customHeight="false" outlineLevel="0" collapsed="false">
      <c r="A11" s="33" t="s">
        <v>17</v>
      </c>
      <c r="B11" s="34" t="n">
        <v>5005</v>
      </c>
      <c r="C11" s="34" t="n">
        <v>6246</v>
      </c>
      <c r="D11" s="35" t="n">
        <f aca="false">SUM(B11:C11)</f>
        <v>11251</v>
      </c>
      <c r="E11" s="35" t="n">
        <v>595</v>
      </c>
      <c r="F11" s="35" t="n">
        <v>606</v>
      </c>
      <c r="G11" s="35" t="n">
        <f aca="false">SUM(E11:F11)</f>
        <v>1201</v>
      </c>
      <c r="H11" s="36" t="n">
        <f aca="false">E11/B11*100</f>
        <v>11.8881118881119</v>
      </c>
      <c r="I11" s="36" t="n">
        <f aca="false">F11/C11*100</f>
        <v>9.70220941402498</v>
      </c>
      <c r="J11" s="36" t="n">
        <f aca="false">ROUND(G11/D11*100,2)</f>
        <v>10.67</v>
      </c>
      <c r="K11" s="37"/>
      <c r="L11" s="38" t="n">
        <v>10.58</v>
      </c>
      <c r="M11" s="39" t="n">
        <f aca="false">J11-L11</f>
        <v>0.0899999999999999</v>
      </c>
    </row>
    <row r="12" customFormat="false" ht="17.25" hidden="false" customHeight="false" outlineLevel="0" collapsed="false">
      <c r="A12" s="33" t="s">
        <v>18</v>
      </c>
      <c r="B12" s="34" t="n">
        <v>3614</v>
      </c>
      <c r="C12" s="34" t="n">
        <v>3631</v>
      </c>
      <c r="D12" s="35" t="n">
        <f aca="false">SUM(B12:C12)</f>
        <v>7245</v>
      </c>
      <c r="E12" s="35" t="n">
        <v>395</v>
      </c>
      <c r="F12" s="35" t="n">
        <v>383</v>
      </c>
      <c r="G12" s="35" t="n">
        <f aca="false">SUM(E12:F12)</f>
        <v>778</v>
      </c>
      <c r="H12" s="36" t="n">
        <f aca="false">E12/B12*100</f>
        <v>10.9297177642501</v>
      </c>
      <c r="I12" s="36" t="n">
        <f aca="false">F12/C12*100</f>
        <v>10.5480583861195</v>
      </c>
      <c r="J12" s="36" t="n">
        <f aca="false">ROUND(G12/D12*100,2)</f>
        <v>10.74</v>
      </c>
      <c r="K12" s="37"/>
      <c r="L12" s="38" t="n">
        <v>9.92</v>
      </c>
      <c r="M12" s="39" t="n">
        <f aca="false">J12-L12</f>
        <v>0.82</v>
      </c>
    </row>
    <row r="13" customFormat="false" ht="17.25" hidden="false" customHeight="false" outlineLevel="0" collapsed="false">
      <c r="A13" s="33" t="s">
        <v>19</v>
      </c>
      <c r="B13" s="34" t="n">
        <v>3705</v>
      </c>
      <c r="C13" s="34" t="n">
        <v>4242</v>
      </c>
      <c r="D13" s="35" t="n">
        <f aca="false">SUM(B13:C13)</f>
        <v>7947</v>
      </c>
      <c r="E13" s="35" t="n">
        <v>576</v>
      </c>
      <c r="F13" s="35" t="n">
        <v>568</v>
      </c>
      <c r="G13" s="35" t="n">
        <f aca="false">SUM(E13:F13)</f>
        <v>1144</v>
      </c>
      <c r="H13" s="36" t="n">
        <f aca="false">E13/B13*100</f>
        <v>15.5465587044534</v>
      </c>
      <c r="I13" s="36" t="n">
        <f aca="false">F13/C13*100</f>
        <v>13.3899104196134</v>
      </c>
      <c r="J13" s="36" t="n">
        <f aca="false">ROUND(G13/D13*100,2)</f>
        <v>14.4</v>
      </c>
      <c r="K13" s="37"/>
      <c r="L13" s="38" t="n">
        <v>14.14</v>
      </c>
      <c r="M13" s="39" t="n">
        <f aca="false">J13-L13</f>
        <v>0.26</v>
      </c>
    </row>
    <row r="14" customFormat="false" ht="17.25" hidden="false" customHeight="false" outlineLevel="0" collapsed="false">
      <c r="A14" s="33" t="s">
        <v>20</v>
      </c>
      <c r="B14" s="34" t="n">
        <v>2690</v>
      </c>
      <c r="C14" s="34" t="n">
        <v>3172</v>
      </c>
      <c r="D14" s="35" t="n">
        <f aca="false">SUM(B14:C14)</f>
        <v>5862</v>
      </c>
      <c r="E14" s="35" t="n">
        <v>239</v>
      </c>
      <c r="F14" s="35" t="n">
        <v>232</v>
      </c>
      <c r="G14" s="35" t="n">
        <f aca="false">SUM(E14:F14)</f>
        <v>471</v>
      </c>
      <c r="H14" s="36" t="n">
        <f aca="false">E14/B14*100</f>
        <v>8.88475836431227</v>
      </c>
      <c r="I14" s="36" t="n">
        <f aca="false">F14/C14*100</f>
        <v>7.3139974779319</v>
      </c>
      <c r="J14" s="36" t="n">
        <f aca="false">ROUND(G14/D14*100,2)</f>
        <v>8.03</v>
      </c>
      <c r="K14" s="37"/>
      <c r="L14" s="38" t="n">
        <v>11.9</v>
      </c>
      <c r="M14" s="39" t="n">
        <f aca="false">J14-L14</f>
        <v>-3.87</v>
      </c>
    </row>
    <row r="15" customFormat="false" ht="17.25" hidden="false" customHeight="false" outlineLevel="0" collapsed="false">
      <c r="A15" s="33" t="s">
        <v>21</v>
      </c>
      <c r="B15" s="34" t="n">
        <v>2462</v>
      </c>
      <c r="C15" s="34" t="n">
        <v>2889</v>
      </c>
      <c r="D15" s="35" t="n">
        <f aca="false">SUM(B15:C15)</f>
        <v>5351</v>
      </c>
      <c r="E15" s="35" t="n">
        <v>236</v>
      </c>
      <c r="F15" s="35" t="n">
        <v>221</v>
      </c>
      <c r="G15" s="35" t="n">
        <f aca="false">SUM(E15:F15)</f>
        <v>457</v>
      </c>
      <c r="H15" s="36" t="n">
        <f aca="false">E15/B15*100</f>
        <v>9.58570268074736</v>
      </c>
      <c r="I15" s="36" t="n">
        <f aca="false">F15/C15*100</f>
        <v>7.6497057805469</v>
      </c>
      <c r="J15" s="36" t="n">
        <f aca="false">ROUND(G15/D15*100,2)</f>
        <v>8.54</v>
      </c>
      <c r="K15" s="37"/>
      <c r="L15" s="38" t="n">
        <v>11.52</v>
      </c>
      <c r="M15" s="39" t="n">
        <f aca="false">J15-L15</f>
        <v>-2.98</v>
      </c>
    </row>
    <row r="16" customFormat="false" ht="17.25" hidden="false" customHeight="false" outlineLevel="0" collapsed="false">
      <c r="A16" s="33" t="s">
        <v>22</v>
      </c>
      <c r="B16" s="34" t="n">
        <v>2386</v>
      </c>
      <c r="C16" s="34" t="n">
        <v>2762</v>
      </c>
      <c r="D16" s="35" t="n">
        <f aca="false">SUM(B16:C16)</f>
        <v>5148</v>
      </c>
      <c r="E16" s="35" t="n">
        <v>318</v>
      </c>
      <c r="F16" s="35" t="n">
        <v>272</v>
      </c>
      <c r="G16" s="35" t="n">
        <f aca="false">SUM(E16:F16)</f>
        <v>590</v>
      </c>
      <c r="H16" s="36" t="n">
        <f aca="false">E16/B16*100</f>
        <v>13.3277451802179</v>
      </c>
      <c r="I16" s="36" t="n">
        <f aca="false">F16/C16*100</f>
        <v>9.84793627805938</v>
      </c>
      <c r="J16" s="36" t="n">
        <f aca="false">ROUND(G16/D16*100,2)</f>
        <v>11.46</v>
      </c>
      <c r="K16" s="37"/>
      <c r="L16" s="38" t="n">
        <v>12.04</v>
      </c>
      <c r="M16" s="39" t="n">
        <f aca="false">J16-L16</f>
        <v>-0.579999999999998</v>
      </c>
    </row>
    <row r="17" customFormat="false" ht="17.25" hidden="false" customHeight="false" outlineLevel="0" collapsed="false">
      <c r="A17" s="33" t="s">
        <v>23</v>
      </c>
      <c r="B17" s="34" t="n">
        <v>2334</v>
      </c>
      <c r="C17" s="34" t="n">
        <v>2770</v>
      </c>
      <c r="D17" s="35" t="n">
        <f aca="false">SUM(B17:C17)</f>
        <v>5104</v>
      </c>
      <c r="E17" s="35" t="n">
        <v>259</v>
      </c>
      <c r="F17" s="35" t="n">
        <v>232</v>
      </c>
      <c r="G17" s="35" t="n">
        <f aca="false">SUM(E17:F17)</f>
        <v>491</v>
      </c>
      <c r="H17" s="36" t="n">
        <f aca="false">E17/B17*100</f>
        <v>11.0968294772922</v>
      </c>
      <c r="I17" s="36" t="n">
        <f aca="false">F17/C17*100</f>
        <v>8.37545126353791</v>
      </c>
      <c r="J17" s="36" t="n">
        <f aca="false">ROUND(G17/D17*100,2)</f>
        <v>9.62</v>
      </c>
      <c r="K17" s="37"/>
      <c r="L17" s="38" t="n">
        <v>9.83</v>
      </c>
      <c r="M17" s="39" t="n">
        <f aca="false">J17-L17</f>
        <v>-0.210000000000001</v>
      </c>
    </row>
    <row r="18" customFormat="false" ht="17.25" hidden="false" customHeight="false" outlineLevel="0" collapsed="false">
      <c r="A18" s="33" t="s">
        <v>24</v>
      </c>
      <c r="B18" s="34" t="n">
        <v>2170</v>
      </c>
      <c r="C18" s="34" t="n">
        <v>2381</v>
      </c>
      <c r="D18" s="35" t="n">
        <f aca="false">SUM(B18:C18)</f>
        <v>4551</v>
      </c>
      <c r="E18" s="35" t="n">
        <v>229</v>
      </c>
      <c r="F18" s="35" t="n">
        <v>178</v>
      </c>
      <c r="G18" s="35" t="n">
        <f aca="false">SUM(E18:F18)</f>
        <v>407</v>
      </c>
      <c r="H18" s="36" t="n">
        <f aca="false">E18/B18*100</f>
        <v>10.5529953917051</v>
      </c>
      <c r="I18" s="36" t="n">
        <f aca="false">F18/C18*100</f>
        <v>7.47585048299034</v>
      </c>
      <c r="J18" s="36" t="n">
        <f aca="false">ROUND(G18/D18*100,2)</f>
        <v>8.94</v>
      </c>
      <c r="K18" s="37"/>
      <c r="L18" s="38" t="n">
        <v>12.23</v>
      </c>
      <c r="M18" s="39" t="n">
        <f aca="false">J18-L18</f>
        <v>-3.29</v>
      </c>
    </row>
    <row r="19" customFormat="false" ht="17.25" hidden="false" customHeight="false" outlineLevel="0" collapsed="false">
      <c r="A19" s="33" t="s">
        <v>25</v>
      </c>
      <c r="B19" s="34" t="n">
        <v>3354</v>
      </c>
      <c r="C19" s="34" t="n">
        <v>3581</v>
      </c>
      <c r="D19" s="35" t="n">
        <f aca="false">SUM(B19:C19)</f>
        <v>6935</v>
      </c>
      <c r="E19" s="35" t="n">
        <v>376</v>
      </c>
      <c r="F19" s="35" t="n">
        <v>307</v>
      </c>
      <c r="G19" s="35" t="n">
        <f aca="false">SUM(E19:F19)</f>
        <v>683</v>
      </c>
      <c r="H19" s="36" t="n">
        <f aca="false">E19/B19*100</f>
        <v>11.2104949314252</v>
      </c>
      <c r="I19" s="36" t="n">
        <f aca="false">F19/C19*100</f>
        <v>8.5730242948897</v>
      </c>
      <c r="J19" s="36" t="n">
        <f aca="false">ROUND(G19/D19*100,2)</f>
        <v>9.85</v>
      </c>
      <c r="K19" s="37"/>
      <c r="L19" s="38" t="n">
        <v>13.2</v>
      </c>
      <c r="M19" s="39" t="n">
        <f aca="false">J19-L19</f>
        <v>-3.35</v>
      </c>
    </row>
    <row r="20" customFormat="false" ht="17.25" hidden="false" customHeight="false" outlineLevel="0" collapsed="false">
      <c r="A20" s="33" t="s">
        <v>26</v>
      </c>
      <c r="B20" s="34" t="n">
        <v>3137</v>
      </c>
      <c r="C20" s="34" t="n">
        <v>3449</v>
      </c>
      <c r="D20" s="35" t="n">
        <f aca="false">SUM(B20:C20)</f>
        <v>6586</v>
      </c>
      <c r="E20" s="35" t="n">
        <v>501</v>
      </c>
      <c r="F20" s="35" t="n">
        <v>428</v>
      </c>
      <c r="G20" s="35" t="n">
        <f aca="false">SUM(E20:F20)</f>
        <v>929</v>
      </c>
      <c r="H20" s="36" t="n">
        <f aca="false">E20/B20*100</f>
        <v>15.9706726171501</v>
      </c>
      <c r="I20" s="36" t="n">
        <f aca="false">F20/C20*100</f>
        <v>12.4093940272543</v>
      </c>
      <c r="J20" s="36" t="n">
        <f aca="false">ROUND(G20/D20*100,2)</f>
        <v>14.11</v>
      </c>
      <c r="K20" s="37"/>
      <c r="L20" s="38" t="n">
        <v>11.77</v>
      </c>
      <c r="M20" s="39" t="n">
        <f aca="false">J20-L20</f>
        <v>2.34</v>
      </c>
    </row>
    <row r="21" customFormat="false" ht="17.25" hidden="false" customHeight="false" outlineLevel="0" collapsed="false">
      <c r="A21" s="33" t="s">
        <v>27</v>
      </c>
      <c r="B21" s="34" t="n">
        <v>4963</v>
      </c>
      <c r="C21" s="34" t="n">
        <v>5656</v>
      </c>
      <c r="D21" s="35" t="n">
        <f aca="false">SUM(B21:C21)</f>
        <v>10619</v>
      </c>
      <c r="E21" s="35" t="n">
        <v>261</v>
      </c>
      <c r="F21" s="35" t="n">
        <v>218</v>
      </c>
      <c r="G21" s="35" t="n">
        <f aca="false">SUM(E21:F21)</f>
        <v>479</v>
      </c>
      <c r="H21" s="36" t="n">
        <f aca="false">E21/B21*100</f>
        <v>5.25891597823897</v>
      </c>
      <c r="I21" s="36" t="n">
        <f aca="false">F21/C21*100</f>
        <v>3.85431400282885</v>
      </c>
      <c r="J21" s="36" t="n">
        <f aca="false">ROUND(G21/D21*100,2)</f>
        <v>4.51</v>
      </c>
      <c r="K21" s="37"/>
      <c r="L21" s="38" t="n">
        <v>8.23</v>
      </c>
      <c r="M21" s="39" t="n">
        <f aca="false">J21-L21</f>
        <v>-3.72</v>
      </c>
    </row>
    <row r="22" customFormat="false" ht="17.25" hidden="false" customHeight="false" outlineLevel="0" collapsed="false">
      <c r="A22" s="41" t="s">
        <v>28</v>
      </c>
      <c r="B22" s="34" t="n">
        <v>1221</v>
      </c>
      <c r="C22" s="34" t="n">
        <v>1358</v>
      </c>
      <c r="D22" s="35" t="n">
        <f aca="false">SUM(B22:C22)</f>
        <v>2579</v>
      </c>
      <c r="E22" s="35" t="n">
        <v>143</v>
      </c>
      <c r="F22" s="35" t="n">
        <v>115</v>
      </c>
      <c r="G22" s="35" t="n">
        <f aca="false">SUM(E22:F22)</f>
        <v>258</v>
      </c>
      <c r="H22" s="36" t="n">
        <f aca="false">E22/B22*100</f>
        <v>11.7117117117117</v>
      </c>
      <c r="I22" s="36" t="n">
        <f aca="false">F22/C22*100</f>
        <v>8.46833578792342</v>
      </c>
      <c r="J22" s="36" t="n">
        <f aca="false">ROUND(G22/D22*100,2)</f>
        <v>10</v>
      </c>
      <c r="K22" s="37"/>
      <c r="L22" s="38" t="n">
        <v>14.06</v>
      </c>
      <c r="M22" s="39" t="n">
        <f aca="false">J22-L22</f>
        <v>-4.06</v>
      </c>
    </row>
    <row r="23" customFormat="false" ht="18" hidden="false" customHeight="false" outlineLevel="0" collapsed="false">
      <c r="A23" s="42" t="s">
        <v>29</v>
      </c>
      <c r="B23" s="43" t="n">
        <v>1932</v>
      </c>
      <c r="C23" s="43" t="n">
        <v>2117</v>
      </c>
      <c r="D23" s="44" t="n">
        <f aca="false">SUM(B23:C23)</f>
        <v>4049</v>
      </c>
      <c r="E23" s="44" t="n">
        <v>242</v>
      </c>
      <c r="F23" s="44" t="n">
        <v>200</v>
      </c>
      <c r="G23" s="44" t="n">
        <f aca="false">SUM(E23:F23)</f>
        <v>442</v>
      </c>
      <c r="H23" s="45" t="n">
        <f aca="false">E23/B23*100</f>
        <v>12.5258799171843</v>
      </c>
      <c r="I23" s="45" t="n">
        <f aca="false">F23/C23*100</f>
        <v>9.44733112895607</v>
      </c>
      <c r="J23" s="45" t="n">
        <f aca="false">ROUND(G23/D23*100,2)</f>
        <v>10.92</v>
      </c>
      <c r="K23" s="37"/>
      <c r="L23" s="46" t="n">
        <v>14.5</v>
      </c>
      <c r="M23" s="47" t="n">
        <f aca="false">J23-L23</f>
        <v>-3.58</v>
      </c>
    </row>
    <row r="24" customFormat="false" ht="18.75" hidden="false" customHeight="false" outlineLevel="0" collapsed="false">
      <c r="A24" s="48" t="s">
        <v>30</v>
      </c>
      <c r="B24" s="49" t="n">
        <f aca="false">SUM(B10:B23)</f>
        <v>44026</v>
      </c>
      <c r="C24" s="49" t="n">
        <f aca="false">SUM(C10:C23)</f>
        <v>50126</v>
      </c>
      <c r="D24" s="49" t="n">
        <f aca="false">SUM(B24:C24)</f>
        <v>94152</v>
      </c>
      <c r="E24" s="49" t="n">
        <f aca="false">SUM(E10:E23)</f>
        <v>4895</v>
      </c>
      <c r="F24" s="49" t="n">
        <f aca="false">SUM(F10:F23)</f>
        <v>4429</v>
      </c>
      <c r="G24" s="49" t="n">
        <f aca="false">SUM(E24:F24)</f>
        <v>9324</v>
      </c>
      <c r="H24" s="50" t="n">
        <f aca="false">E24/B24*100</f>
        <v>11.1184300186254</v>
      </c>
      <c r="I24" s="50" t="n">
        <f aca="false">F24/C24*100</f>
        <v>8.83573395044488</v>
      </c>
      <c r="J24" s="50" t="n">
        <f aca="false">ROUND(G24/D24*100,2)</f>
        <v>9.9</v>
      </c>
      <c r="K24" s="37"/>
      <c r="L24" s="51" t="n">
        <v>11.59</v>
      </c>
      <c r="M24" s="52" t="n">
        <f aca="false">J24-L24</f>
        <v>-1.69</v>
      </c>
    </row>
    <row r="25" customFormat="false" ht="18" hidden="false" customHeight="false" outlineLevel="0" collapsed="false">
      <c r="A25" s="25"/>
      <c r="B25" s="53"/>
      <c r="C25" s="53"/>
      <c r="D25" s="53"/>
      <c r="E25" s="53"/>
      <c r="F25" s="53"/>
      <c r="G25" s="53"/>
      <c r="H25" s="54"/>
      <c r="I25" s="54"/>
      <c r="J25" s="55"/>
      <c r="K25" s="37"/>
      <c r="L25" s="56"/>
      <c r="M25" s="57"/>
    </row>
    <row r="26" customFormat="false" ht="17.25" hidden="false" customHeight="false" outlineLevel="0" collapsed="false">
      <c r="A26" s="58" t="s">
        <v>31</v>
      </c>
      <c r="B26" s="34" t="n">
        <v>657</v>
      </c>
      <c r="C26" s="34" t="n">
        <v>731</v>
      </c>
      <c r="D26" s="35" t="n">
        <f aca="false">SUM(B26:C26)</f>
        <v>1388</v>
      </c>
      <c r="E26" s="35" t="n">
        <v>46</v>
      </c>
      <c r="F26" s="35" t="n">
        <v>39</v>
      </c>
      <c r="G26" s="35" t="n">
        <f aca="false">SUM(E26:F26)</f>
        <v>85</v>
      </c>
      <c r="H26" s="36" t="n">
        <f aca="false">E26/B26*100</f>
        <v>7.00152207001522</v>
      </c>
      <c r="I26" s="36" t="n">
        <f aca="false">F26/C26*100</f>
        <v>5.33515731874145</v>
      </c>
      <c r="J26" s="36" t="n">
        <f aca="false">ROUND(G26/D26*100,2)</f>
        <v>6.12</v>
      </c>
      <c r="K26" s="37"/>
      <c r="L26" s="38" t="n">
        <v>7.79</v>
      </c>
      <c r="M26" s="39" t="n">
        <f aca="false">J26-L26</f>
        <v>-1.67</v>
      </c>
    </row>
    <row r="27" customFormat="false" ht="17.25" hidden="false" customHeight="false" outlineLevel="0" collapsed="false">
      <c r="A27" s="41" t="s">
        <v>32</v>
      </c>
      <c r="B27" s="34" t="n">
        <v>567</v>
      </c>
      <c r="C27" s="34" t="n">
        <v>692</v>
      </c>
      <c r="D27" s="35" t="n">
        <f aca="false">SUM(B27:C27)</f>
        <v>1259</v>
      </c>
      <c r="E27" s="35" t="n">
        <v>52</v>
      </c>
      <c r="F27" s="35" t="n">
        <v>61</v>
      </c>
      <c r="G27" s="35" t="n">
        <f aca="false">SUM(E27:F27)</f>
        <v>113</v>
      </c>
      <c r="H27" s="36" t="n">
        <f aca="false">E27/B27*100</f>
        <v>9.1710758377425</v>
      </c>
      <c r="I27" s="36" t="n">
        <f aca="false">F27/C27*100</f>
        <v>8.8150289017341</v>
      </c>
      <c r="J27" s="36" t="n">
        <f aca="false">ROUND(G27/D27*100,2)</f>
        <v>8.98</v>
      </c>
      <c r="K27" s="37"/>
      <c r="L27" s="38" t="n">
        <v>10.97</v>
      </c>
      <c r="M27" s="39" t="n">
        <f aca="false">J27-L27</f>
        <v>-1.99</v>
      </c>
    </row>
    <row r="28" customFormat="false" ht="17.25" hidden="false" customHeight="false" outlineLevel="0" collapsed="false">
      <c r="A28" s="41" t="s">
        <v>33</v>
      </c>
      <c r="B28" s="34" t="n">
        <v>704</v>
      </c>
      <c r="C28" s="34" t="n">
        <v>781</v>
      </c>
      <c r="D28" s="35" t="n">
        <f aca="false">SUM(B28:C28)</f>
        <v>1485</v>
      </c>
      <c r="E28" s="35" t="n">
        <v>96</v>
      </c>
      <c r="F28" s="35" t="n">
        <v>93</v>
      </c>
      <c r="G28" s="35" t="n">
        <f aca="false">SUM(E28:F28)</f>
        <v>189</v>
      </c>
      <c r="H28" s="36" t="n">
        <f aca="false">E28/B28*100</f>
        <v>13.6363636363636</v>
      </c>
      <c r="I28" s="36" t="n">
        <f aca="false">F28/C28*100</f>
        <v>11.9078104993598</v>
      </c>
      <c r="J28" s="36" t="n">
        <f aca="false">ROUND(G28/D28*100,2)</f>
        <v>12.73</v>
      </c>
      <c r="K28" s="37"/>
      <c r="L28" s="38" t="n">
        <v>14.38</v>
      </c>
      <c r="M28" s="39" t="n">
        <f aca="false">J28-L28</f>
        <v>-1.65</v>
      </c>
    </row>
    <row r="29" customFormat="false" ht="18" hidden="false" customHeight="false" outlineLevel="0" collapsed="false">
      <c r="A29" s="42" t="s">
        <v>34</v>
      </c>
      <c r="B29" s="43" t="n">
        <v>1205</v>
      </c>
      <c r="C29" s="43" t="n">
        <v>1102</v>
      </c>
      <c r="D29" s="44" t="n">
        <f aca="false">SUM(B29:C29)</f>
        <v>2307</v>
      </c>
      <c r="E29" s="44" t="n">
        <v>103</v>
      </c>
      <c r="F29" s="44" t="n">
        <v>97</v>
      </c>
      <c r="G29" s="44" t="n">
        <f aca="false">SUM(E29:F29)</f>
        <v>200</v>
      </c>
      <c r="H29" s="45" t="n">
        <f aca="false">E29/B29*100</f>
        <v>8.54771784232365</v>
      </c>
      <c r="I29" s="45" t="n">
        <f aca="false">F29/C29*100</f>
        <v>8.8021778584392</v>
      </c>
      <c r="J29" s="45" t="n">
        <f aca="false">ROUND(G29/D29*100,2)</f>
        <v>8.67</v>
      </c>
      <c r="K29" s="37"/>
      <c r="L29" s="46" t="n">
        <v>8.86</v>
      </c>
      <c r="M29" s="47" t="n">
        <f aca="false">J29-L29</f>
        <v>-0.19</v>
      </c>
    </row>
    <row r="30" customFormat="false" ht="18.75" hidden="false" customHeight="false" outlineLevel="0" collapsed="false">
      <c r="A30" s="59" t="s">
        <v>35</v>
      </c>
      <c r="B30" s="60" t="n">
        <f aca="false">SUM(B26:B29)</f>
        <v>3133</v>
      </c>
      <c r="C30" s="60" t="n">
        <f aca="false">SUM(C26:C29)</f>
        <v>3306</v>
      </c>
      <c r="D30" s="60" t="n">
        <f aca="false">SUM(B30:C30)</f>
        <v>6439</v>
      </c>
      <c r="E30" s="60" t="n">
        <f aca="false">SUM(E26:E29)</f>
        <v>297</v>
      </c>
      <c r="F30" s="60" t="n">
        <f aca="false">SUM(F26:F29)</f>
        <v>290</v>
      </c>
      <c r="G30" s="60" t="n">
        <f aca="false">SUM(E30:F30)</f>
        <v>587</v>
      </c>
      <c r="H30" s="61" t="n">
        <f aca="false">E30/B30*100</f>
        <v>9.47973188637089</v>
      </c>
      <c r="I30" s="61" t="n">
        <f aca="false">F30/C30*100</f>
        <v>8.7719298245614</v>
      </c>
      <c r="J30" s="61" t="n">
        <f aca="false">ROUND(G30/D30*100,2)</f>
        <v>9.12</v>
      </c>
      <c r="K30" s="37"/>
      <c r="L30" s="51" t="n">
        <v>10.33</v>
      </c>
      <c r="M30" s="52" t="n">
        <f aca="false">J30-L30</f>
        <v>-1.21</v>
      </c>
    </row>
    <row r="31" customFormat="false" ht="18" hidden="false" customHeight="false" outlineLevel="0" collapsed="false">
      <c r="A31" s="25"/>
      <c r="B31" s="53" t="s">
        <v>36</v>
      </c>
      <c r="C31" s="53" t="s">
        <v>36</v>
      </c>
      <c r="D31" s="53" t="s">
        <v>36</v>
      </c>
      <c r="E31" s="53" t="s">
        <v>36</v>
      </c>
      <c r="F31" s="53" t="s">
        <v>36</v>
      </c>
      <c r="G31" s="53" t="s">
        <v>36</v>
      </c>
      <c r="H31" s="54"/>
      <c r="I31" s="62"/>
      <c r="J31" s="63"/>
      <c r="K31" s="64"/>
      <c r="L31" s="65"/>
      <c r="M31" s="66"/>
    </row>
    <row r="32" customFormat="false" ht="18" hidden="false" customHeight="false" outlineLevel="0" collapsed="false">
      <c r="A32" s="25" t="s">
        <v>37</v>
      </c>
      <c r="B32" s="53" t="n">
        <f aca="false">SUM(B24,B30)</f>
        <v>47159</v>
      </c>
      <c r="C32" s="53" t="n">
        <f aca="false">SUM(C24,C30)</f>
        <v>53432</v>
      </c>
      <c r="D32" s="53" t="n">
        <f aca="false">SUM(B32:C32)</f>
        <v>100591</v>
      </c>
      <c r="E32" s="53" t="n">
        <f aca="false">SUM(E24,E30)</f>
        <v>5192</v>
      </c>
      <c r="F32" s="53" t="n">
        <f aca="false">SUM(F24,F30)</f>
        <v>4719</v>
      </c>
      <c r="G32" s="53" t="n">
        <f aca="false">SUM(E32:F32)</f>
        <v>9911</v>
      </c>
      <c r="H32" s="63" t="n">
        <f aca="false">E32/B32*100</f>
        <v>11.0095633919294</v>
      </c>
      <c r="I32" s="63" t="n">
        <f aca="false">F32/C32*100</f>
        <v>8.83178619553826</v>
      </c>
      <c r="J32" s="63" t="n">
        <f aca="false">ROUND(G32/D32*100,2)</f>
        <v>9.85</v>
      </c>
      <c r="K32" s="37"/>
      <c r="L32" s="65" t="n">
        <v>11.51</v>
      </c>
      <c r="M32" s="67" t="n">
        <f aca="false">J32-L32</f>
        <v>-1.66</v>
      </c>
    </row>
    <row r="33" customFormat="false" ht="18" hidden="false" customHeight="false" outlineLevel="0" collapsed="false">
      <c r="A33" s="68" t="s">
        <v>38</v>
      </c>
      <c r="B33" s="69"/>
      <c r="C33" s="70"/>
      <c r="D33" s="70"/>
      <c r="E33" s="70"/>
      <c r="F33" s="70"/>
      <c r="G33" s="70"/>
      <c r="H33" s="70"/>
      <c r="I33" s="70"/>
      <c r="J33" s="71" t="n">
        <f aca="false">J32+J34</f>
        <v>27.01</v>
      </c>
      <c r="L33" s="72" t="n">
        <f aca="false">SUM(L32,L34)</f>
        <v>34.28</v>
      </c>
      <c r="M33" s="73" t="n">
        <f aca="false">J33-L33</f>
        <v>-7.27</v>
      </c>
    </row>
    <row r="34" customFormat="false" ht="17.25" hidden="false" customHeight="false" outlineLevel="0" collapsed="false">
      <c r="A34" s="74" t="s">
        <v>39</v>
      </c>
      <c r="B34" s="75"/>
      <c r="C34" s="75"/>
      <c r="D34" s="75"/>
      <c r="E34" s="75"/>
      <c r="F34" s="75"/>
      <c r="G34" s="75"/>
      <c r="H34" s="75"/>
      <c r="I34" s="75"/>
      <c r="J34" s="76" t="n">
        <v>17.16</v>
      </c>
      <c r="L34" s="77" t="n">
        <v>22.77</v>
      </c>
      <c r="M34" s="78"/>
    </row>
    <row r="35" customFormat="false" ht="17.25" hidden="false" customHeight="false" outlineLevel="0" collapsed="false">
      <c r="A35" s="79" t="s">
        <v>40</v>
      </c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  <row r="66" customFormat="false" ht="14.25" hidden="false" customHeight="false" outlineLevel="0" collapsed="false">
      <c r="A66" s="79"/>
      <c r="B66" s="79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oitapref</cp:lastModifiedBy>
  <cp:lastPrinted>2023-04-23T02:03:57Z</cp:lastPrinted>
  <dcterms:modified xsi:type="dcterms:W3CDTF">2023-04-23T02:10:01Z</dcterms:modified>
  <cp:revision>0</cp:revision>
  <dc:subject/>
  <dc:title/>
</cp:coreProperties>
</file>