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" sheetId="1" state="visible" r:id="rId2"/>
  </sheets>
  <definedNames>
    <definedName function="false" hidden="false" localSheetId="0" name="_xlnm.Print_Area" vbProcedure="false">'031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t xml:space="preserve">労 働 関 係 法</t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 2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雇用労働政策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1" width="10.99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10.99"/>
    <col collapsed="false" customWidth="false" hidden="false" outlineLevel="0" max="15" min="14" style="1" width="9.13"/>
    <col collapsed="false" customWidth="true" hidden="false" outlineLevel="0" max="16" min="16" style="1" width="9.7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5" hidden="true" customHeight="tru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5" hidden="true" customHeight="tru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5" hidden="true" customHeight="tru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5" hidden="true" customHeight="tru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5" hidden="true" customHeight="true" outlineLevel="0" collapsed="false">
      <c r="A10" s="21" t="s">
        <v>18</v>
      </c>
      <c r="B10" s="19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5" hidden="true" customHeight="true" outlineLevel="0" collapsed="false">
      <c r="A11" s="21" t="s">
        <v>19</v>
      </c>
      <c r="B11" s="19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5" hidden="true" customHeight="true" outlineLevel="0" collapsed="false">
      <c r="A12" s="21" t="s">
        <v>20</v>
      </c>
      <c r="B12" s="19" t="n">
        <v>553</v>
      </c>
      <c r="C12" s="19" t="n">
        <v>74758</v>
      </c>
      <c r="D12" s="19" t="n">
        <v>437</v>
      </c>
      <c r="E12" s="19" t="n">
        <v>49152</v>
      </c>
      <c r="F12" s="19" t="n">
        <v>17</v>
      </c>
      <c r="G12" s="19" t="n">
        <v>2768</v>
      </c>
      <c r="H12" s="24" t="n">
        <v>9</v>
      </c>
      <c r="I12" s="24" t="n">
        <v>614</v>
      </c>
      <c r="J12" s="24" t="n">
        <v>24</v>
      </c>
      <c r="K12" s="24" t="n">
        <v>1280</v>
      </c>
      <c r="L12" s="19" t="n">
        <v>66</v>
      </c>
      <c r="M12" s="19" t="n">
        <v>20944</v>
      </c>
    </row>
    <row r="13" customFormat="false" ht="15" hidden="true" customHeight="true" outlineLevel="0" collapsed="false">
      <c r="A13" s="21" t="s">
        <v>21</v>
      </c>
      <c r="B13" s="19" t="n">
        <v>536</v>
      </c>
      <c r="C13" s="19" t="n">
        <v>76244</v>
      </c>
      <c r="D13" s="19" t="n">
        <v>434</v>
      </c>
      <c r="E13" s="19" t="n">
        <v>53117</v>
      </c>
      <c r="F13" s="19" t="n">
        <v>5</v>
      </c>
      <c r="G13" s="19" t="n">
        <v>499</v>
      </c>
      <c r="H13" s="19" t="n">
        <v>9</v>
      </c>
      <c r="I13" s="19" t="n">
        <v>1206</v>
      </c>
      <c r="J13" s="19" t="n">
        <v>23</v>
      </c>
      <c r="K13" s="19" t="n">
        <v>1248</v>
      </c>
      <c r="L13" s="19" t="n">
        <v>65</v>
      </c>
      <c r="M13" s="19" t="n">
        <v>20174</v>
      </c>
    </row>
    <row r="14" customFormat="false" ht="15" hidden="true" customHeight="true" outlineLevel="0" collapsed="false">
      <c r="A14" s="21" t="s">
        <v>22</v>
      </c>
      <c r="B14" s="19" t="n">
        <v>533</v>
      </c>
      <c r="C14" s="19" t="n">
        <v>75740</v>
      </c>
      <c r="D14" s="19" t="n">
        <v>431</v>
      </c>
      <c r="E14" s="19" t="n">
        <v>53067</v>
      </c>
      <c r="F14" s="19" t="n">
        <v>5</v>
      </c>
      <c r="G14" s="19" t="n">
        <v>500</v>
      </c>
      <c r="H14" s="19" t="n">
        <v>9</v>
      </c>
      <c r="I14" s="19" t="n">
        <v>1335</v>
      </c>
      <c r="J14" s="19" t="n">
        <v>23</v>
      </c>
      <c r="K14" s="19" t="n">
        <v>1212</v>
      </c>
      <c r="L14" s="19" t="n">
        <v>65</v>
      </c>
      <c r="M14" s="19" t="n">
        <v>19626</v>
      </c>
    </row>
    <row r="15" customFormat="false" ht="15" hidden="true" customHeight="true" outlineLevel="0" collapsed="false">
      <c r="A15" s="17" t="s">
        <v>23</v>
      </c>
      <c r="B15" s="18" t="n">
        <v>531</v>
      </c>
      <c r="C15" s="19" t="n">
        <v>76443</v>
      </c>
      <c r="D15" s="19" t="n">
        <v>429</v>
      </c>
      <c r="E15" s="19" t="n">
        <v>54598</v>
      </c>
      <c r="F15" s="19" t="n">
        <v>5</v>
      </c>
      <c r="G15" s="19" t="n">
        <v>546</v>
      </c>
      <c r="H15" s="19" t="n">
        <v>9</v>
      </c>
      <c r="I15" s="19" t="n">
        <v>1488</v>
      </c>
      <c r="J15" s="19" t="n">
        <v>21</v>
      </c>
      <c r="K15" s="19" t="n">
        <v>965</v>
      </c>
      <c r="L15" s="19" t="n">
        <v>67</v>
      </c>
      <c r="M15" s="19" t="n">
        <v>18846</v>
      </c>
    </row>
    <row r="16" customFormat="false" ht="15" hidden="true" customHeight="true" outlineLevel="0" collapsed="false">
      <c r="A16" s="17" t="s">
        <v>24</v>
      </c>
      <c r="B16" s="18" t="n">
        <v>521</v>
      </c>
      <c r="C16" s="19" t="n">
        <v>76594</v>
      </c>
      <c r="D16" s="19" t="n">
        <v>422</v>
      </c>
      <c r="E16" s="19" t="n">
        <v>55381</v>
      </c>
      <c r="F16" s="19" t="n">
        <v>5</v>
      </c>
      <c r="G16" s="19" t="n">
        <v>594</v>
      </c>
      <c r="H16" s="19" t="n">
        <v>9</v>
      </c>
      <c r="I16" s="19" t="n">
        <v>1398</v>
      </c>
      <c r="J16" s="19" t="n">
        <v>21</v>
      </c>
      <c r="K16" s="19" t="n">
        <v>905</v>
      </c>
      <c r="L16" s="19" t="n">
        <v>64</v>
      </c>
      <c r="M16" s="19" t="n">
        <v>18316</v>
      </c>
    </row>
    <row r="17" customFormat="false" ht="15" hidden="true" customHeight="true" outlineLevel="0" collapsed="false">
      <c r="A17" s="17" t="s">
        <v>25</v>
      </c>
      <c r="B17" s="18" t="n">
        <v>521</v>
      </c>
      <c r="C17" s="19" t="n">
        <v>75446</v>
      </c>
      <c r="D17" s="19" t="n">
        <v>421</v>
      </c>
      <c r="E17" s="19" t="n">
        <v>54736</v>
      </c>
      <c r="F17" s="19" t="n">
        <v>3</v>
      </c>
      <c r="G17" s="19" t="n">
        <v>542</v>
      </c>
      <c r="H17" s="19" t="n">
        <v>11</v>
      </c>
      <c r="I17" s="19" t="n">
        <v>1481</v>
      </c>
      <c r="J17" s="19" t="n">
        <v>23</v>
      </c>
      <c r="K17" s="19" t="n">
        <v>921</v>
      </c>
      <c r="L17" s="19" t="n">
        <v>63</v>
      </c>
      <c r="M17" s="19" t="n">
        <v>17766</v>
      </c>
    </row>
    <row r="18" customFormat="false" ht="15" hidden="true" customHeight="true" outlineLevel="0" collapsed="false">
      <c r="A18" s="17" t="s">
        <v>26</v>
      </c>
      <c r="B18" s="18" t="n">
        <v>516</v>
      </c>
      <c r="C18" s="19" t="n">
        <v>74854</v>
      </c>
      <c r="D18" s="19" t="n">
        <v>416</v>
      </c>
      <c r="E18" s="19" t="n">
        <v>54310</v>
      </c>
      <c r="F18" s="19" t="n">
        <v>3</v>
      </c>
      <c r="G18" s="19" t="n">
        <v>583</v>
      </c>
      <c r="H18" s="19" t="n">
        <v>11</v>
      </c>
      <c r="I18" s="19" t="n">
        <v>1582</v>
      </c>
      <c r="J18" s="19" t="n">
        <v>23</v>
      </c>
      <c r="K18" s="19" t="n">
        <v>870</v>
      </c>
      <c r="L18" s="19" t="n">
        <v>63</v>
      </c>
      <c r="M18" s="19" t="n">
        <v>17509</v>
      </c>
    </row>
    <row r="19" customFormat="false" ht="15" hidden="false" customHeight="true" outlineLevel="0" collapsed="false">
      <c r="A19" s="17" t="s">
        <v>27</v>
      </c>
      <c r="B19" s="18" t="n">
        <v>508</v>
      </c>
      <c r="C19" s="19" t="n">
        <v>73718</v>
      </c>
      <c r="D19" s="19" t="n">
        <v>412</v>
      </c>
      <c r="E19" s="19" t="n">
        <v>54238</v>
      </c>
      <c r="F19" s="19" t="n">
        <v>0</v>
      </c>
      <c r="G19" s="19" t="n">
        <v>0</v>
      </c>
      <c r="H19" s="19" t="n">
        <v>11</v>
      </c>
      <c r="I19" s="19" t="n">
        <v>1580</v>
      </c>
      <c r="J19" s="19" t="n">
        <v>23</v>
      </c>
      <c r="K19" s="19" t="n">
        <v>840</v>
      </c>
      <c r="L19" s="19" t="n">
        <v>62</v>
      </c>
      <c r="M19" s="19" t="n">
        <v>17060</v>
      </c>
    </row>
    <row r="20" customFormat="false" ht="15" hidden="false" customHeight="true" outlineLevel="0" collapsed="false">
      <c r="A20" s="25" t="s">
        <v>28</v>
      </c>
      <c r="B20" s="26" t="n">
        <v>503</v>
      </c>
      <c r="C20" s="27" t="n">
        <v>71751</v>
      </c>
      <c r="D20" s="27" t="n">
        <v>407</v>
      </c>
      <c r="E20" s="27" t="n">
        <v>52820</v>
      </c>
      <c r="F20" s="19" t="n">
        <v>0</v>
      </c>
      <c r="G20" s="19" t="n">
        <v>0</v>
      </c>
      <c r="H20" s="27" t="n">
        <v>11</v>
      </c>
      <c r="I20" s="27" t="n">
        <v>1541</v>
      </c>
      <c r="J20" s="27" t="n">
        <v>24</v>
      </c>
      <c r="K20" s="27" t="n">
        <v>829</v>
      </c>
      <c r="L20" s="27" t="n">
        <v>61</v>
      </c>
      <c r="M20" s="27" t="n">
        <v>16561</v>
      </c>
    </row>
    <row r="21" customFormat="false" ht="15" hidden="false" customHeight="true" outlineLevel="0" collapsed="false">
      <c r="A21" s="21" t="s">
        <v>29</v>
      </c>
      <c r="B21" s="26" t="n">
        <v>498</v>
      </c>
      <c r="C21" s="27" t="n">
        <v>71518</v>
      </c>
      <c r="D21" s="27" t="n">
        <v>402</v>
      </c>
      <c r="E21" s="27" t="n">
        <v>52842</v>
      </c>
      <c r="F21" s="19" t="n">
        <v>0</v>
      </c>
      <c r="G21" s="19" t="n">
        <v>0</v>
      </c>
      <c r="H21" s="27" t="n">
        <v>11</v>
      </c>
      <c r="I21" s="27" t="n">
        <v>1749</v>
      </c>
      <c r="J21" s="27" t="n">
        <v>24</v>
      </c>
      <c r="K21" s="27" t="n">
        <v>807</v>
      </c>
      <c r="L21" s="27" t="n">
        <v>61</v>
      </c>
      <c r="M21" s="27" t="n">
        <v>16120</v>
      </c>
    </row>
    <row r="22" customFormat="false" ht="15" hidden="false" customHeight="true" outlineLevel="0" collapsed="false">
      <c r="A22" s="21" t="s">
        <v>30</v>
      </c>
      <c r="B22" s="26" t="n">
        <v>480</v>
      </c>
      <c r="C22" s="27" t="n">
        <v>70426</v>
      </c>
      <c r="D22" s="27" t="n">
        <v>396</v>
      </c>
      <c r="E22" s="27" t="n">
        <v>51869</v>
      </c>
      <c r="F22" s="19" t="n">
        <v>0</v>
      </c>
      <c r="G22" s="19" t="n">
        <v>0</v>
      </c>
      <c r="H22" s="27" t="n">
        <v>11</v>
      </c>
      <c r="I22" s="27" t="n">
        <v>1599</v>
      </c>
      <c r="J22" s="27" t="n">
        <v>23</v>
      </c>
      <c r="K22" s="27" t="n">
        <v>798</v>
      </c>
      <c r="L22" s="27" t="n">
        <v>50</v>
      </c>
      <c r="M22" s="27" t="n">
        <v>16160</v>
      </c>
    </row>
    <row r="23" customFormat="false" ht="15" hidden="false" customHeight="true" outlineLevel="0" collapsed="false">
      <c r="A23" s="21" t="s">
        <v>31</v>
      </c>
      <c r="B23" s="18" t="n">
        <v>476</v>
      </c>
      <c r="C23" s="19" t="n">
        <v>70664</v>
      </c>
      <c r="D23" s="19" t="n">
        <v>392</v>
      </c>
      <c r="E23" s="19" t="n">
        <v>52534</v>
      </c>
      <c r="F23" s="24" t="n">
        <v>0</v>
      </c>
      <c r="G23" s="24" t="n">
        <v>0</v>
      </c>
      <c r="H23" s="19" t="n">
        <v>11</v>
      </c>
      <c r="I23" s="19" t="n">
        <v>1617</v>
      </c>
      <c r="J23" s="19" t="n">
        <v>23</v>
      </c>
      <c r="K23" s="19" t="n">
        <v>779</v>
      </c>
      <c r="L23" s="19" t="n">
        <v>50</v>
      </c>
      <c r="M23" s="19" t="n">
        <v>15734</v>
      </c>
    </row>
    <row r="24" customFormat="false" ht="12" hidden="false" customHeight="true" outlineLevel="0" collapsed="false">
      <c r="A24" s="28"/>
      <c r="B24" s="18"/>
      <c r="C24" s="19"/>
      <c r="D24" s="19"/>
      <c r="E24" s="19"/>
      <c r="F24" s="19"/>
      <c r="G24" s="19"/>
      <c r="H24" s="24"/>
      <c r="I24" s="24"/>
      <c r="J24" s="24"/>
      <c r="K24" s="24"/>
      <c r="L24" s="19"/>
      <c r="M24" s="19"/>
    </row>
    <row r="25" s="33" customFormat="true" ht="17.1" hidden="false" customHeight="true" outlineLevel="0" collapsed="false">
      <c r="A25" s="29" t="s">
        <v>32</v>
      </c>
      <c r="B25" s="30" t="n">
        <v>459</v>
      </c>
      <c r="C25" s="31" t="n">
        <v>69922</v>
      </c>
      <c r="D25" s="31" t="n">
        <v>376</v>
      </c>
      <c r="E25" s="31" t="n">
        <v>51824</v>
      </c>
      <c r="F25" s="32" t="n">
        <v>0</v>
      </c>
      <c r="G25" s="32" t="n">
        <v>0</v>
      </c>
      <c r="H25" s="31" t="n">
        <v>11</v>
      </c>
      <c r="I25" s="31" t="n">
        <v>1611</v>
      </c>
      <c r="J25" s="31" t="n">
        <v>22</v>
      </c>
      <c r="K25" s="31" t="n">
        <v>768</v>
      </c>
      <c r="L25" s="31" t="n">
        <v>50</v>
      </c>
      <c r="M25" s="31" t="n">
        <v>15719</v>
      </c>
    </row>
    <row r="26" customFormat="false" ht="6.75" hidden="false" customHeight="true" outlineLevel="0" collapsed="false">
      <c r="A26" s="28"/>
      <c r="B26" s="18"/>
      <c r="C26" s="19"/>
      <c r="D26" s="19"/>
      <c r="E26" s="19"/>
      <c r="F26" s="19"/>
      <c r="G26" s="19"/>
      <c r="H26" s="24"/>
      <c r="I26" s="24"/>
      <c r="J26" s="24"/>
      <c r="K26" s="24"/>
      <c r="L26" s="19"/>
      <c r="M26" s="19"/>
    </row>
    <row r="27" customFormat="false" ht="17.1" hidden="false" customHeight="true" outlineLevel="0" collapsed="false">
      <c r="A27" s="34" t="s">
        <v>33</v>
      </c>
      <c r="B27" s="18" t="n">
        <v>64</v>
      </c>
      <c r="C27" s="19" t="n">
        <v>11660</v>
      </c>
      <c r="D27" s="19" t="n">
        <v>46</v>
      </c>
      <c r="E27" s="19" t="n">
        <v>8677</v>
      </c>
      <c r="F27" s="24" t="n">
        <v>0</v>
      </c>
      <c r="G27" s="24" t="n">
        <v>0</v>
      </c>
      <c r="H27" s="24" t="n">
        <v>4</v>
      </c>
      <c r="I27" s="24" t="n">
        <v>504</v>
      </c>
      <c r="J27" s="24" t="n">
        <v>4</v>
      </c>
      <c r="K27" s="24" t="n">
        <v>75</v>
      </c>
      <c r="L27" s="19" t="n">
        <v>10</v>
      </c>
      <c r="M27" s="19" t="n">
        <v>2404</v>
      </c>
      <c r="O27" s="23"/>
      <c r="P27" s="23"/>
    </row>
    <row r="28" customFormat="false" ht="17.1" hidden="false" customHeight="true" outlineLevel="0" collapsed="false">
      <c r="A28" s="34" t="s">
        <v>34</v>
      </c>
      <c r="B28" s="18" t="n">
        <v>263</v>
      </c>
      <c r="C28" s="19" t="n">
        <v>41580</v>
      </c>
      <c r="D28" s="19" t="n">
        <v>232</v>
      </c>
      <c r="E28" s="19" t="n">
        <v>33374</v>
      </c>
      <c r="F28" s="24" t="n">
        <v>0</v>
      </c>
      <c r="G28" s="24" t="n">
        <v>0</v>
      </c>
      <c r="H28" s="24" t="n">
        <v>5</v>
      </c>
      <c r="I28" s="24" t="n">
        <v>799</v>
      </c>
      <c r="J28" s="24" t="n">
        <v>11</v>
      </c>
      <c r="K28" s="24" t="n">
        <v>620</v>
      </c>
      <c r="L28" s="19" t="n">
        <v>15</v>
      </c>
      <c r="M28" s="19" t="n">
        <v>6787</v>
      </c>
    </row>
    <row r="29" customFormat="false" ht="17.1" hidden="false" customHeight="true" outlineLevel="0" collapsed="false">
      <c r="A29" s="34" t="s">
        <v>35</v>
      </c>
      <c r="B29" s="18" t="n">
        <v>22</v>
      </c>
      <c r="C29" s="19" t="n">
        <v>2877</v>
      </c>
      <c r="D29" s="19" t="n">
        <v>17</v>
      </c>
      <c r="E29" s="19" t="n">
        <v>1662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9</v>
      </c>
      <c r="L29" s="19" t="n">
        <v>4</v>
      </c>
      <c r="M29" s="19" t="n">
        <v>1206</v>
      </c>
    </row>
    <row r="30" customFormat="false" ht="17.1" hidden="false" customHeight="true" outlineLevel="0" collapsed="false">
      <c r="A30" s="34" t="s">
        <v>36</v>
      </c>
      <c r="B30" s="18" t="n">
        <v>22</v>
      </c>
      <c r="C30" s="19" t="n">
        <v>1877</v>
      </c>
      <c r="D30" s="19" t="n">
        <v>13</v>
      </c>
      <c r="E30" s="19" t="n">
        <v>405</v>
      </c>
      <c r="F30" s="24" t="n">
        <v>0</v>
      </c>
      <c r="G30" s="24" t="n">
        <v>0</v>
      </c>
      <c r="H30" s="24" t="n">
        <v>1</v>
      </c>
      <c r="I30" s="24" t="n">
        <v>186</v>
      </c>
      <c r="J30" s="24" t="n">
        <v>2</v>
      </c>
      <c r="K30" s="24" t="n">
        <v>7</v>
      </c>
      <c r="L30" s="19" t="n">
        <v>6</v>
      </c>
      <c r="M30" s="19" t="n">
        <v>1279</v>
      </c>
    </row>
    <row r="31" customFormat="false" ht="17.1" hidden="false" customHeight="true" outlineLevel="0" collapsed="false">
      <c r="A31" s="34" t="s">
        <v>37</v>
      </c>
      <c r="B31" s="18" t="n">
        <v>40</v>
      </c>
      <c r="C31" s="19" t="n">
        <v>2642</v>
      </c>
      <c r="D31" s="19" t="n">
        <v>31</v>
      </c>
      <c r="E31" s="19" t="n">
        <v>1049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</v>
      </c>
      <c r="K31" s="24" t="n">
        <v>35</v>
      </c>
      <c r="L31" s="19" t="n">
        <v>7</v>
      </c>
      <c r="M31" s="19" t="n">
        <v>1558</v>
      </c>
    </row>
    <row r="32" customFormat="false" ht="17.1" hidden="false" customHeight="true" outlineLevel="0" collapsed="false">
      <c r="A32" s="35" t="s">
        <v>38</v>
      </c>
      <c r="B32" s="36" t="n">
        <v>48</v>
      </c>
      <c r="C32" s="37" t="n">
        <v>9286</v>
      </c>
      <c r="D32" s="37" t="n">
        <v>37</v>
      </c>
      <c r="E32" s="37" t="n">
        <v>6657</v>
      </c>
      <c r="F32" s="38" t="n">
        <v>0</v>
      </c>
      <c r="G32" s="38" t="n">
        <v>0</v>
      </c>
      <c r="H32" s="38" t="n">
        <v>1</v>
      </c>
      <c r="I32" s="38" t="n">
        <v>122</v>
      </c>
      <c r="J32" s="38" t="n">
        <v>2</v>
      </c>
      <c r="K32" s="38" t="n">
        <v>22</v>
      </c>
      <c r="L32" s="37" t="n">
        <v>8</v>
      </c>
      <c r="M32" s="37" t="n">
        <v>2485</v>
      </c>
    </row>
    <row r="33" customFormat="false" ht="12" hidden="false" customHeight="false" outlineLevel="0" collapsed="false">
      <c r="A33" s="39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" hidden="false" customHeight="false" outlineLevel="0" collapsed="false">
      <c r="A34" s="41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" hidden="false" customHeight="false" outlineLevel="0" collapsed="false">
      <c r="A35" s="41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" hidden="false" customHeight="false" outlineLevel="0" collapsed="false">
      <c r="A36" s="4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" hidden="false" customHeight="false" outlineLevel="0" collapsed="false">
      <c r="A37" s="41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" hidden="false" customHeight="false" outlineLevel="0" collapsed="false">
      <c r="A38" s="41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" hidden="false" customHeight="false" outlineLevel="0" collapsed="false">
      <c r="A39" s="41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" hidden="false" customHeight="false" outlineLevel="0" collapsed="false">
      <c r="A40" s="41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" hidden="false" customHeight="false" outlineLevel="0" collapsed="false">
      <c r="A41" s="41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" hidden="false" customHeight="false" outlineLevel="0" collapsed="false">
      <c r="A42" s="41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" hidden="false" customHeight="false" outlineLevel="0" collapsed="false">
      <c r="A43" s="41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2" hidden="false" customHeight="false" outlineLevel="0" collapsed="false">
      <c r="A44" s="41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2" hidden="false" customHeight="false" outlineLevel="0" collapsed="false">
      <c r="A45" s="39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dataValidations count="1">
    <dataValidation allowBlank="true" errorStyle="stop" operator="between" showDropDown="false" showErrorMessage="true" showInputMessage="false" sqref="B19:M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47:39Z</dcterms:created>
  <dc:creator/>
  <dc:description/>
  <dc:language>en-US</dc:language>
  <cp:lastModifiedBy/>
  <dcterms:modified xsi:type="dcterms:W3CDTF">2023-04-06T05:44:37Z</dcterms:modified>
  <cp:revision>0</cp:revision>
  <dc:subject/>
  <dc:title/>
</cp:coreProperties>
</file>