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616</v>
      </c>
      <c r="D7" s="6" t="n">
        <f aca="false">SUM(D8:D16)</f>
        <v>1565</v>
      </c>
      <c r="E7" s="6" t="n">
        <f aca="false">SUM(E8:E16)</f>
        <v>5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802</v>
      </c>
      <c r="D8" s="6" t="n">
        <f aca="false">県外ﾌﾞﾛｯｸ別移動!$T$6</f>
        <v>709</v>
      </c>
      <c r="E8" s="6" t="n">
        <f aca="false">C8-D8</f>
        <v>93</v>
      </c>
      <c r="F8" s="6" t="n">
        <f aca="false">ROUND(C8/C$7,2)*100</f>
        <v>50</v>
      </c>
      <c r="G8" s="6" t="n">
        <f aca="false">ROUND(D8/D$7,2)*100</f>
        <v>45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41</v>
      </c>
      <c r="D9" s="6" t="n">
        <f aca="false">県外ﾌﾞﾛｯｸ別移動!$S$6</f>
        <v>27</v>
      </c>
      <c r="E9" s="6" t="n">
        <f aca="false">C9-D9</f>
        <v>14</v>
      </c>
      <c r="F9" s="6" t="n">
        <f aca="false">ROUND(C9/C$7,2)*100</f>
        <v>3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10</v>
      </c>
      <c r="D10" s="6" t="n">
        <f aca="false">県外ﾌﾞﾛｯｸ別移動!$R$6</f>
        <v>81</v>
      </c>
      <c r="E10" s="6" t="n">
        <f aca="false">C10-D10</f>
        <v>29</v>
      </c>
      <c r="F10" s="6" t="n">
        <f aca="false">ROUND(C10/C$7,2)*100</f>
        <v>7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63</v>
      </c>
      <c r="D11" s="6" t="n">
        <f aca="false">県外ﾌﾞﾛｯｸ別移動!$Q$6</f>
        <v>152</v>
      </c>
      <c r="E11" s="6" t="n">
        <f aca="false">C11-D11</f>
        <v>11</v>
      </c>
      <c r="F11" s="6" t="n">
        <f aca="false">ROUND(C11/C$7,2)*100</f>
        <v>10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93</v>
      </c>
      <c r="D12" s="6" t="n">
        <f aca="false">県外ﾌﾞﾛｯｸ別移動!$P$6</f>
        <v>91</v>
      </c>
      <c r="E12" s="6" t="n">
        <f aca="false">C12-D12</f>
        <v>2</v>
      </c>
      <c r="F12" s="6" t="n">
        <f aca="false">ROUND(C12/C$7,2)*100</f>
        <v>6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68</v>
      </c>
      <c r="D13" s="6" t="n">
        <f aca="false">県外ﾌﾞﾛｯｸ別移動!$O$6</f>
        <v>269</v>
      </c>
      <c r="E13" s="6" t="n">
        <f aca="false">C13-D13</f>
        <v>-1</v>
      </c>
      <c r="F13" s="6" t="n">
        <f aca="false">ROUND(C13/C$7,2)*100</f>
        <v>17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8</v>
      </c>
      <c r="D14" s="6" t="n">
        <f aca="false">県外ﾌﾞﾛｯｸ別移動!$N$6</f>
        <v>12</v>
      </c>
      <c r="E14" s="6" t="n">
        <f aca="false">C14-D14</f>
        <v>6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4</v>
      </c>
      <c r="D15" s="6" t="n">
        <f aca="false">県外ﾌﾞﾛｯｸ別移動!$M$6</f>
        <v>18</v>
      </c>
      <c r="E15" s="6" t="n">
        <f aca="false">C15-D15</f>
        <v>-4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07</v>
      </c>
      <c r="D16" s="6" t="n">
        <f aca="false">県外ﾌﾞﾛｯｸ別移動!$U$6</f>
        <v>206</v>
      </c>
      <c r="E16" s="6" t="n">
        <f aca="false">C16-D16</f>
        <v>-99</v>
      </c>
      <c r="F16" s="6" t="n">
        <f aca="false">ROUND(C16/C$7,2)*100</f>
        <v>7</v>
      </c>
      <c r="G16" s="6" t="n">
        <f aca="false">ROUND(D16/D$7,2)*100</f>
        <v>13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P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38"/>
    <col collapsed="false" customWidth="true" hidden="false" outlineLevel="0" max="15" min="3" style="0" width="7.69"/>
    <col collapsed="false" customWidth="true" hidden="false" outlineLevel="0" max="16" min="16" style="8" width="7.69"/>
  </cols>
  <sheetData>
    <row r="1" customFormat="false" ht="12" hidden="false" customHeight="false" outlineLevel="0" collapsed="false"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0</v>
      </c>
      <c r="P3" s="13"/>
    </row>
    <row r="4" customFormat="false" ht="13" hidden="false" customHeight="false" outlineLevel="0" collapsed="false">
      <c r="A4" s="14" t="s">
        <v>21</v>
      </c>
      <c r="B4" s="15" t="s">
        <v>22</v>
      </c>
      <c r="C4" s="16" t="s">
        <v>23</v>
      </c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6"/>
      <c r="N4" s="16"/>
      <c r="O4" s="17" t="s">
        <v>25</v>
      </c>
      <c r="P4" s="17"/>
    </row>
    <row r="5" customFormat="false" ht="13" hidden="false" customHeight="false" outlineLevel="0" collapsed="false">
      <c r="A5" s="14"/>
      <c r="B5" s="15"/>
      <c r="C5" s="18" t="s">
        <v>26</v>
      </c>
      <c r="D5" s="18"/>
      <c r="E5" s="18"/>
      <c r="F5" s="18" t="s">
        <v>27</v>
      </c>
      <c r="G5" s="18"/>
      <c r="H5" s="18"/>
      <c r="I5" s="18" t="s">
        <v>26</v>
      </c>
      <c r="J5" s="18"/>
      <c r="K5" s="18"/>
      <c r="L5" s="18" t="s">
        <v>27</v>
      </c>
      <c r="M5" s="18"/>
      <c r="N5" s="18"/>
      <c r="O5" s="19" t="s">
        <v>26</v>
      </c>
      <c r="P5" s="20" t="s">
        <v>27</v>
      </c>
    </row>
    <row r="6" customFormat="false" ht="13" hidden="false" customHeight="false" outlineLevel="0" collapsed="false">
      <c r="A6" s="14"/>
      <c r="B6" s="15"/>
      <c r="C6" s="21" t="s">
        <v>28</v>
      </c>
      <c r="D6" s="22" t="s">
        <v>29</v>
      </c>
      <c r="E6" s="23" t="s">
        <v>30</v>
      </c>
      <c r="F6" s="21" t="s">
        <v>28</v>
      </c>
      <c r="G6" s="22" t="s">
        <v>29</v>
      </c>
      <c r="H6" s="23" t="s">
        <v>30</v>
      </c>
      <c r="I6" s="21" t="s">
        <v>28</v>
      </c>
      <c r="J6" s="22" t="s">
        <v>29</v>
      </c>
      <c r="K6" s="23" t="s">
        <v>30</v>
      </c>
      <c r="L6" s="21" t="s">
        <v>28</v>
      </c>
      <c r="M6" s="22" t="s">
        <v>29</v>
      </c>
      <c r="N6" s="23" t="s">
        <v>30</v>
      </c>
      <c r="O6" s="19"/>
      <c r="P6" s="20"/>
    </row>
    <row r="7" customFormat="false" ht="15" hidden="false" customHeight="true" outlineLevel="0" collapsed="false">
      <c r="A7" s="24" t="s">
        <v>31</v>
      </c>
      <c r="B7" s="25" t="n">
        <v>5706</v>
      </c>
      <c r="C7" s="26" t="n">
        <v>1247</v>
      </c>
      <c r="D7" s="27" t="n">
        <v>605</v>
      </c>
      <c r="E7" s="28" t="n">
        <v>642</v>
      </c>
      <c r="F7" s="26" t="n">
        <v>1247</v>
      </c>
      <c r="G7" s="27" t="n">
        <v>605</v>
      </c>
      <c r="H7" s="28" t="n">
        <v>642</v>
      </c>
      <c r="I7" s="26" t="n">
        <v>1616</v>
      </c>
      <c r="J7" s="27" t="n">
        <v>897</v>
      </c>
      <c r="K7" s="28" t="n">
        <v>719</v>
      </c>
      <c r="L7" s="26" t="n">
        <v>1565</v>
      </c>
      <c r="M7" s="27" t="n">
        <v>830</v>
      </c>
      <c r="N7" s="28" t="n">
        <v>735</v>
      </c>
      <c r="O7" s="26" t="n">
        <v>17</v>
      </c>
      <c r="P7" s="29" t="n">
        <v>14</v>
      </c>
    </row>
    <row r="8" customFormat="false" ht="15" hidden="false" customHeight="true" outlineLevel="0" collapsed="false">
      <c r="A8" s="24" t="s">
        <v>32</v>
      </c>
      <c r="B8" s="25" t="n">
        <v>5426</v>
      </c>
      <c r="C8" s="26" t="n">
        <v>1147</v>
      </c>
      <c r="D8" s="27" t="n">
        <v>560</v>
      </c>
      <c r="E8" s="28" t="n">
        <v>587</v>
      </c>
      <c r="F8" s="26" t="n">
        <v>1163</v>
      </c>
      <c r="G8" s="27" t="n">
        <v>567</v>
      </c>
      <c r="H8" s="28" t="n">
        <v>596</v>
      </c>
      <c r="I8" s="26" t="n">
        <v>1568</v>
      </c>
      <c r="J8" s="27" t="n">
        <v>868</v>
      </c>
      <c r="K8" s="28" t="n">
        <v>700</v>
      </c>
      <c r="L8" s="26" t="n">
        <v>1517</v>
      </c>
      <c r="M8" s="27" t="n">
        <v>803</v>
      </c>
      <c r="N8" s="28" t="n">
        <v>714</v>
      </c>
      <c r="O8" s="26" t="n">
        <v>17</v>
      </c>
      <c r="P8" s="29" t="n">
        <v>14</v>
      </c>
    </row>
    <row r="9" customFormat="false" ht="15" hidden="false" customHeight="true" outlineLevel="0" collapsed="false">
      <c r="A9" s="24" t="s">
        <v>33</v>
      </c>
      <c r="B9" s="25" t="n">
        <v>280</v>
      </c>
      <c r="C9" s="26" t="n">
        <v>100</v>
      </c>
      <c r="D9" s="27" t="n">
        <v>45</v>
      </c>
      <c r="E9" s="28" t="n">
        <v>55</v>
      </c>
      <c r="F9" s="26" t="n">
        <v>84</v>
      </c>
      <c r="G9" s="27" t="n">
        <v>38</v>
      </c>
      <c r="H9" s="28" t="n">
        <v>46</v>
      </c>
      <c r="I9" s="26" t="n">
        <v>48</v>
      </c>
      <c r="J9" s="27" t="n">
        <v>29</v>
      </c>
      <c r="K9" s="28" t="n">
        <v>19</v>
      </c>
      <c r="L9" s="26" t="n">
        <v>48</v>
      </c>
      <c r="M9" s="27" t="n">
        <v>27</v>
      </c>
      <c r="N9" s="28" t="n">
        <v>21</v>
      </c>
      <c r="O9" s="26" t="n">
        <v>0</v>
      </c>
      <c r="P9" s="29" t="n">
        <v>0</v>
      </c>
    </row>
    <row r="10" customFormat="false" ht="15" hidden="false" customHeight="true" outlineLevel="0" collapsed="false">
      <c r="A10" s="30" t="s">
        <v>34</v>
      </c>
      <c r="B10" s="31" t="n">
        <v>2172</v>
      </c>
      <c r="C10" s="32" t="n">
        <v>414</v>
      </c>
      <c r="D10" s="33" t="n">
        <v>193</v>
      </c>
      <c r="E10" s="34" t="n">
        <v>221</v>
      </c>
      <c r="F10" s="32" t="n">
        <v>367</v>
      </c>
      <c r="G10" s="33" t="n">
        <v>193</v>
      </c>
      <c r="H10" s="34" t="n">
        <v>174</v>
      </c>
      <c r="I10" s="32" t="n">
        <v>707</v>
      </c>
      <c r="J10" s="33" t="n">
        <v>398</v>
      </c>
      <c r="K10" s="34" t="n">
        <v>309</v>
      </c>
      <c r="L10" s="32" t="n">
        <v>680</v>
      </c>
      <c r="M10" s="33" t="n">
        <v>375</v>
      </c>
      <c r="N10" s="34" t="n">
        <v>305</v>
      </c>
      <c r="O10" s="32" t="n">
        <v>4</v>
      </c>
      <c r="P10" s="35" t="n">
        <v>0</v>
      </c>
    </row>
    <row r="11" customFormat="false" ht="15" hidden="false" customHeight="true" outlineLevel="0" collapsed="false">
      <c r="A11" s="30" t="s">
        <v>35</v>
      </c>
      <c r="B11" s="31" t="n">
        <v>728</v>
      </c>
      <c r="C11" s="32" t="n">
        <v>153</v>
      </c>
      <c r="D11" s="33" t="n">
        <v>82</v>
      </c>
      <c r="E11" s="34" t="n">
        <v>71</v>
      </c>
      <c r="F11" s="32" t="n">
        <v>190</v>
      </c>
      <c r="G11" s="33" t="n">
        <v>76</v>
      </c>
      <c r="H11" s="34" t="n">
        <v>114</v>
      </c>
      <c r="I11" s="32" t="n">
        <v>160</v>
      </c>
      <c r="J11" s="33" t="n">
        <v>91</v>
      </c>
      <c r="K11" s="34" t="n">
        <v>69</v>
      </c>
      <c r="L11" s="32" t="n">
        <v>222</v>
      </c>
      <c r="M11" s="33" t="n">
        <v>115</v>
      </c>
      <c r="N11" s="34" t="n">
        <v>107</v>
      </c>
      <c r="O11" s="32" t="n">
        <v>1</v>
      </c>
      <c r="P11" s="35" t="n">
        <v>2</v>
      </c>
    </row>
    <row r="12" customFormat="false" ht="15" hidden="false" customHeight="true" outlineLevel="0" collapsed="false">
      <c r="A12" s="30" t="s">
        <v>36</v>
      </c>
      <c r="B12" s="31" t="n">
        <v>457</v>
      </c>
      <c r="C12" s="32" t="n">
        <v>82</v>
      </c>
      <c r="D12" s="33" t="n">
        <v>48</v>
      </c>
      <c r="E12" s="34" t="n">
        <v>34</v>
      </c>
      <c r="F12" s="32" t="n">
        <v>40</v>
      </c>
      <c r="G12" s="33" t="n">
        <v>24</v>
      </c>
      <c r="H12" s="34" t="n">
        <v>16</v>
      </c>
      <c r="I12" s="32" t="n">
        <v>179</v>
      </c>
      <c r="J12" s="33" t="n">
        <v>115</v>
      </c>
      <c r="K12" s="34" t="n">
        <v>64</v>
      </c>
      <c r="L12" s="32" t="n">
        <v>153</v>
      </c>
      <c r="M12" s="33" t="n">
        <v>91</v>
      </c>
      <c r="N12" s="34" t="n">
        <v>62</v>
      </c>
      <c r="O12" s="32" t="n">
        <v>3</v>
      </c>
      <c r="P12" s="35" t="n">
        <v>0</v>
      </c>
    </row>
    <row r="13" customFormat="false" ht="15" hidden="false" customHeight="true" outlineLevel="0" collapsed="false">
      <c r="A13" s="30" t="s">
        <v>37</v>
      </c>
      <c r="B13" s="31" t="n">
        <v>301</v>
      </c>
      <c r="C13" s="32" t="n">
        <v>34</v>
      </c>
      <c r="D13" s="33" t="n">
        <v>20</v>
      </c>
      <c r="E13" s="34" t="n">
        <v>14</v>
      </c>
      <c r="F13" s="32" t="n">
        <v>35</v>
      </c>
      <c r="G13" s="33" t="n">
        <v>21</v>
      </c>
      <c r="H13" s="34" t="n">
        <v>14</v>
      </c>
      <c r="I13" s="32" t="n">
        <v>129</v>
      </c>
      <c r="J13" s="33" t="n">
        <v>55</v>
      </c>
      <c r="K13" s="34" t="n">
        <v>74</v>
      </c>
      <c r="L13" s="32" t="n">
        <v>103</v>
      </c>
      <c r="M13" s="33" t="n">
        <v>42</v>
      </c>
      <c r="N13" s="34" t="n">
        <v>61</v>
      </c>
      <c r="O13" s="32" t="n">
        <v>0</v>
      </c>
      <c r="P13" s="35" t="n">
        <v>0</v>
      </c>
    </row>
    <row r="14" customFormat="false" ht="15" hidden="false" customHeight="true" outlineLevel="0" collapsed="false">
      <c r="A14" s="30" t="s">
        <v>38</v>
      </c>
      <c r="B14" s="31" t="n">
        <v>281</v>
      </c>
      <c r="C14" s="32" t="n">
        <v>57</v>
      </c>
      <c r="D14" s="33" t="n">
        <v>31</v>
      </c>
      <c r="E14" s="34" t="n">
        <v>26</v>
      </c>
      <c r="F14" s="32" t="n">
        <v>73</v>
      </c>
      <c r="G14" s="33" t="n">
        <v>30</v>
      </c>
      <c r="H14" s="34" t="n">
        <v>43</v>
      </c>
      <c r="I14" s="32" t="n">
        <v>88</v>
      </c>
      <c r="J14" s="33" t="n">
        <v>51</v>
      </c>
      <c r="K14" s="34" t="n">
        <v>37</v>
      </c>
      <c r="L14" s="32" t="n">
        <v>63</v>
      </c>
      <c r="M14" s="33" t="n">
        <v>30</v>
      </c>
      <c r="N14" s="34" t="n">
        <v>33</v>
      </c>
      <c r="O14" s="32" t="n">
        <v>0</v>
      </c>
      <c r="P14" s="35" t="n">
        <v>0</v>
      </c>
    </row>
    <row r="15" customFormat="false" ht="15" hidden="false" customHeight="true" outlineLevel="0" collapsed="false">
      <c r="A15" s="30" t="s">
        <v>39</v>
      </c>
      <c r="B15" s="31" t="n">
        <v>180</v>
      </c>
      <c r="C15" s="32" t="n">
        <v>50</v>
      </c>
      <c r="D15" s="33" t="n">
        <v>19</v>
      </c>
      <c r="E15" s="34" t="n">
        <v>31</v>
      </c>
      <c r="F15" s="32" t="n">
        <v>57</v>
      </c>
      <c r="G15" s="33" t="n">
        <v>26</v>
      </c>
      <c r="H15" s="34" t="n">
        <v>31</v>
      </c>
      <c r="I15" s="32" t="n">
        <v>37</v>
      </c>
      <c r="J15" s="33" t="n">
        <v>15</v>
      </c>
      <c r="K15" s="34" t="n">
        <v>22</v>
      </c>
      <c r="L15" s="32" t="n">
        <v>35</v>
      </c>
      <c r="M15" s="33" t="n">
        <v>22</v>
      </c>
      <c r="N15" s="34" t="n">
        <v>13</v>
      </c>
      <c r="O15" s="32" t="n">
        <v>1</v>
      </c>
      <c r="P15" s="35" t="n">
        <v>0</v>
      </c>
    </row>
    <row r="16" customFormat="false" ht="15" hidden="false" customHeight="true" outlineLevel="0" collapsed="false">
      <c r="A16" s="30" t="s">
        <v>40</v>
      </c>
      <c r="B16" s="31" t="n">
        <v>86</v>
      </c>
      <c r="C16" s="32" t="n">
        <v>27</v>
      </c>
      <c r="D16" s="33" t="n">
        <v>11</v>
      </c>
      <c r="E16" s="34" t="n">
        <v>16</v>
      </c>
      <c r="F16" s="32" t="n">
        <v>37</v>
      </c>
      <c r="G16" s="33" t="n">
        <v>14</v>
      </c>
      <c r="H16" s="34" t="n">
        <v>23</v>
      </c>
      <c r="I16" s="32" t="n">
        <v>11</v>
      </c>
      <c r="J16" s="33" t="n">
        <v>7</v>
      </c>
      <c r="K16" s="34" t="n">
        <v>4</v>
      </c>
      <c r="L16" s="32" t="n">
        <v>11</v>
      </c>
      <c r="M16" s="33" t="n">
        <v>5</v>
      </c>
      <c r="N16" s="34" t="n">
        <v>6</v>
      </c>
      <c r="O16" s="32" t="n">
        <v>0</v>
      </c>
      <c r="P16" s="35" t="n">
        <v>0</v>
      </c>
    </row>
    <row r="17" customFormat="false" ht="15" hidden="false" customHeight="true" outlineLevel="0" collapsed="false">
      <c r="A17" s="30" t="s">
        <v>41</v>
      </c>
      <c r="B17" s="31" t="n">
        <v>80</v>
      </c>
      <c r="C17" s="32" t="n">
        <v>17</v>
      </c>
      <c r="D17" s="33" t="n">
        <v>6</v>
      </c>
      <c r="E17" s="34" t="n">
        <v>11</v>
      </c>
      <c r="F17" s="32" t="n">
        <v>24</v>
      </c>
      <c r="G17" s="33" t="n">
        <v>14</v>
      </c>
      <c r="H17" s="34" t="n">
        <v>10</v>
      </c>
      <c r="I17" s="32" t="n">
        <v>20</v>
      </c>
      <c r="J17" s="33" t="n">
        <v>6</v>
      </c>
      <c r="K17" s="34" t="n">
        <v>14</v>
      </c>
      <c r="L17" s="32" t="n">
        <v>19</v>
      </c>
      <c r="M17" s="33" t="n">
        <v>6</v>
      </c>
      <c r="N17" s="34" t="n">
        <v>13</v>
      </c>
      <c r="O17" s="32" t="n">
        <v>0</v>
      </c>
      <c r="P17" s="35" t="n">
        <v>0</v>
      </c>
    </row>
    <row r="18" customFormat="false" ht="15" hidden="false" customHeight="true" outlineLevel="0" collapsed="false">
      <c r="A18" s="30" t="s">
        <v>42</v>
      </c>
      <c r="B18" s="31" t="n">
        <v>132</v>
      </c>
      <c r="C18" s="32" t="n">
        <v>29</v>
      </c>
      <c r="D18" s="33" t="n">
        <v>13</v>
      </c>
      <c r="E18" s="34" t="n">
        <v>16</v>
      </c>
      <c r="F18" s="32" t="n">
        <v>28</v>
      </c>
      <c r="G18" s="33" t="n">
        <v>14</v>
      </c>
      <c r="H18" s="34" t="n">
        <v>14</v>
      </c>
      <c r="I18" s="32" t="n">
        <v>31</v>
      </c>
      <c r="J18" s="33" t="n">
        <v>19</v>
      </c>
      <c r="K18" s="34" t="n">
        <v>12</v>
      </c>
      <c r="L18" s="32" t="n">
        <v>27</v>
      </c>
      <c r="M18" s="33" t="n">
        <v>15</v>
      </c>
      <c r="N18" s="34" t="n">
        <v>12</v>
      </c>
      <c r="O18" s="32" t="n">
        <v>7</v>
      </c>
      <c r="P18" s="35" t="n">
        <v>10</v>
      </c>
    </row>
    <row r="19" customFormat="false" ht="15" hidden="false" customHeight="true" outlineLevel="0" collapsed="false">
      <c r="A19" s="30" t="s">
        <v>43</v>
      </c>
      <c r="B19" s="31" t="n">
        <v>198</v>
      </c>
      <c r="C19" s="32" t="n">
        <v>62</v>
      </c>
      <c r="D19" s="33" t="n">
        <v>33</v>
      </c>
      <c r="E19" s="34" t="n">
        <v>29</v>
      </c>
      <c r="F19" s="32" t="n">
        <v>67</v>
      </c>
      <c r="G19" s="33" t="n">
        <v>32</v>
      </c>
      <c r="H19" s="34" t="n">
        <v>35</v>
      </c>
      <c r="I19" s="32" t="n">
        <v>34</v>
      </c>
      <c r="J19" s="33" t="n">
        <v>17</v>
      </c>
      <c r="K19" s="34" t="n">
        <v>17</v>
      </c>
      <c r="L19" s="32" t="n">
        <v>35</v>
      </c>
      <c r="M19" s="33" t="n">
        <v>19</v>
      </c>
      <c r="N19" s="34" t="n">
        <v>16</v>
      </c>
      <c r="O19" s="32" t="n">
        <v>0</v>
      </c>
      <c r="P19" s="35" t="n">
        <v>0</v>
      </c>
    </row>
    <row r="20" customFormat="false" ht="15" hidden="false" customHeight="true" outlineLevel="0" collapsed="false">
      <c r="A20" s="30" t="s">
        <v>44</v>
      </c>
      <c r="B20" s="31" t="n">
        <v>292</v>
      </c>
      <c r="C20" s="32" t="n">
        <v>65</v>
      </c>
      <c r="D20" s="33" t="n">
        <v>31</v>
      </c>
      <c r="E20" s="34" t="n">
        <v>34</v>
      </c>
      <c r="F20" s="32" t="n">
        <v>67</v>
      </c>
      <c r="G20" s="33" t="n">
        <v>33</v>
      </c>
      <c r="H20" s="34" t="n">
        <v>34</v>
      </c>
      <c r="I20" s="32" t="n">
        <v>79</v>
      </c>
      <c r="J20" s="33" t="n">
        <v>47</v>
      </c>
      <c r="K20" s="34" t="n">
        <v>32</v>
      </c>
      <c r="L20" s="32" t="n">
        <v>81</v>
      </c>
      <c r="M20" s="33" t="n">
        <v>45</v>
      </c>
      <c r="N20" s="34" t="n">
        <v>36</v>
      </c>
      <c r="O20" s="32" t="n">
        <v>0</v>
      </c>
      <c r="P20" s="35" t="n">
        <v>0</v>
      </c>
    </row>
    <row r="21" customFormat="false" ht="15" hidden="false" customHeight="true" outlineLevel="0" collapsed="false">
      <c r="A21" s="30" t="s">
        <v>45</v>
      </c>
      <c r="B21" s="31" t="n">
        <v>158</v>
      </c>
      <c r="C21" s="32" t="n">
        <v>53</v>
      </c>
      <c r="D21" s="33" t="n">
        <v>20</v>
      </c>
      <c r="E21" s="34" t="n">
        <v>33</v>
      </c>
      <c r="F21" s="32" t="n">
        <v>46</v>
      </c>
      <c r="G21" s="33" t="n">
        <v>24</v>
      </c>
      <c r="H21" s="34" t="n">
        <v>22</v>
      </c>
      <c r="I21" s="32" t="n">
        <v>28</v>
      </c>
      <c r="J21" s="33" t="n">
        <v>17</v>
      </c>
      <c r="K21" s="34" t="n">
        <v>11</v>
      </c>
      <c r="L21" s="32" t="n">
        <v>31</v>
      </c>
      <c r="M21" s="33" t="n">
        <v>12</v>
      </c>
      <c r="N21" s="34" t="n">
        <v>19</v>
      </c>
      <c r="O21" s="32" t="n">
        <v>0</v>
      </c>
      <c r="P21" s="35" t="n">
        <v>0</v>
      </c>
    </row>
    <row r="22" customFormat="false" ht="15" hidden="false" customHeight="true" outlineLevel="0" collapsed="false">
      <c r="A22" s="30" t="s">
        <v>46</v>
      </c>
      <c r="B22" s="31" t="n">
        <v>221</v>
      </c>
      <c r="C22" s="32" t="n">
        <v>70</v>
      </c>
      <c r="D22" s="33" t="n">
        <v>32</v>
      </c>
      <c r="E22" s="34" t="n">
        <v>38</v>
      </c>
      <c r="F22" s="32" t="n">
        <v>81</v>
      </c>
      <c r="G22" s="33" t="n">
        <v>39</v>
      </c>
      <c r="H22" s="34" t="n">
        <v>42</v>
      </c>
      <c r="I22" s="32" t="n">
        <v>33</v>
      </c>
      <c r="J22" s="33" t="n">
        <v>13</v>
      </c>
      <c r="K22" s="34" t="n">
        <v>20</v>
      </c>
      <c r="L22" s="32" t="n">
        <v>36</v>
      </c>
      <c r="M22" s="33" t="n">
        <v>17</v>
      </c>
      <c r="N22" s="34" t="n">
        <v>19</v>
      </c>
      <c r="O22" s="32" t="n">
        <v>1</v>
      </c>
      <c r="P22" s="35" t="n">
        <v>0</v>
      </c>
    </row>
    <row r="23" customFormat="false" ht="15" hidden="false" customHeight="true" outlineLevel="0" collapsed="false">
      <c r="A23" s="30" t="s">
        <v>47</v>
      </c>
      <c r="B23" s="31" t="n">
        <v>140</v>
      </c>
      <c r="C23" s="32" t="n">
        <v>34</v>
      </c>
      <c r="D23" s="33" t="n">
        <v>21</v>
      </c>
      <c r="E23" s="34" t="n">
        <v>13</v>
      </c>
      <c r="F23" s="32" t="n">
        <v>51</v>
      </c>
      <c r="G23" s="33" t="n">
        <v>27</v>
      </c>
      <c r="H23" s="34" t="n">
        <v>24</v>
      </c>
      <c r="I23" s="32" t="n">
        <v>32</v>
      </c>
      <c r="J23" s="33" t="n">
        <v>17</v>
      </c>
      <c r="K23" s="34" t="n">
        <v>15</v>
      </c>
      <c r="L23" s="32" t="n">
        <v>21</v>
      </c>
      <c r="M23" s="33" t="n">
        <v>9</v>
      </c>
      <c r="N23" s="34" t="n">
        <v>12</v>
      </c>
      <c r="O23" s="32" t="n">
        <v>0</v>
      </c>
      <c r="P23" s="35" t="n">
        <v>2</v>
      </c>
    </row>
    <row r="24" customFormat="false" ht="15" hidden="false" customHeight="true" outlineLevel="0" collapsed="false">
      <c r="A24" s="24" t="s">
        <v>48</v>
      </c>
      <c r="B24" s="25" t="n">
        <v>13</v>
      </c>
      <c r="C24" s="26" t="n">
        <v>1</v>
      </c>
      <c r="D24" s="27" t="n">
        <v>0</v>
      </c>
      <c r="E24" s="28" t="n">
        <v>1</v>
      </c>
      <c r="F24" s="26" t="n">
        <v>6</v>
      </c>
      <c r="G24" s="27" t="n">
        <v>2</v>
      </c>
      <c r="H24" s="28" t="n">
        <v>4</v>
      </c>
      <c r="I24" s="26" t="n">
        <v>3</v>
      </c>
      <c r="J24" s="27" t="n">
        <v>3</v>
      </c>
      <c r="K24" s="28" t="n">
        <v>0</v>
      </c>
      <c r="L24" s="26" t="n">
        <v>3</v>
      </c>
      <c r="M24" s="27" t="n">
        <v>1</v>
      </c>
      <c r="N24" s="28" t="n">
        <v>2</v>
      </c>
      <c r="O24" s="26" t="n">
        <v>0</v>
      </c>
      <c r="P24" s="29" t="n">
        <v>0</v>
      </c>
    </row>
    <row r="25" customFormat="false" ht="15" hidden="false" customHeight="true" outlineLevel="0" collapsed="false">
      <c r="A25" s="30" t="s">
        <v>49</v>
      </c>
      <c r="B25" s="31" t="n">
        <v>13</v>
      </c>
      <c r="C25" s="32" t="n">
        <v>1</v>
      </c>
      <c r="D25" s="33" t="n">
        <v>0</v>
      </c>
      <c r="E25" s="34" t="n">
        <v>1</v>
      </c>
      <c r="F25" s="32" t="n">
        <v>6</v>
      </c>
      <c r="G25" s="33" t="n">
        <v>2</v>
      </c>
      <c r="H25" s="34" t="n">
        <v>4</v>
      </c>
      <c r="I25" s="32" t="n">
        <v>3</v>
      </c>
      <c r="J25" s="33" t="n">
        <v>3</v>
      </c>
      <c r="K25" s="34" t="n">
        <v>0</v>
      </c>
      <c r="L25" s="32" t="n">
        <v>3</v>
      </c>
      <c r="M25" s="33" t="n">
        <v>1</v>
      </c>
      <c r="N25" s="34" t="n">
        <v>2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24" t="s">
        <v>50</v>
      </c>
      <c r="B26" s="25" t="n">
        <v>168</v>
      </c>
      <c r="C26" s="26" t="n">
        <v>72</v>
      </c>
      <c r="D26" s="27" t="n">
        <v>32</v>
      </c>
      <c r="E26" s="28" t="n">
        <v>40</v>
      </c>
      <c r="F26" s="26" t="n">
        <v>47</v>
      </c>
      <c r="G26" s="27" t="n">
        <v>22</v>
      </c>
      <c r="H26" s="28" t="n">
        <v>25</v>
      </c>
      <c r="I26" s="26" t="n">
        <v>23</v>
      </c>
      <c r="J26" s="27" t="n">
        <v>13</v>
      </c>
      <c r="K26" s="28" t="n">
        <v>10</v>
      </c>
      <c r="L26" s="26" t="n">
        <v>26</v>
      </c>
      <c r="M26" s="27" t="n">
        <v>12</v>
      </c>
      <c r="N26" s="28" t="n">
        <v>14</v>
      </c>
      <c r="O26" s="26" t="n">
        <v>0</v>
      </c>
      <c r="P26" s="29" t="n">
        <v>0</v>
      </c>
    </row>
    <row r="27" customFormat="false" ht="15" hidden="false" customHeight="true" outlineLevel="0" collapsed="false">
      <c r="A27" s="30" t="s">
        <v>51</v>
      </c>
      <c r="B27" s="31" t="n">
        <v>168</v>
      </c>
      <c r="C27" s="32" t="n">
        <v>72</v>
      </c>
      <c r="D27" s="33" t="n">
        <v>32</v>
      </c>
      <c r="E27" s="34" t="n">
        <v>40</v>
      </c>
      <c r="F27" s="32" t="n">
        <v>47</v>
      </c>
      <c r="G27" s="33" t="n">
        <v>22</v>
      </c>
      <c r="H27" s="34" t="n">
        <v>25</v>
      </c>
      <c r="I27" s="32" t="n">
        <v>23</v>
      </c>
      <c r="J27" s="33" t="n">
        <v>13</v>
      </c>
      <c r="K27" s="34" t="n">
        <v>10</v>
      </c>
      <c r="L27" s="32" t="n">
        <v>26</v>
      </c>
      <c r="M27" s="33" t="n">
        <v>12</v>
      </c>
      <c r="N27" s="34" t="n">
        <v>14</v>
      </c>
      <c r="O27" s="32" t="n">
        <v>0</v>
      </c>
      <c r="P27" s="35" t="n">
        <v>0</v>
      </c>
    </row>
    <row r="28" customFormat="false" ht="15" hidden="false" customHeight="true" outlineLevel="0" collapsed="false">
      <c r="A28" s="24" t="s">
        <v>52</v>
      </c>
      <c r="B28" s="25" t="n">
        <v>99</v>
      </c>
      <c r="C28" s="26" t="n">
        <v>27</v>
      </c>
      <c r="D28" s="27" t="n">
        <v>13</v>
      </c>
      <c r="E28" s="28" t="n">
        <v>14</v>
      </c>
      <c r="F28" s="26" t="n">
        <v>31</v>
      </c>
      <c r="G28" s="27" t="n">
        <v>14</v>
      </c>
      <c r="H28" s="28" t="n">
        <v>17</v>
      </c>
      <c r="I28" s="26" t="n">
        <v>22</v>
      </c>
      <c r="J28" s="27" t="n">
        <v>13</v>
      </c>
      <c r="K28" s="28" t="n">
        <v>9</v>
      </c>
      <c r="L28" s="26" t="n">
        <v>19</v>
      </c>
      <c r="M28" s="27" t="n">
        <v>14</v>
      </c>
      <c r="N28" s="28" t="n">
        <v>5</v>
      </c>
      <c r="O28" s="26" t="n">
        <v>0</v>
      </c>
      <c r="P28" s="29" t="n">
        <v>0</v>
      </c>
    </row>
    <row r="29" customFormat="false" ht="15" hidden="false" customHeight="true" outlineLevel="0" collapsed="false">
      <c r="A29" s="30" t="s">
        <v>53</v>
      </c>
      <c r="B29" s="31" t="n">
        <v>32</v>
      </c>
      <c r="C29" s="32" t="n">
        <v>14</v>
      </c>
      <c r="D29" s="33" t="n">
        <v>6</v>
      </c>
      <c r="E29" s="34" t="n">
        <v>8</v>
      </c>
      <c r="F29" s="32" t="n">
        <v>7</v>
      </c>
      <c r="G29" s="33" t="n">
        <v>2</v>
      </c>
      <c r="H29" s="34" t="n">
        <v>5</v>
      </c>
      <c r="I29" s="32" t="n">
        <v>6</v>
      </c>
      <c r="J29" s="33" t="n">
        <v>3</v>
      </c>
      <c r="K29" s="34" t="n">
        <v>3</v>
      </c>
      <c r="L29" s="32" t="n">
        <v>5</v>
      </c>
      <c r="M29" s="33" t="n">
        <v>4</v>
      </c>
      <c r="N29" s="34" t="n">
        <v>1</v>
      </c>
      <c r="O29" s="32" t="n">
        <v>0</v>
      </c>
      <c r="P29" s="35" t="n">
        <v>0</v>
      </c>
    </row>
    <row r="30" customFormat="false" ht="15" hidden="false" customHeight="true" outlineLevel="0" collapsed="false">
      <c r="A30" s="36" t="s">
        <v>54</v>
      </c>
      <c r="B30" s="37" t="n">
        <v>67</v>
      </c>
      <c r="C30" s="38" t="n">
        <v>13</v>
      </c>
      <c r="D30" s="39" t="n">
        <v>7</v>
      </c>
      <c r="E30" s="40" t="n">
        <v>6</v>
      </c>
      <c r="F30" s="38" t="n">
        <v>24</v>
      </c>
      <c r="G30" s="39" t="n">
        <v>12</v>
      </c>
      <c r="H30" s="40" t="n">
        <v>12</v>
      </c>
      <c r="I30" s="38" t="n">
        <v>16</v>
      </c>
      <c r="J30" s="39" t="n">
        <v>10</v>
      </c>
      <c r="K30" s="40" t="n">
        <v>6</v>
      </c>
      <c r="L30" s="38" t="n">
        <v>14</v>
      </c>
      <c r="M30" s="39" t="n">
        <v>10</v>
      </c>
      <c r="N30" s="40" t="n">
        <v>4</v>
      </c>
      <c r="O30" s="38" t="n">
        <v>0</v>
      </c>
      <c r="P30" s="4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39"/>
    <col collapsed="false" customWidth="true" hidden="false" outlineLevel="0" max="19" min="2" style="0" width="5.69"/>
    <col collapsed="false" customWidth="true" hidden="false" outlineLevel="0" max="20" min="20" style="0" width="6.69"/>
  </cols>
  <sheetData>
    <row r="1" customFormat="false" ht="12" hidden="false" customHeight="false" outlineLevel="0" collapsed="false">
      <c r="S1" s="42" t="s">
        <v>55</v>
      </c>
      <c r="T1" s="42"/>
    </row>
    <row r="2" customFormat="false" ht="18.75" hidden="false" customHeight="true" outlineLevel="0" collapsed="false"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 t="s">
        <v>20</v>
      </c>
      <c r="S3" s="46"/>
      <c r="T3" s="46"/>
    </row>
    <row r="4" s="53" customFormat="true" ht="27.75" hidden="false" customHeight="true" outlineLevel="0" collapsed="false">
      <c r="A4" s="47" t="s">
        <v>57</v>
      </c>
      <c r="B4" s="48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49" t="s">
        <v>63</v>
      </c>
      <c r="H4" s="50" t="s">
        <v>64</v>
      </c>
      <c r="I4" s="49" t="s">
        <v>65</v>
      </c>
      <c r="J4" s="49" t="s">
        <v>66</v>
      </c>
      <c r="K4" s="49" t="s">
        <v>67</v>
      </c>
      <c r="L4" s="49" t="s">
        <v>68</v>
      </c>
      <c r="M4" s="49" t="s">
        <v>69</v>
      </c>
      <c r="N4" s="49" t="s">
        <v>70</v>
      </c>
      <c r="O4" s="49" t="s">
        <v>71</v>
      </c>
      <c r="P4" s="49" t="s">
        <v>72</v>
      </c>
      <c r="Q4" s="49" t="s">
        <v>73</v>
      </c>
      <c r="R4" s="49" t="s">
        <v>74</v>
      </c>
      <c r="S4" s="51" t="s">
        <v>75</v>
      </c>
      <c r="T4" s="52" t="s">
        <v>76</v>
      </c>
    </row>
    <row r="5" customFormat="false" ht="21" hidden="false" customHeight="true" outlineLevel="0" collapsed="false">
      <c r="A5" s="54" t="s">
        <v>34</v>
      </c>
      <c r="B5" s="55" t="s">
        <v>77</v>
      </c>
      <c r="C5" s="56" t="n">
        <v>120</v>
      </c>
      <c r="D5" s="56" t="n">
        <v>7</v>
      </c>
      <c r="E5" s="56" t="n">
        <v>9</v>
      </c>
      <c r="F5" s="56" t="n">
        <v>43</v>
      </c>
      <c r="G5" s="56" t="n">
        <v>34</v>
      </c>
      <c r="H5" s="56" t="n">
        <v>18</v>
      </c>
      <c r="I5" s="56" t="n">
        <v>16</v>
      </c>
      <c r="J5" s="56" t="n">
        <v>4</v>
      </c>
      <c r="K5" s="56" t="n">
        <v>20</v>
      </c>
      <c r="L5" s="56" t="n">
        <v>15</v>
      </c>
      <c r="M5" s="56" t="n">
        <v>31</v>
      </c>
      <c r="N5" s="56" t="n">
        <v>62</v>
      </c>
      <c r="O5" s="56" t="n">
        <v>11</v>
      </c>
      <c r="P5" s="56" t="n">
        <v>1</v>
      </c>
      <c r="Q5" s="56" t="n">
        <v>17</v>
      </c>
      <c r="R5" s="56" t="n">
        <v>1</v>
      </c>
      <c r="S5" s="57" t="n">
        <v>5</v>
      </c>
      <c r="T5" s="58" t="n">
        <v>414</v>
      </c>
    </row>
    <row r="6" customFormat="false" ht="21" hidden="false" customHeight="true" outlineLevel="0" collapsed="false">
      <c r="A6" s="54" t="s">
        <v>35</v>
      </c>
      <c r="B6" s="59" t="n">
        <v>76</v>
      </c>
      <c r="C6" s="60" t="s">
        <v>77</v>
      </c>
      <c r="D6" s="61" t="n">
        <v>3</v>
      </c>
      <c r="E6" s="61" t="n">
        <v>4</v>
      </c>
      <c r="F6" s="61" t="n">
        <v>2</v>
      </c>
      <c r="G6" s="61" t="n">
        <v>1</v>
      </c>
      <c r="H6" s="61" t="n">
        <v>2</v>
      </c>
      <c r="I6" s="61" t="n">
        <v>2</v>
      </c>
      <c r="J6" s="61" t="n">
        <v>5</v>
      </c>
      <c r="K6" s="61" t="n">
        <v>12</v>
      </c>
      <c r="L6" s="61" t="n">
        <v>6</v>
      </c>
      <c r="M6" s="61" t="n">
        <v>3</v>
      </c>
      <c r="N6" s="61" t="n">
        <v>11</v>
      </c>
      <c r="O6" s="61" t="n">
        <v>13</v>
      </c>
      <c r="P6" s="61" t="n">
        <v>0</v>
      </c>
      <c r="Q6" s="61" t="n">
        <v>10</v>
      </c>
      <c r="R6" s="61" t="n">
        <v>2</v>
      </c>
      <c r="S6" s="62" t="n">
        <v>1</v>
      </c>
      <c r="T6" s="63" t="n">
        <v>153</v>
      </c>
    </row>
    <row r="7" customFormat="false" ht="21" hidden="false" customHeight="true" outlineLevel="0" collapsed="false">
      <c r="A7" s="54" t="s">
        <v>36</v>
      </c>
      <c r="B7" s="59" t="n">
        <v>22</v>
      </c>
      <c r="C7" s="61" t="n">
        <v>5</v>
      </c>
      <c r="D7" s="60" t="s">
        <v>77</v>
      </c>
      <c r="E7" s="61" t="n">
        <v>8</v>
      </c>
      <c r="F7" s="61" t="n">
        <v>5</v>
      </c>
      <c r="G7" s="61" t="n">
        <v>3</v>
      </c>
      <c r="H7" s="61" t="n">
        <v>5</v>
      </c>
      <c r="I7" s="61" t="n">
        <v>0</v>
      </c>
      <c r="J7" s="61" t="n">
        <v>2</v>
      </c>
      <c r="K7" s="61" t="n">
        <v>2</v>
      </c>
      <c r="L7" s="61" t="n">
        <v>25</v>
      </c>
      <c r="M7" s="61" t="n">
        <v>0</v>
      </c>
      <c r="N7" s="61" t="n">
        <v>0</v>
      </c>
      <c r="O7" s="61" t="n">
        <v>3</v>
      </c>
      <c r="P7" s="61" t="n">
        <v>0</v>
      </c>
      <c r="Q7" s="61" t="n">
        <v>1</v>
      </c>
      <c r="R7" s="61" t="n">
        <v>0</v>
      </c>
      <c r="S7" s="62" t="n">
        <v>1</v>
      </c>
      <c r="T7" s="63" t="n">
        <v>82</v>
      </c>
    </row>
    <row r="8" customFormat="false" ht="21" hidden="false" customHeight="true" outlineLevel="0" collapsed="false">
      <c r="A8" s="54" t="s">
        <v>37</v>
      </c>
      <c r="B8" s="59" t="n">
        <v>18</v>
      </c>
      <c r="C8" s="61" t="n">
        <v>3</v>
      </c>
      <c r="D8" s="61" t="n">
        <v>7</v>
      </c>
      <c r="E8" s="60" t="s">
        <v>77</v>
      </c>
      <c r="F8" s="61" t="n">
        <v>1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1</v>
      </c>
      <c r="P8" s="61" t="n">
        <v>0</v>
      </c>
      <c r="Q8" s="61" t="n">
        <v>1</v>
      </c>
      <c r="R8" s="61" t="n">
        <v>1</v>
      </c>
      <c r="S8" s="62" t="n">
        <v>2</v>
      </c>
      <c r="T8" s="63" t="n">
        <v>34</v>
      </c>
    </row>
    <row r="9" customFormat="false" ht="21" hidden="false" customHeight="true" outlineLevel="0" collapsed="false">
      <c r="A9" s="54" t="s">
        <v>38</v>
      </c>
      <c r="B9" s="59" t="n">
        <v>35</v>
      </c>
      <c r="C9" s="61" t="n">
        <v>4</v>
      </c>
      <c r="D9" s="61" t="n">
        <v>0</v>
      </c>
      <c r="E9" s="61" t="n">
        <v>4</v>
      </c>
      <c r="F9" s="60" t="s">
        <v>77</v>
      </c>
      <c r="G9" s="61" t="n">
        <v>5</v>
      </c>
      <c r="H9" s="61" t="n">
        <v>3</v>
      </c>
      <c r="I9" s="61" t="n">
        <v>2</v>
      </c>
      <c r="J9" s="61" t="n">
        <v>0</v>
      </c>
      <c r="K9" s="61" t="n">
        <v>0</v>
      </c>
      <c r="L9" s="61" t="n">
        <v>0</v>
      </c>
      <c r="M9" s="61" t="n">
        <v>4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2" t="n">
        <v>0</v>
      </c>
      <c r="T9" s="63" t="n">
        <v>57</v>
      </c>
    </row>
    <row r="10" customFormat="false" ht="21" hidden="false" customHeight="true" outlineLevel="0" collapsed="false">
      <c r="A10" s="54" t="s">
        <v>39</v>
      </c>
      <c r="B10" s="59" t="n">
        <v>29</v>
      </c>
      <c r="C10" s="61" t="n">
        <v>0</v>
      </c>
      <c r="D10" s="61" t="n">
        <v>4</v>
      </c>
      <c r="E10" s="61" t="n">
        <v>1</v>
      </c>
      <c r="F10" s="61" t="n">
        <v>3</v>
      </c>
      <c r="G10" s="60" t="s">
        <v>77</v>
      </c>
      <c r="H10" s="61" t="n">
        <v>5</v>
      </c>
      <c r="I10" s="61" t="n">
        <v>0</v>
      </c>
      <c r="J10" s="61" t="n">
        <v>0</v>
      </c>
      <c r="K10" s="61" t="n">
        <v>5</v>
      </c>
      <c r="L10" s="61" t="n">
        <v>0</v>
      </c>
      <c r="M10" s="61" t="n">
        <v>2</v>
      </c>
      <c r="N10" s="61" t="n">
        <v>0</v>
      </c>
      <c r="O10" s="61" t="n">
        <v>0</v>
      </c>
      <c r="P10" s="61" t="n">
        <v>0</v>
      </c>
      <c r="Q10" s="61" t="n">
        <v>1</v>
      </c>
      <c r="R10" s="61" t="n">
        <v>0</v>
      </c>
      <c r="S10" s="62" t="n">
        <v>0</v>
      </c>
      <c r="T10" s="63" t="n">
        <v>50</v>
      </c>
    </row>
    <row r="11" customFormat="false" ht="21" hidden="false" customHeight="true" outlineLevel="0" collapsed="false">
      <c r="A11" s="54" t="s">
        <v>40</v>
      </c>
      <c r="B11" s="59" t="n">
        <v>11</v>
      </c>
      <c r="C11" s="61" t="n">
        <v>3</v>
      </c>
      <c r="D11" s="61" t="n">
        <v>0</v>
      </c>
      <c r="E11" s="61" t="n">
        <v>0</v>
      </c>
      <c r="F11" s="61" t="n">
        <v>6</v>
      </c>
      <c r="G11" s="61" t="n">
        <v>3</v>
      </c>
      <c r="H11" s="60" t="s">
        <v>77</v>
      </c>
      <c r="I11" s="61" t="n">
        <v>0</v>
      </c>
      <c r="J11" s="61" t="n">
        <v>0</v>
      </c>
      <c r="K11" s="61" t="n">
        <v>3</v>
      </c>
      <c r="L11" s="61" t="n">
        <v>0</v>
      </c>
      <c r="M11" s="61" t="n">
        <v>0</v>
      </c>
      <c r="N11" s="61" t="n">
        <v>1</v>
      </c>
      <c r="O11" s="61" t="n">
        <v>0</v>
      </c>
      <c r="P11" s="61" t="n">
        <v>0</v>
      </c>
      <c r="Q11" s="61" t="n">
        <v>0</v>
      </c>
      <c r="R11" s="61" t="n">
        <v>0</v>
      </c>
      <c r="S11" s="62" t="n">
        <v>0</v>
      </c>
      <c r="T11" s="63" t="n">
        <v>27</v>
      </c>
    </row>
    <row r="12" customFormat="false" ht="21" hidden="false" customHeight="true" outlineLevel="0" collapsed="false">
      <c r="A12" s="54" t="s">
        <v>41</v>
      </c>
      <c r="B12" s="59" t="n">
        <v>9</v>
      </c>
      <c r="C12" s="61" t="n">
        <v>1</v>
      </c>
      <c r="D12" s="61" t="n">
        <v>0</v>
      </c>
      <c r="E12" s="61" t="n">
        <v>0</v>
      </c>
      <c r="F12" s="61" t="n">
        <v>2</v>
      </c>
      <c r="G12" s="61" t="n">
        <v>0</v>
      </c>
      <c r="H12" s="61" t="n">
        <v>0</v>
      </c>
      <c r="I12" s="60" t="s">
        <v>77</v>
      </c>
      <c r="J12" s="61" t="n">
        <v>0</v>
      </c>
      <c r="K12" s="61" t="n">
        <v>0</v>
      </c>
      <c r="L12" s="61" t="n">
        <v>1</v>
      </c>
      <c r="M12" s="61" t="n">
        <v>3</v>
      </c>
      <c r="N12" s="61" t="n">
        <v>1</v>
      </c>
      <c r="O12" s="61" t="n">
        <v>0</v>
      </c>
      <c r="P12" s="61" t="n">
        <v>0</v>
      </c>
      <c r="Q12" s="61" t="n">
        <v>0</v>
      </c>
      <c r="R12" s="61" t="n">
        <v>0</v>
      </c>
      <c r="S12" s="62" t="n">
        <v>0</v>
      </c>
      <c r="T12" s="63" t="n">
        <v>17</v>
      </c>
    </row>
    <row r="13" customFormat="false" ht="21" hidden="false" customHeight="true" outlineLevel="0" collapsed="false">
      <c r="A13" s="54" t="s">
        <v>42</v>
      </c>
      <c r="B13" s="59" t="n">
        <v>2</v>
      </c>
      <c r="C13" s="61" t="n">
        <v>6</v>
      </c>
      <c r="D13" s="61" t="n">
        <v>2</v>
      </c>
      <c r="E13" s="61" t="n">
        <v>0</v>
      </c>
      <c r="F13" s="61" t="n">
        <v>0</v>
      </c>
      <c r="G13" s="61" t="n">
        <v>1</v>
      </c>
      <c r="H13" s="61" t="n">
        <v>0</v>
      </c>
      <c r="I13" s="61" t="n">
        <v>0</v>
      </c>
      <c r="J13" s="60" t="s">
        <v>77</v>
      </c>
      <c r="K13" s="61" t="n">
        <v>3</v>
      </c>
      <c r="L13" s="61" t="n">
        <v>10</v>
      </c>
      <c r="M13" s="61" t="n">
        <v>2</v>
      </c>
      <c r="N13" s="61" t="n">
        <v>0</v>
      </c>
      <c r="O13" s="61" t="n">
        <v>0</v>
      </c>
      <c r="P13" s="61" t="n">
        <v>3</v>
      </c>
      <c r="Q13" s="61" t="n">
        <v>0</v>
      </c>
      <c r="R13" s="61" t="n">
        <v>0</v>
      </c>
      <c r="S13" s="62" t="n">
        <v>0</v>
      </c>
      <c r="T13" s="63" t="n">
        <v>29</v>
      </c>
    </row>
    <row r="14" customFormat="false" ht="21" hidden="false" customHeight="true" outlineLevel="0" collapsed="false">
      <c r="A14" s="54" t="s">
        <v>43</v>
      </c>
      <c r="B14" s="59" t="n">
        <v>20</v>
      </c>
      <c r="C14" s="61" t="n">
        <v>2</v>
      </c>
      <c r="D14" s="61" t="n">
        <v>1</v>
      </c>
      <c r="E14" s="61" t="n">
        <v>0</v>
      </c>
      <c r="F14" s="61" t="n">
        <v>1</v>
      </c>
      <c r="G14" s="61" t="n">
        <v>0</v>
      </c>
      <c r="H14" s="61" t="n">
        <v>1</v>
      </c>
      <c r="I14" s="61" t="n">
        <v>0</v>
      </c>
      <c r="J14" s="61" t="n">
        <v>5</v>
      </c>
      <c r="K14" s="60" t="s">
        <v>77</v>
      </c>
      <c r="L14" s="61" t="n">
        <v>6</v>
      </c>
      <c r="M14" s="61" t="n">
        <v>0</v>
      </c>
      <c r="N14" s="61" t="n">
        <v>1</v>
      </c>
      <c r="O14" s="61" t="n">
        <v>14</v>
      </c>
      <c r="P14" s="61" t="n">
        <v>0</v>
      </c>
      <c r="Q14" s="61" t="n">
        <v>11</v>
      </c>
      <c r="R14" s="61" t="n">
        <v>0</v>
      </c>
      <c r="S14" s="62" t="n">
        <v>0</v>
      </c>
      <c r="T14" s="63" t="n">
        <v>62</v>
      </c>
    </row>
    <row r="15" customFormat="false" ht="21" hidden="false" customHeight="true" outlineLevel="0" collapsed="false">
      <c r="A15" s="54" t="s">
        <v>44</v>
      </c>
      <c r="B15" s="59" t="n">
        <v>21</v>
      </c>
      <c r="C15" s="61" t="n">
        <v>4</v>
      </c>
      <c r="D15" s="61" t="n">
        <v>12</v>
      </c>
      <c r="E15" s="61" t="n">
        <v>4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12</v>
      </c>
      <c r="K15" s="61" t="n">
        <v>4</v>
      </c>
      <c r="L15" s="60" t="s">
        <v>77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2</v>
      </c>
      <c r="R15" s="61" t="n">
        <v>0</v>
      </c>
      <c r="S15" s="62" t="n">
        <v>5</v>
      </c>
      <c r="T15" s="63" t="n">
        <v>65</v>
      </c>
    </row>
    <row r="16" customFormat="false" ht="21" hidden="false" customHeight="true" outlineLevel="0" collapsed="false">
      <c r="A16" s="54" t="s">
        <v>45</v>
      </c>
      <c r="B16" s="59" t="n">
        <v>31</v>
      </c>
      <c r="C16" s="61" t="n">
        <v>2</v>
      </c>
      <c r="D16" s="61" t="n">
        <v>0</v>
      </c>
      <c r="E16" s="61" t="n">
        <v>0</v>
      </c>
      <c r="F16" s="61" t="n">
        <v>6</v>
      </c>
      <c r="G16" s="61" t="n">
        <v>7</v>
      </c>
      <c r="H16" s="61" t="n">
        <v>0</v>
      </c>
      <c r="I16" s="61" t="n">
        <v>3</v>
      </c>
      <c r="J16" s="61" t="n">
        <v>0</v>
      </c>
      <c r="K16" s="61" t="n">
        <v>0</v>
      </c>
      <c r="L16" s="61" t="n">
        <v>1</v>
      </c>
      <c r="M16" s="60" t="s">
        <v>77</v>
      </c>
      <c r="N16" s="61" t="n">
        <v>1</v>
      </c>
      <c r="O16" s="61" t="n">
        <v>1</v>
      </c>
      <c r="P16" s="61" t="n">
        <v>0</v>
      </c>
      <c r="Q16" s="61" t="n">
        <v>0</v>
      </c>
      <c r="R16" s="61" t="n">
        <v>0</v>
      </c>
      <c r="S16" s="62" t="n">
        <v>1</v>
      </c>
      <c r="T16" s="63" t="n">
        <v>53</v>
      </c>
    </row>
    <row r="17" customFormat="false" ht="21" hidden="false" customHeight="true" outlineLevel="0" collapsed="false">
      <c r="A17" s="54" t="s">
        <v>46</v>
      </c>
      <c r="B17" s="59" t="n">
        <v>51</v>
      </c>
      <c r="C17" s="61" t="n">
        <v>5</v>
      </c>
      <c r="D17" s="61" t="n">
        <v>1</v>
      </c>
      <c r="E17" s="61" t="n">
        <v>2</v>
      </c>
      <c r="F17" s="61" t="n">
        <v>2</v>
      </c>
      <c r="G17" s="61" t="n">
        <v>2</v>
      </c>
      <c r="H17" s="61" t="n">
        <v>0</v>
      </c>
      <c r="I17" s="61" t="n">
        <v>1</v>
      </c>
      <c r="J17" s="61" t="n">
        <v>0</v>
      </c>
      <c r="K17" s="61" t="n">
        <v>3</v>
      </c>
      <c r="L17" s="61" t="n">
        <v>0</v>
      </c>
      <c r="M17" s="61" t="n">
        <v>0</v>
      </c>
      <c r="N17" s="60" t="s">
        <v>77</v>
      </c>
      <c r="O17" s="61" t="n">
        <v>1</v>
      </c>
      <c r="P17" s="61" t="n">
        <v>0</v>
      </c>
      <c r="Q17" s="61" t="n">
        <v>1</v>
      </c>
      <c r="R17" s="61" t="n">
        <v>1</v>
      </c>
      <c r="S17" s="62" t="n">
        <v>0</v>
      </c>
      <c r="T17" s="63" t="n">
        <v>70</v>
      </c>
    </row>
    <row r="18" customFormat="false" ht="21" hidden="false" customHeight="true" outlineLevel="0" collapsed="false">
      <c r="A18" s="54" t="s">
        <v>47</v>
      </c>
      <c r="B18" s="59" t="n">
        <v>12</v>
      </c>
      <c r="C18" s="61" t="n">
        <v>4</v>
      </c>
      <c r="D18" s="61" t="n">
        <v>2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8</v>
      </c>
      <c r="L18" s="61" t="n">
        <v>2</v>
      </c>
      <c r="M18" s="61" t="n">
        <v>1</v>
      </c>
      <c r="N18" s="61" t="n">
        <v>0</v>
      </c>
      <c r="O18" s="60" t="s">
        <v>77</v>
      </c>
      <c r="P18" s="61" t="n">
        <v>2</v>
      </c>
      <c r="Q18" s="61" t="n">
        <v>3</v>
      </c>
      <c r="R18" s="61" t="n">
        <v>0</v>
      </c>
      <c r="S18" s="62" t="n">
        <v>0</v>
      </c>
      <c r="T18" s="63" t="n">
        <v>34</v>
      </c>
    </row>
    <row r="19" customFormat="false" ht="21" hidden="false" customHeight="true" outlineLevel="0" collapsed="false">
      <c r="A19" s="54" t="s">
        <v>49</v>
      </c>
      <c r="B19" s="59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1</v>
      </c>
      <c r="P19" s="60" t="s">
        <v>77</v>
      </c>
      <c r="Q19" s="61" t="n">
        <v>0</v>
      </c>
      <c r="R19" s="61" t="n">
        <v>0</v>
      </c>
      <c r="S19" s="62" t="n">
        <v>0</v>
      </c>
      <c r="T19" s="63" t="n">
        <v>1</v>
      </c>
    </row>
    <row r="20" customFormat="false" ht="21" hidden="false" customHeight="true" outlineLevel="0" collapsed="false">
      <c r="A20" s="54" t="s">
        <v>51</v>
      </c>
      <c r="B20" s="59" t="n">
        <v>21</v>
      </c>
      <c r="C20" s="61" t="n">
        <v>31</v>
      </c>
      <c r="D20" s="61" t="n">
        <v>0</v>
      </c>
      <c r="E20" s="61" t="n">
        <v>0</v>
      </c>
      <c r="F20" s="61" t="n">
        <v>2</v>
      </c>
      <c r="G20" s="61" t="n">
        <v>1</v>
      </c>
      <c r="H20" s="61" t="n">
        <v>3</v>
      </c>
      <c r="I20" s="61" t="n">
        <v>0</v>
      </c>
      <c r="J20" s="61" t="n">
        <v>0</v>
      </c>
      <c r="K20" s="61" t="n">
        <v>7</v>
      </c>
      <c r="L20" s="61" t="n">
        <v>1</v>
      </c>
      <c r="M20" s="61" t="n">
        <v>0</v>
      </c>
      <c r="N20" s="61" t="n">
        <v>0</v>
      </c>
      <c r="O20" s="61" t="n">
        <v>6</v>
      </c>
      <c r="P20" s="61" t="n">
        <v>0</v>
      </c>
      <c r="Q20" s="60" t="s">
        <v>77</v>
      </c>
      <c r="R20" s="61" t="n">
        <v>0</v>
      </c>
      <c r="S20" s="62" t="n">
        <v>0</v>
      </c>
      <c r="T20" s="63" t="n">
        <v>72</v>
      </c>
    </row>
    <row r="21" customFormat="false" ht="21" hidden="false" customHeight="true" outlineLevel="0" collapsed="false">
      <c r="A21" s="54" t="s">
        <v>53</v>
      </c>
      <c r="B21" s="59" t="n">
        <v>2</v>
      </c>
      <c r="C21" s="61" t="n">
        <v>0</v>
      </c>
      <c r="D21" s="61" t="n">
        <v>0</v>
      </c>
      <c r="E21" s="61" t="n">
        <v>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2</v>
      </c>
      <c r="O21" s="61" t="n">
        <v>0</v>
      </c>
      <c r="P21" s="61" t="n">
        <v>0</v>
      </c>
      <c r="Q21" s="61" t="n">
        <v>0</v>
      </c>
      <c r="R21" s="60" t="s">
        <v>77</v>
      </c>
      <c r="S21" s="62" t="n">
        <v>9</v>
      </c>
      <c r="T21" s="63" t="n">
        <v>14</v>
      </c>
    </row>
    <row r="22" customFormat="false" ht="21" hidden="false" customHeight="true" outlineLevel="0" collapsed="false">
      <c r="A22" s="54" t="s">
        <v>54</v>
      </c>
      <c r="B22" s="64" t="n">
        <v>7</v>
      </c>
      <c r="C22" s="65" t="n">
        <v>0</v>
      </c>
      <c r="D22" s="65" t="n">
        <v>1</v>
      </c>
      <c r="E22" s="65" t="n">
        <v>2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1</v>
      </c>
      <c r="O22" s="65" t="n">
        <v>0</v>
      </c>
      <c r="P22" s="65" t="n">
        <v>0</v>
      </c>
      <c r="Q22" s="65" t="n">
        <v>0</v>
      </c>
      <c r="R22" s="65" t="n">
        <v>2</v>
      </c>
      <c r="S22" s="66" t="s">
        <v>77</v>
      </c>
      <c r="T22" s="63" t="n">
        <v>13</v>
      </c>
    </row>
    <row r="23" customFormat="false" ht="21" hidden="false" customHeight="true" outlineLevel="0" collapsed="false">
      <c r="A23" s="67" t="s">
        <v>78</v>
      </c>
      <c r="B23" s="68" t="n">
        <v>367</v>
      </c>
      <c r="C23" s="69" t="n">
        <v>190</v>
      </c>
      <c r="D23" s="69" t="n">
        <v>40</v>
      </c>
      <c r="E23" s="69" t="n">
        <v>35</v>
      </c>
      <c r="F23" s="69" t="n">
        <v>73</v>
      </c>
      <c r="G23" s="69" t="n">
        <v>57</v>
      </c>
      <c r="H23" s="69" t="n">
        <v>37</v>
      </c>
      <c r="I23" s="69" t="n">
        <v>24</v>
      </c>
      <c r="J23" s="69" t="n">
        <v>28</v>
      </c>
      <c r="K23" s="69" t="n">
        <v>67</v>
      </c>
      <c r="L23" s="69" t="n">
        <v>67</v>
      </c>
      <c r="M23" s="69" t="n">
        <v>46</v>
      </c>
      <c r="N23" s="69" t="n">
        <v>81</v>
      </c>
      <c r="O23" s="69" t="n">
        <v>51</v>
      </c>
      <c r="P23" s="69" t="n">
        <v>6</v>
      </c>
      <c r="Q23" s="69" t="n">
        <v>47</v>
      </c>
      <c r="R23" s="69" t="n">
        <v>7</v>
      </c>
      <c r="S23" s="70" t="n">
        <v>24</v>
      </c>
      <c r="T23" s="71" t="n">
        <v>1247</v>
      </c>
    </row>
    <row r="24" customFormat="false" ht="12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U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9"/>
    <col collapsed="false" customWidth="true" hidden="false" outlineLevel="0" max="21" min="2" style="0" width="6.69"/>
  </cols>
  <sheetData>
    <row r="1" customFormat="false" ht="12" hidden="false" customHeight="false" outlineLevel="0" collapsed="false">
      <c r="T1" s="75" t="s">
        <v>79</v>
      </c>
      <c r="U1" s="75"/>
    </row>
    <row r="2" customFormat="false" ht="18.75" hidden="false" customHeight="true" outlineLevel="0" collapsed="false">
      <c r="B2" s="76" t="s">
        <v>8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</row>
    <row r="3" customFormat="false" ht="17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78" t="s">
        <v>20</v>
      </c>
      <c r="T3" s="78"/>
      <c r="U3" s="78"/>
    </row>
    <row r="4" customFormat="false" ht="16.5" hidden="false" customHeight="true" outlineLevel="0" collapsed="false">
      <c r="A4" s="79" t="s">
        <v>81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80" t="s">
        <v>5</v>
      </c>
      <c r="M4" s="80"/>
      <c r="N4" s="80"/>
      <c r="O4" s="80"/>
      <c r="P4" s="80"/>
      <c r="Q4" s="80"/>
      <c r="R4" s="80"/>
      <c r="S4" s="80"/>
      <c r="T4" s="80"/>
      <c r="U4" s="80"/>
    </row>
    <row r="5" s="53" customFormat="true" ht="22.5" hidden="false" customHeight="true" outlineLevel="0" collapsed="false">
      <c r="A5" s="79"/>
      <c r="B5" s="81" t="s">
        <v>7</v>
      </c>
      <c r="C5" s="82" t="s">
        <v>15</v>
      </c>
      <c r="D5" s="83" t="s">
        <v>14</v>
      </c>
      <c r="E5" s="83" t="s">
        <v>13</v>
      </c>
      <c r="F5" s="83" t="s">
        <v>12</v>
      </c>
      <c r="G5" s="83" t="s">
        <v>11</v>
      </c>
      <c r="H5" s="83" t="s">
        <v>10</v>
      </c>
      <c r="I5" s="83" t="s">
        <v>9</v>
      </c>
      <c r="J5" s="83" t="s">
        <v>8</v>
      </c>
      <c r="K5" s="84" t="s">
        <v>16</v>
      </c>
      <c r="L5" s="81" t="s">
        <v>7</v>
      </c>
      <c r="M5" s="82" t="s">
        <v>15</v>
      </c>
      <c r="N5" s="83" t="s">
        <v>14</v>
      </c>
      <c r="O5" s="83" t="s">
        <v>13</v>
      </c>
      <c r="P5" s="83" t="s">
        <v>12</v>
      </c>
      <c r="Q5" s="83" t="s">
        <v>11</v>
      </c>
      <c r="R5" s="83" t="s">
        <v>10</v>
      </c>
      <c r="S5" s="83" t="s">
        <v>9</v>
      </c>
      <c r="T5" s="83" t="s">
        <v>8</v>
      </c>
      <c r="U5" s="85" t="s">
        <v>16</v>
      </c>
    </row>
    <row r="6" customFormat="false" ht="16" hidden="false" customHeight="true" outlineLevel="0" collapsed="false">
      <c r="A6" s="24" t="s">
        <v>31</v>
      </c>
      <c r="B6" s="86" t="n">
        <v>1616</v>
      </c>
      <c r="C6" s="87" t="n">
        <v>14</v>
      </c>
      <c r="D6" s="87" t="n">
        <v>18</v>
      </c>
      <c r="E6" s="87" t="n">
        <v>268</v>
      </c>
      <c r="F6" s="87" t="n">
        <v>93</v>
      </c>
      <c r="G6" s="87" t="n">
        <v>163</v>
      </c>
      <c r="H6" s="87" t="n">
        <v>110</v>
      </c>
      <c r="I6" s="87" t="n">
        <v>41</v>
      </c>
      <c r="J6" s="87" t="n">
        <v>802</v>
      </c>
      <c r="K6" s="88" t="n">
        <v>107</v>
      </c>
      <c r="L6" s="86" t="n">
        <v>1565</v>
      </c>
      <c r="M6" s="87" t="n">
        <v>18</v>
      </c>
      <c r="N6" s="87" t="n">
        <v>12</v>
      </c>
      <c r="O6" s="87" t="n">
        <v>269</v>
      </c>
      <c r="P6" s="87" t="n">
        <v>91</v>
      </c>
      <c r="Q6" s="87" t="n">
        <v>152</v>
      </c>
      <c r="R6" s="87" t="n">
        <v>81</v>
      </c>
      <c r="S6" s="87" t="n">
        <v>27</v>
      </c>
      <c r="T6" s="87" t="n">
        <v>709</v>
      </c>
      <c r="U6" s="89" t="n">
        <v>206</v>
      </c>
    </row>
    <row r="7" customFormat="false" ht="16" hidden="false" customHeight="true" outlineLevel="0" collapsed="false">
      <c r="A7" s="24" t="s">
        <v>32</v>
      </c>
      <c r="B7" s="26" t="n">
        <v>1568</v>
      </c>
      <c r="C7" s="27" t="n">
        <v>13</v>
      </c>
      <c r="D7" s="27" t="n">
        <v>15</v>
      </c>
      <c r="E7" s="27" t="n">
        <v>261</v>
      </c>
      <c r="F7" s="27" t="n">
        <v>90</v>
      </c>
      <c r="G7" s="27" t="n">
        <v>158</v>
      </c>
      <c r="H7" s="27" t="n">
        <v>107</v>
      </c>
      <c r="I7" s="27" t="n">
        <v>41</v>
      </c>
      <c r="J7" s="27" t="n">
        <v>779</v>
      </c>
      <c r="K7" s="28" t="n">
        <v>104</v>
      </c>
      <c r="L7" s="26" t="n">
        <v>1517</v>
      </c>
      <c r="M7" s="27" t="n">
        <v>18</v>
      </c>
      <c r="N7" s="27" t="n">
        <v>11</v>
      </c>
      <c r="O7" s="27" t="n">
        <v>262</v>
      </c>
      <c r="P7" s="27" t="n">
        <v>87</v>
      </c>
      <c r="Q7" s="27" t="n">
        <v>148</v>
      </c>
      <c r="R7" s="27" t="n">
        <v>79</v>
      </c>
      <c r="S7" s="27" t="n">
        <v>27</v>
      </c>
      <c r="T7" s="27" t="n">
        <v>682</v>
      </c>
      <c r="U7" s="29" t="n">
        <v>203</v>
      </c>
    </row>
    <row r="8" customFormat="false" ht="16" hidden="false" customHeight="true" outlineLevel="0" collapsed="false">
      <c r="A8" s="24" t="s">
        <v>33</v>
      </c>
      <c r="B8" s="26" t="n">
        <v>48</v>
      </c>
      <c r="C8" s="27" t="n">
        <v>1</v>
      </c>
      <c r="D8" s="27" t="n">
        <v>3</v>
      </c>
      <c r="E8" s="27" t="n">
        <v>7</v>
      </c>
      <c r="F8" s="27" t="n">
        <v>3</v>
      </c>
      <c r="G8" s="27" t="n">
        <v>5</v>
      </c>
      <c r="H8" s="27" t="n">
        <v>3</v>
      </c>
      <c r="I8" s="27" t="n">
        <v>0</v>
      </c>
      <c r="J8" s="27" t="n">
        <v>23</v>
      </c>
      <c r="K8" s="28" t="n">
        <v>3</v>
      </c>
      <c r="L8" s="26" t="n">
        <v>48</v>
      </c>
      <c r="M8" s="27" t="n">
        <v>0</v>
      </c>
      <c r="N8" s="27" t="n">
        <v>1</v>
      </c>
      <c r="O8" s="27" t="n">
        <v>7</v>
      </c>
      <c r="P8" s="27" t="n">
        <v>4</v>
      </c>
      <c r="Q8" s="27" t="n">
        <v>4</v>
      </c>
      <c r="R8" s="27" t="n">
        <v>2</v>
      </c>
      <c r="S8" s="27" t="n">
        <v>0</v>
      </c>
      <c r="T8" s="27" t="n">
        <v>27</v>
      </c>
      <c r="U8" s="29" t="n">
        <v>3</v>
      </c>
    </row>
    <row r="9" customFormat="false" ht="16" hidden="false" customHeight="true" outlineLevel="0" collapsed="false">
      <c r="A9" s="30" t="s">
        <v>34</v>
      </c>
      <c r="B9" s="32" t="n">
        <v>707</v>
      </c>
      <c r="C9" s="33" t="n">
        <v>6</v>
      </c>
      <c r="D9" s="33" t="n">
        <v>7</v>
      </c>
      <c r="E9" s="33" t="n">
        <v>127</v>
      </c>
      <c r="F9" s="33" t="n">
        <v>36</v>
      </c>
      <c r="G9" s="33" t="n">
        <v>70</v>
      </c>
      <c r="H9" s="33" t="n">
        <v>40</v>
      </c>
      <c r="I9" s="33" t="n">
        <v>25</v>
      </c>
      <c r="J9" s="33" t="n">
        <v>366</v>
      </c>
      <c r="K9" s="34" t="n">
        <v>30</v>
      </c>
      <c r="L9" s="32" t="n">
        <v>680</v>
      </c>
      <c r="M9" s="33" t="n">
        <v>9</v>
      </c>
      <c r="N9" s="33" t="n">
        <v>4</v>
      </c>
      <c r="O9" s="33" t="n">
        <v>122</v>
      </c>
      <c r="P9" s="33" t="n">
        <v>50</v>
      </c>
      <c r="Q9" s="33" t="n">
        <v>71</v>
      </c>
      <c r="R9" s="33" t="n">
        <v>30</v>
      </c>
      <c r="S9" s="33" t="n">
        <v>16</v>
      </c>
      <c r="T9" s="33" t="n">
        <v>317</v>
      </c>
      <c r="U9" s="35" t="n">
        <v>61</v>
      </c>
    </row>
    <row r="10" customFormat="false" ht="16" hidden="false" customHeight="true" outlineLevel="0" collapsed="false">
      <c r="A10" s="30" t="s">
        <v>35</v>
      </c>
      <c r="B10" s="32" t="n">
        <v>160</v>
      </c>
      <c r="C10" s="33" t="n">
        <v>4</v>
      </c>
      <c r="D10" s="33" t="n">
        <v>0</v>
      </c>
      <c r="E10" s="33" t="n">
        <v>24</v>
      </c>
      <c r="F10" s="33" t="n">
        <v>9</v>
      </c>
      <c r="G10" s="33" t="n">
        <v>18</v>
      </c>
      <c r="H10" s="33" t="n">
        <v>17</v>
      </c>
      <c r="I10" s="33" t="n">
        <v>2</v>
      </c>
      <c r="J10" s="33" t="n">
        <v>69</v>
      </c>
      <c r="K10" s="34" t="n">
        <v>17</v>
      </c>
      <c r="L10" s="32" t="n">
        <v>222</v>
      </c>
      <c r="M10" s="33" t="n">
        <v>3</v>
      </c>
      <c r="N10" s="33" t="n">
        <v>1</v>
      </c>
      <c r="O10" s="33" t="n">
        <v>38</v>
      </c>
      <c r="P10" s="33" t="n">
        <v>11</v>
      </c>
      <c r="Q10" s="33" t="n">
        <v>23</v>
      </c>
      <c r="R10" s="33" t="n">
        <v>10</v>
      </c>
      <c r="S10" s="33" t="n">
        <v>5</v>
      </c>
      <c r="T10" s="33" t="n">
        <v>62</v>
      </c>
      <c r="U10" s="35" t="n">
        <v>69</v>
      </c>
    </row>
    <row r="11" customFormat="false" ht="16" hidden="false" customHeight="true" outlineLevel="0" collapsed="false">
      <c r="A11" s="30" t="s">
        <v>36</v>
      </c>
      <c r="B11" s="32" t="n">
        <v>179</v>
      </c>
      <c r="C11" s="33" t="n">
        <v>0</v>
      </c>
      <c r="D11" s="33" t="n">
        <v>3</v>
      </c>
      <c r="E11" s="33" t="n">
        <v>11</v>
      </c>
      <c r="F11" s="33" t="n">
        <v>9</v>
      </c>
      <c r="G11" s="33" t="n">
        <v>24</v>
      </c>
      <c r="H11" s="33" t="n">
        <v>17</v>
      </c>
      <c r="I11" s="33" t="n">
        <v>4</v>
      </c>
      <c r="J11" s="33" t="n">
        <v>110</v>
      </c>
      <c r="K11" s="34" t="n">
        <v>1</v>
      </c>
      <c r="L11" s="32" t="n">
        <v>153</v>
      </c>
      <c r="M11" s="33" t="n">
        <v>0</v>
      </c>
      <c r="N11" s="33" t="n">
        <v>2</v>
      </c>
      <c r="O11" s="33" t="n">
        <v>24</v>
      </c>
      <c r="P11" s="33" t="n">
        <v>8</v>
      </c>
      <c r="Q11" s="33" t="n">
        <v>21</v>
      </c>
      <c r="R11" s="33" t="n">
        <v>12</v>
      </c>
      <c r="S11" s="33" t="n">
        <v>1</v>
      </c>
      <c r="T11" s="33" t="n">
        <v>81</v>
      </c>
      <c r="U11" s="35" t="n">
        <v>4</v>
      </c>
    </row>
    <row r="12" customFormat="false" ht="16" hidden="false" customHeight="true" outlineLevel="0" collapsed="false">
      <c r="A12" s="30" t="s">
        <v>37</v>
      </c>
      <c r="B12" s="32" t="n">
        <v>129</v>
      </c>
      <c r="C12" s="33" t="n">
        <v>0</v>
      </c>
      <c r="D12" s="33" t="n">
        <v>1</v>
      </c>
      <c r="E12" s="33" t="n">
        <v>21</v>
      </c>
      <c r="F12" s="33" t="n">
        <v>0</v>
      </c>
      <c r="G12" s="33" t="n">
        <v>7</v>
      </c>
      <c r="H12" s="33" t="n">
        <v>5</v>
      </c>
      <c r="I12" s="33" t="n">
        <v>0</v>
      </c>
      <c r="J12" s="33" t="n">
        <v>64</v>
      </c>
      <c r="K12" s="34" t="n">
        <v>31</v>
      </c>
      <c r="L12" s="32" t="n">
        <v>103</v>
      </c>
      <c r="M12" s="33" t="n">
        <v>0</v>
      </c>
      <c r="N12" s="33" t="n">
        <v>0</v>
      </c>
      <c r="O12" s="33" t="n">
        <v>14</v>
      </c>
      <c r="P12" s="33" t="n">
        <v>1</v>
      </c>
      <c r="Q12" s="33" t="n">
        <v>10</v>
      </c>
      <c r="R12" s="33" t="n">
        <v>5</v>
      </c>
      <c r="S12" s="33" t="n">
        <v>1</v>
      </c>
      <c r="T12" s="33" t="n">
        <v>64</v>
      </c>
      <c r="U12" s="35" t="n">
        <v>8</v>
      </c>
    </row>
    <row r="13" customFormat="false" ht="16" hidden="false" customHeight="true" outlineLevel="0" collapsed="false">
      <c r="A13" s="30" t="s">
        <v>38</v>
      </c>
      <c r="B13" s="32" t="n">
        <v>88</v>
      </c>
      <c r="C13" s="33" t="n">
        <v>0</v>
      </c>
      <c r="D13" s="33" t="n">
        <v>1</v>
      </c>
      <c r="E13" s="33" t="n">
        <v>19</v>
      </c>
      <c r="F13" s="33" t="n">
        <v>6</v>
      </c>
      <c r="G13" s="33" t="n">
        <v>14</v>
      </c>
      <c r="H13" s="33" t="n">
        <v>8</v>
      </c>
      <c r="I13" s="33" t="n">
        <v>4</v>
      </c>
      <c r="J13" s="33" t="n">
        <v>35</v>
      </c>
      <c r="K13" s="34" t="n">
        <v>1</v>
      </c>
      <c r="L13" s="32" t="n">
        <v>63</v>
      </c>
      <c r="M13" s="33" t="n">
        <v>1</v>
      </c>
      <c r="N13" s="33" t="n">
        <v>0</v>
      </c>
      <c r="O13" s="33" t="n">
        <v>15</v>
      </c>
      <c r="P13" s="33" t="n">
        <v>5</v>
      </c>
      <c r="Q13" s="33" t="n">
        <v>5</v>
      </c>
      <c r="R13" s="33" t="n">
        <v>5</v>
      </c>
      <c r="S13" s="33" t="n">
        <v>0</v>
      </c>
      <c r="T13" s="33" t="n">
        <v>28</v>
      </c>
      <c r="U13" s="35" t="n">
        <v>4</v>
      </c>
    </row>
    <row r="14" customFormat="false" ht="16" hidden="false" customHeight="true" outlineLevel="0" collapsed="false">
      <c r="A14" s="30" t="s">
        <v>39</v>
      </c>
      <c r="B14" s="32" t="n">
        <v>37</v>
      </c>
      <c r="C14" s="33" t="n">
        <v>0</v>
      </c>
      <c r="D14" s="33" t="n">
        <v>1</v>
      </c>
      <c r="E14" s="33" t="n">
        <v>6</v>
      </c>
      <c r="F14" s="33" t="n">
        <v>5</v>
      </c>
      <c r="G14" s="33" t="n">
        <v>3</v>
      </c>
      <c r="H14" s="33" t="n">
        <v>1</v>
      </c>
      <c r="I14" s="33" t="n">
        <v>0</v>
      </c>
      <c r="J14" s="33" t="n">
        <v>21</v>
      </c>
      <c r="K14" s="34" t="n">
        <v>0</v>
      </c>
      <c r="L14" s="32" t="n">
        <v>35</v>
      </c>
      <c r="M14" s="33" t="n">
        <v>0</v>
      </c>
      <c r="N14" s="33" t="n">
        <v>1</v>
      </c>
      <c r="O14" s="33" t="n">
        <v>8</v>
      </c>
      <c r="P14" s="33" t="n">
        <v>2</v>
      </c>
      <c r="Q14" s="33" t="n">
        <v>3</v>
      </c>
      <c r="R14" s="33" t="n">
        <v>0</v>
      </c>
      <c r="S14" s="33" t="n">
        <v>1</v>
      </c>
      <c r="T14" s="33" t="n">
        <v>11</v>
      </c>
      <c r="U14" s="35" t="n">
        <v>9</v>
      </c>
    </row>
    <row r="15" customFormat="false" ht="16" hidden="false" customHeight="true" outlineLevel="0" collapsed="false">
      <c r="A15" s="30" t="s">
        <v>40</v>
      </c>
      <c r="B15" s="32" t="n">
        <v>11</v>
      </c>
      <c r="C15" s="33" t="n">
        <v>2</v>
      </c>
      <c r="D15" s="33" t="n">
        <v>0</v>
      </c>
      <c r="E15" s="33" t="n">
        <v>4</v>
      </c>
      <c r="F15" s="33" t="n">
        <v>0</v>
      </c>
      <c r="G15" s="33" t="n">
        <v>1</v>
      </c>
      <c r="H15" s="33" t="n">
        <v>0</v>
      </c>
      <c r="I15" s="33" t="n">
        <v>1</v>
      </c>
      <c r="J15" s="33" t="n">
        <v>2</v>
      </c>
      <c r="K15" s="34" t="n">
        <v>1</v>
      </c>
      <c r="L15" s="32" t="n">
        <v>11</v>
      </c>
      <c r="M15" s="33" t="n">
        <v>0</v>
      </c>
      <c r="N15" s="33" t="n">
        <v>0</v>
      </c>
      <c r="O15" s="33" t="n">
        <v>3</v>
      </c>
      <c r="P15" s="33" t="n">
        <v>1</v>
      </c>
      <c r="Q15" s="33" t="n">
        <v>0</v>
      </c>
      <c r="R15" s="33" t="n">
        <v>1</v>
      </c>
      <c r="S15" s="33" t="n">
        <v>0</v>
      </c>
      <c r="T15" s="33" t="n">
        <v>6</v>
      </c>
      <c r="U15" s="35" t="n">
        <v>0</v>
      </c>
    </row>
    <row r="16" customFormat="false" ht="16" hidden="false" customHeight="true" outlineLevel="0" collapsed="false">
      <c r="A16" s="30" t="s">
        <v>41</v>
      </c>
      <c r="B16" s="32" t="n">
        <v>20</v>
      </c>
      <c r="C16" s="33" t="n">
        <v>0</v>
      </c>
      <c r="D16" s="33" t="n">
        <v>0</v>
      </c>
      <c r="E16" s="33" t="n">
        <v>7</v>
      </c>
      <c r="F16" s="33" t="n">
        <v>1</v>
      </c>
      <c r="G16" s="33" t="n">
        <v>0</v>
      </c>
      <c r="H16" s="33" t="n">
        <v>0</v>
      </c>
      <c r="I16" s="33" t="n">
        <v>0</v>
      </c>
      <c r="J16" s="33" t="n">
        <v>9</v>
      </c>
      <c r="K16" s="34" t="n">
        <v>3</v>
      </c>
      <c r="L16" s="32" t="n">
        <v>19</v>
      </c>
      <c r="M16" s="33" t="n">
        <v>0</v>
      </c>
      <c r="N16" s="33" t="n">
        <v>0</v>
      </c>
      <c r="O16" s="33" t="n">
        <v>2</v>
      </c>
      <c r="P16" s="33" t="n">
        <v>0</v>
      </c>
      <c r="Q16" s="33" t="n">
        <v>1</v>
      </c>
      <c r="R16" s="33" t="n">
        <v>0</v>
      </c>
      <c r="S16" s="33" t="n">
        <v>1</v>
      </c>
      <c r="T16" s="33" t="n">
        <v>8</v>
      </c>
      <c r="U16" s="35" t="n">
        <v>7</v>
      </c>
    </row>
    <row r="17" customFormat="false" ht="16" hidden="false" customHeight="true" outlineLevel="0" collapsed="false">
      <c r="A17" s="30" t="s">
        <v>42</v>
      </c>
      <c r="B17" s="32" t="n">
        <v>31</v>
      </c>
      <c r="C17" s="33" t="n">
        <v>0</v>
      </c>
      <c r="D17" s="33" t="n">
        <v>0</v>
      </c>
      <c r="E17" s="33" t="n">
        <v>3</v>
      </c>
      <c r="F17" s="33" t="n">
        <v>12</v>
      </c>
      <c r="G17" s="33" t="n">
        <v>1</v>
      </c>
      <c r="H17" s="33" t="n">
        <v>1</v>
      </c>
      <c r="I17" s="33" t="n">
        <v>0</v>
      </c>
      <c r="J17" s="33" t="n">
        <v>10</v>
      </c>
      <c r="K17" s="34" t="n">
        <v>4</v>
      </c>
      <c r="L17" s="32" t="n">
        <v>27</v>
      </c>
      <c r="M17" s="33" t="n">
        <v>2</v>
      </c>
      <c r="N17" s="33" t="n">
        <v>1</v>
      </c>
      <c r="O17" s="33" t="n">
        <v>7</v>
      </c>
      <c r="P17" s="33" t="n">
        <v>4</v>
      </c>
      <c r="Q17" s="33" t="n">
        <v>4</v>
      </c>
      <c r="R17" s="33" t="n">
        <v>1</v>
      </c>
      <c r="S17" s="33" t="n">
        <v>0</v>
      </c>
      <c r="T17" s="33" t="n">
        <v>8</v>
      </c>
      <c r="U17" s="35" t="n">
        <v>0</v>
      </c>
    </row>
    <row r="18" customFormat="false" ht="16" hidden="false" customHeight="true" outlineLevel="0" collapsed="false">
      <c r="A18" s="30" t="s">
        <v>43</v>
      </c>
      <c r="B18" s="32" t="n">
        <v>34</v>
      </c>
      <c r="C18" s="33" t="n">
        <v>0</v>
      </c>
      <c r="D18" s="33" t="n">
        <v>0</v>
      </c>
      <c r="E18" s="33" t="n">
        <v>5</v>
      </c>
      <c r="F18" s="33" t="n">
        <v>3</v>
      </c>
      <c r="G18" s="33" t="n">
        <v>8</v>
      </c>
      <c r="H18" s="33" t="n">
        <v>0</v>
      </c>
      <c r="I18" s="33" t="n">
        <v>0</v>
      </c>
      <c r="J18" s="33" t="n">
        <v>18</v>
      </c>
      <c r="K18" s="34" t="n">
        <v>0</v>
      </c>
      <c r="L18" s="32" t="n">
        <v>35</v>
      </c>
      <c r="M18" s="33" t="n">
        <v>1</v>
      </c>
      <c r="N18" s="33" t="n">
        <v>0</v>
      </c>
      <c r="O18" s="33" t="n">
        <v>3</v>
      </c>
      <c r="P18" s="33" t="n">
        <v>1</v>
      </c>
      <c r="Q18" s="33" t="n">
        <v>0</v>
      </c>
      <c r="R18" s="33" t="n">
        <v>3</v>
      </c>
      <c r="S18" s="33" t="n">
        <v>2</v>
      </c>
      <c r="T18" s="33" t="n">
        <v>16</v>
      </c>
      <c r="U18" s="35" t="n">
        <v>9</v>
      </c>
    </row>
    <row r="19" customFormat="false" ht="16" hidden="false" customHeight="true" outlineLevel="0" collapsed="false">
      <c r="A19" s="30" t="s">
        <v>44</v>
      </c>
      <c r="B19" s="32" t="n">
        <v>79</v>
      </c>
      <c r="C19" s="33" t="n">
        <v>0</v>
      </c>
      <c r="D19" s="33" t="n">
        <v>0</v>
      </c>
      <c r="E19" s="33" t="n">
        <v>14</v>
      </c>
      <c r="F19" s="33" t="n">
        <v>4</v>
      </c>
      <c r="G19" s="33" t="n">
        <v>7</v>
      </c>
      <c r="H19" s="33" t="n">
        <v>2</v>
      </c>
      <c r="I19" s="33" t="n">
        <v>2</v>
      </c>
      <c r="J19" s="33" t="n">
        <v>38</v>
      </c>
      <c r="K19" s="34" t="n">
        <v>12</v>
      </c>
      <c r="L19" s="32" t="n">
        <v>81</v>
      </c>
      <c r="M19" s="33" t="n">
        <v>2</v>
      </c>
      <c r="N19" s="33" t="n">
        <v>0</v>
      </c>
      <c r="O19" s="33" t="n">
        <v>10</v>
      </c>
      <c r="P19" s="33" t="n">
        <v>3</v>
      </c>
      <c r="Q19" s="33" t="n">
        <v>6</v>
      </c>
      <c r="R19" s="33" t="n">
        <v>8</v>
      </c>
      <c r="S19" s="33" t="n">
        <v>0</v>
      </c>
      <c r="T19" s="33" t="n">
        <v>44</v>
      </c>
      <c r="U19" s="35" t="n">
        <v>8</v>
      </c>
    </row>
    <row r="20" customFormat="false" ht="16" hidden="false" customHeight="true" outlineLevel="0" collapsed="false">
      <c r="A20" s="30" t="s">
        <v>45</v>
      </c>
      <c r="B20" s="32" t="n">
        <v>28</v>
      </c>
      <c r="C20" s="33" t="n">
        <v>0</v>
      </c>
      <c r="D20" s="33" t="n">
        <v>0</v>
      </c>
      <c r="E20" s="33" t="n">
        <v>10</v>
      </c>
      <c r="F20" s="33" t="n">
        <v>3</v>
      </c>
      <c r="G20" s="33" t="n">
        <v>1</v>
      </c>
      <c r="H20" s="33" t="n">
        <v>4</v>
      </c>
      <c r="I20" s="33" t="n">
        <v>0</v>
      </c>
      <c r="J20" s="33" t="n">
        <v>10</v>
      </c>
      <c r="K20" s="34" t="n">
        <v>0</v>
      </c>
      <c r="L20" s="32" t="n">
        <v>31</v>
      </c>
      <c r="M20" s="33" t="n">
        <v>0</v>
      </c>
      <c r="N20" s="33" t="n">
        <v>0</v>
      </c>
      <c r="O20" s="33" t="n">
        <v>3</v>
      </c>
      <c r="P20" s="33" t="n">
        <v>0</v>
      </c>
      <c r="Q20" s="33" t="n">
        <v>3</v>
      </c>
      <c r="R20" s="33" t="n">
        <v>0</v>
      </c>
      <c r="S20" s="33" t="n">
        <v>0</v>
      </c>
      <c r="T20" s="33" t="n">
        <v>15</v>
      </c>
      <c r="U20" s="35" t="n">
        <v>10</v>
      </c>
    </row>
    <row r="21" customFormat="false" ht="16" hidden="false" customHeight="true" outlineLevel="0" collapsed="false">
      <c r="A21" s="30" t="s">
        <v>46</v>
      </c>
      <c r="B21" s="32" t="n">
        <v>33</v>
      </c>
      <c r="C21" s="33" t="n">
        <v>1</v>
      </c>
      <c r="D21" s="33" t="n">
        <v>0</v>
      </c>
      <c r="E21" s="33" t="n">
        <v>6</v>
      </c>
      <c r="F21" s="33" t="n">
        <v>1</v>
      </c>
      <c r="G21" s="33" t="n">
        <v>0</v>
      </c>
      <c r="H21" s="33" t="n">
        <v>2</v>
      </c>
      <c r="I21" s="33" t="n">
        <v>3</v>
      </c>
      <c r="J21" s="33" t="n">
        <v>16</v>
      </c>
      <c r="K21" s="34" t="n">
        <v>4</v>
      </c>
      <c r="L21" s="32" t="n">
        <v>36</v>
      </c>
      <c r="M21" s="33" t="n">
        <v>0</v>
      </c>
      <c r="N21" s="33" t="n">
        <v>0</v>
      </c>
      <c r="O21" s="33" t="n">
        <v>7</v>
      </c>
      <c r="P21" s="33" t="n">
        <v>1</v>
      </c>
      <c r="Q21" s="33" t="n">
        <v>0</v>
      </c>
      <c r="R21" s="33" t="n">
        <v>4</v>
      </c>
      <c r="S21" s="33" t="n">
        <v>0</v>
      </c>
      <c r="T21" s="33" t="n">
        <v>11</v>
      </c>
      <c r="U21" s="35" t="n">
        <v>13</v>
      </c>
    </row>
    <row r="22" customFormat="false" ht="16" hidden="false" customHeight="true" outlineLevel="0" collapsed="false">
      <c r="A22" s="30" t="s">
        <v>47</v>
      </c>
      <c r="B22" s="32" t="n">
        <v>32</v>
      </c>
      <c r="C22" s="33" t="n">
        <v>0</v>
      </c>
      <c r="D22" s="33" t="n">
        <v>2</v>
      </c>
      <c r="E22" s="33" t="n">
        <v>4</v>
      </c>
      <c r="F22" s="33" t="n">
        <v>1</v>
      </c>
      <c r="G22" s="33" t="n">
        <v>4</v>
      </c>
      <c r="H22" s="33" t="n">
        <v>10</v>
      </c>
      <c r="I22" s="33" t="n">
        <v>0</v>
      </c>
      <c r="J22" s="33" t="n">
        <v>11</v>
      </c>
      <c r="K22" s="34" t="n">
        <v>0</v>
      </c>
      <c r="L22" s="32" t="n">
        <v>21</v>
      </c>
      <c r="M22" s="33" t="n">
        <v>0</v>
      </c>
      <c r="N22" s="33" t="n">
        <v>2</v>
      </c>
      <c r="O22" s="33" t="n">
        <v>6</v>
      </c>
      <c r="P22" s="33" t="n">
        <v>0</v>
      </c>
      <c r="Q22" s="33" t="n">
        <v>1</v>
      </c>
      <c r="R22" s="33" t="n">
        <v>0</v>
      </c>
      <c r="S22" s="33" t="n">
        <v>0</v>
      </c>
      <c r="T22" s="33" t="n">
        <v>11</v>
      </c>
      <c r="U22" s="35" t="n">
        <v>1</v>
      </c>
    </row>
    <row r="23" customFormat="false" ht="16" hidden="false" customHeight="true" outlineLevel="0" collapsed="false">
      <c r="A23" s="24" t="s">
        <v>48</v>
      </c>
      <c r="B23" s="26" t="n">
        <v>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1</v>
      </c>
      <c r="K23" s="28" t="n">
        <v>0</v>
      </c>
      <c r="L23" s="26" t="n">
        <v>3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3</v>
      </c>
      <c r="U23" s="29" t="n">
        <v>0</v>
      </c>
    </row>
    <row r="24" customFormat="false" ht="16" hidden="false" customHeight="true" outlineLevel="0" collapsed="false">
      <c r="A24" s="30" t="s">
        <v>49</v>
      </c>
      <c r="B24" s="32" t="n">
        <v>3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2</v>
      </c>
      <c r="H24" s="33" t="n">
        <v>0</v>
      </c>
      <c r="I24" s="33" t="n">
        <v>0</v>
      </c>
      <c r="J24" s="33" t="n">
        <v>1</v>
      </c>
      <c r="K24" s="34" t="n">
        <v>0</v>
      </c>
      <c r="L24" s="32" t="n">
        <v>3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3</v>
      </c>
      <c r="U24" s="35" t="n">
        <v>0</v>
      </c>
    </row>
    <row r="25" customFormat="false" ht="16" hidden="false" customHeight="true" outlineLevel="0" collapsed="false">
      <c r="A25" s="24" t="s">
        <v>50</v>
      </c>
      <c r="B25" s="26" t="n">
        <v>23</v>
      </c>
      <c r="C25" s="27" t="n">
        <v>0</v>
      </c>
      <c r="D25" s="27" t="n">
        <v>3</v>
      </c>
      <c r="E25" s="27" t="n">
        <v>2</v>
      </c>
      <c r="F25" s="27" t="n">
        <v>2</v>
      </c>
      <c r="G25" s="27" t="n">
        <v>1</v>
      </c>
      <c r="H25" s="27" t="n">
        <v>3</v>
      </c>
      <c r="I25" s="27" t="n">
        <v>0</v>
      </c>
      <c r="J25" s="27" t="n">
        <v>11</v>
      </c>
      <c r="K25" s="28" t="n">
        <v>1</v>
      </c>
      <c r="L25" s="26" t="n">
        <v>26</v>
      </c>
      <c r="M25" s="27" t="n">
        <v>0</v>
      </c>
      <c r="N25" s="27" t="n">
        <v>1</v>
      </c>
      <c r="O25" s="27" t="n">
        <v>6</v>
      </c>
      <c r="P25" s="27" t="n">
        <v>1</v>
      </c>
      <c r="Q25" s="27" t="n">
        <v>3</v>
      </c>
      <c r="R25" s="27" t="n">
        <v>2</v>
      </c>
      <c r="S25" s="27" t="n">
        <v>0</v>
      </c>
      <c r="T25" s="27" t="n">
        <v>10</v>
      </c>
      <c r="U25" s="29" t="n">
        <v>3</v>
      </c>
    </row>
    <row r="26" customFormat="false" ht="16" hidden="false" customHeight="true" outlineLevel="0" collapsed="false">
      <c r="A26" s="30" t="s">
        <v>51</v>
      </c>
      <c r="B26" s="32" t="n">
        <v>23</v>
      </c>
      <c r="C26" s="33" t="n">
        <v>0</v>
      </c>
      <c r="D26" s="33" t="n">
        <v>3</v>
      </c>
      <c r="E26" s="33" t="n">
        <v>2</v>
      </c>
      <c r="F26" s="33" t="n">
        <v>2</v>
      </c>
      <c r="G26" s="33" t="n">
        <v>1</v>
      </c>
      <c r="H26" s="33" t="n">
        <v>3</v>
      </c>
      <c r="I26" s="33" t="n">
        <v>0</v>
      </c>
      <c r="J26" s="33" t="n">
        <v>11</v>
      </c>
      <c r="K26" s="34" t="n">
        <v>1</v>
      </c>
      <c r="L26" s="32" t="n">
        <v>26</v>
      </c>
      <c r="M26" s="33" t="n">
        <v>0</v>
      </c>
      <c r="N26" s="33" t="n">
        <v>1</v>
      </c>
      <c r="O26" s="33" t="n">
        <v>6</v>
      </c>
      <c r="P26" s="33" t="n">
        <v>1</v>
      </c>
      <c r="Q26" s="33" t="n">
        <v>3</v>
      </c>
      <c r="R26" s="33" t="n">
        <v>2</v>
      </c>
      <c r="S26" s="33" t="n">
        <v>0</v>
      </c>
      <c r="T26" s="33" t="n">
        <v>10</v>
      </c>
      <c r="U26" s="35" t="n">
        <v>3</v>
      </c>
    </row>
    <row r="27" customFormat="false" ht="16" hidden="false" customHeight="true" outlineLevel="0" collapsed="false">
      <c r="A27" s="24" t="s">
        <v>52</v>
      </c>
      <c r="B27" s="26" t="n">
        <v>22</v>
      </c>
      <c r="C27" s="27" t="n">
        <v>1</v>
      </c>
      <c r="D27" s="27" t="n">
        <v>0</v>
      </c>
      <c r="E27" s="27" t="n">
        <v>5</v>
      </c>
      <c r="F27" s="27" t="n">
        <v>1</v>
      </c>
      <c r="G27" s="27" t="n">
        <v>2</v>
      </c>
      <c r="H27" s="27" t="n">
        <v>0</v>
      </c>
      <c r="I27" s="27" t="n">
        <v>0</v>
      </c>
      <c r="J27" s="27" t="n">
        <v>11</v>
      </c>
      <c r="K27" s="28" t="n">
        <v>2</v>
      </c>
      <c r="L27" s="26" t="n">
        <v>19</v>
      </c>
      <c r="M27" s="27" t="n">
        <v>0</v>
      </c>
      <c r="N27" s="27" t="n">
        <v>0</v>
      </c>
      <c r="O27" s="27" t="n">
        <v>1</v>
      </c>
      <c r="P27" s="27" t="n">
        <v>3</v>
      </c>
      <c r="Q27" s="27" t="n">
        <v>1</v>
      </c>
      <c r="R27" s="27" t="n">
        <v>0</v>
      </c>
      <c r="S27" s="27" t="n">
        <v>0</v>
      </c>
      <c r="T27" s="27" t="n">
        <v>14</v>
      </c>
      <c r="U27" s="29" t="n">
        <v>0</v>
      </c>
    </row>
    <row r="28" customFormat="false" ht="16" hidden="false" customHeight="true" outlineLevel="0" collapsed="false">
      <c r="A28" s="30" t="s">
        <v>53</v>
      </c>
      <c r="B28" s="32" t="n">
        <v>6</v>
      </c>
      <c r="C28" s="33" t="n">
        <v>1</v>
      </c>
      <c r="D28" s="33" t="n">
        <v>0</v>
      </c>
      <c r="E28" s="33" t="n">
        <v>2</v>
      </c>
      <c r="F28" s="33" t="n">
        <v>0</v>
      </c>
      <c r="G28" s="33" t="n">
        <v>1</v>
      </c>
      <c r="H28" s="33" t="n">
        <v>0</v>
      </c>
      <c r="I28" s="33" t="n">
        <v>0</v>
      </c>
      <c r="J28" s="33" t="n">
        <v>2</v>
      </c>
      <c r="K28" s="34" t="n">
        <v>0</v>
      </c>
      <c r="L28" s="32" t="n">
        <v>5</v>
      </c>
      <c r="M28" s="33" t="n">
        <v>0</v>
      </c>
      <c r="N28" s="33" t="n">
        <v>0</v>
      </c>
      <c r="O28" s="33" t="n">
        <v>0</v>
      </c>
      <c r="P28" s="33" t="n">
        <v>1</v>
      </c>
      <c r="Q28" s="33" t="n">
        <v>1</v>
      </c>
      <c r="R28" s="33" t="n">
        <v>0</v>
      </c>
      <c r="S28" s="33" t="n">
        <v>0</v>
      </c>
      <c r="T28" s="33" t="n">
        <v>3</v>
      </c>
      <c r="U28" s="35" t="n">
        <v>0</v>
      </c>
    </row>
    <row r="29" customFormat="false" ht="16" hidden="false" customHeight="true" outlineLevel="0" collapsed="false">
      <c r="A29" s="36" t="s">
        <v>54</v>
      </c>
      <c r="B29" s="38" t="n">
        <v>16</v>
      </c>
      <c r="C29" s="39" t="n">
        <v>0</v>
      </c>
      <c r="D29" s="39" t="n">
        <v>0</v>
      </c>
      <c r="E29" s="39" t="n">
        <v>3</v>
      </c>
      <c r="F29" s="39" t="n">
        <v>1</v>
      </c>
      <c r="G29" s="39" t="n">
        <v>1</v>
      </c>
      <c r="H29" s="39" t="n">
        <v>0</v>
      </c>
      <c r="I29" s="39" t="n">
        <v>0</v>
      </c>
      <c r="J29" s="39" t="n">
        <v>9</v>
      </c>
      <c r="K29" s="40" t="n">
        <v>2</v>
      </c>
      <c r="L29" s="38" t="n">
        <v>14</v>
      </c>
      <c r="M29" s="39" t="n">
        <v>0</v>
      </c>
      <c r="N29" s="39" t="n">
        <v>0</v>
      </c>
      <c r="O29" s="39" t="n">
        <v>1</v>
      </c>
      <c r="P29" s="39" t="n">
        <v>2</v>
      </c>
      <c r="Q29" s="39" t="n">
        <v>0</v>
      </c>
      <c r="R29" s="39" t="n">
        <v>0</v>
      </c>
      <c r="S29" s="39" t="n">
        <v>0</v>
      </c>
      <c r="T29" s="39" t="n">
        <v>11</v>
      </c>
      <c r="U29" s="41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5:59Z</dcterms:created>
  <dc:creator/>
  <dc:description/>
  <dc:language>en-US</dc:language>
  <cp:lastModifiedBy/>
  <dcterms:modified xsi:type="dcterms:W3CDTF">2023-01-23T00:56:05Z</dcterms:modified>
  <cp:revision>0</cp:revision>
  <dc:subject/>
  <dc:title/>
</cp:coreProperties>
</file>