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  <externalReference r:id="rId10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3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大分市</t>
  </si>
  <si>
    <t xml:space="preserve">日田市</t>
  </si>
  <si>
    <t xml:space="preserve">佐伯市</t>
  </si>
  <si>
    <t xml:space="preserve">臼杵市</t>
  </si>
  <si>
    <t xml:space="preserve">豊後大野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別府市</t>
  </si>
  <si>
    <t xml:space="preserve">中津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5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0956</c:v>
                </c:pt>
                <c:pt idx="1">
                  <c:v>1191929</c:v>
                </c:pt>
                <c:pt idx="2">
                  <c:v>1191811</c:v>
                </c:pt>
                <c:pt idx="3">
                  <c:v>1191718</c:v>
                </c:pt>
                <c:pt idx="4">
                  <c:v>1191605</c:v>
                </c:pt>
                <c:pt idx="5">
                  <c:v>1191549</c:v>
                </c:pt>
                <c:pt idx="6">
                  <c:v>1191488</c:v>
                </c:pt>
                <c:pt idx="7">
                  <c:v>1191313</c:v>
                </c:pt>
                <c:pt idx="8">
                  <c:v>1191031</c:v>
                </c:pt>
                <c:pt idx="9">
                  <c:v>1190601</c:v>
                </c:pt>
                <c:pt idx="10">
                  <c:v>1189836</c:v>
                </c:pt>
                <c:pt idx="11">
                  <c:v>1188959</c:v>
                </c:pt>
                <c:pt idx="12">
                  <c:v>1185823</c:v>
                </c:pt>
              </c:numCache>
            </c:numRef>
          </c:val>
        </c:ser>
        <c:gapWidth val="80"/>
        <c:overlap val="0"/>
        <c:axId val="49510331"/>
        <c:axId val="7012428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358</c:v>
                </c:pt>
                <c:pt idx="1">
                  <c:v>-341</c:v>
                </c:pt>
                <c:pt idx="2">
                  <c:v>-381</c:v>
                </c:pt>
                <c:pt idx="3">
                  <c:v>-234</c:v>
                </c:pt>
                <c:pt idx="4">
                  <c:v>-210</c:v>
                </c:pt>
                <c:pt idx="5">
                  <c:v>-137</c:v>
                </c:pt>
                <c:pt idx="6">
                  <c:v>-164</c:v>
                </c:pt>
                <c:pt idx="7">
                  <c:v>-260</c:v>
                </c:pt>
                <c:pt idx="8">
                  <c:v>-361</c:v>
                </c:pt>
                <c:pt idx="9">
                  <c:v>-368</c:v>
                </c:pt>
                <c:pt idx="10">
                  <c:v>-632</c:v>
                </c:pt>
                <c:pt idx="11">
                  <c:v>-537</c:v>
                </c:pt>
                <c:pt idx="12">
                  <c:v>-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4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2856</c:v>
                </c:pt>
                <c:pt idx="1">
                  <c:v>1314</c:v>
                </c:pt>
                <c:pt idx="2">
                  <c:v>263</c:v>
                </c:pt>
                <c:pt idx="3">
                  <c:v>141</c:v>
                </c:pt>
                <c:pt idx="4">
                  <c:v>97</c:v>
                </c:pt>
                <c:pt idx="5">
                  <c:v>81</c:v>
                </c:pt>
                <c:pt idx="6">
                  <c:v>103</c:v>
                </c:pt>
                <c:pt idx="7">
                  <c:v>85</c:v>
                </c:pt>
                <c:pt idx="8">
                  <c:v>79</c:v>
                </c:pt>
                <c:pt idx="9">
                  <c:v>-62</c:v>
                </c:pt>
                <c:pt idx="10">
                  <c:v>-133</c:v>
                </c:pt>
                <c:pt idx="11">
                  <c:v>-340</c:v>
                </c:pt>
                <c:pt idx="12">
                  <c:v>-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3331"/>
        <c:axId val="59419252"/>
      </c:lineChart>
      <c:catAx>
        <c:axId val="49510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012428"/>
        <c:crossesAt val="0"/>
        <c:auto val="1"/>
        <c:lblAlgn val="ctr"/>
        <c:lblOffset val="100"/>
        <c:noMultiLvlLbl val="0"/>
      </c:catAx>
      <c:valAx>
        <c:axId val="70124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0331"/>
        <c:crossesAt val="1"/>
        <c:crossBetween val="midCat"/>
        <c:majorUnit val="2000"/>
        <c:minorUnit val="500"/>
      </c:valAx>
      <c:catAx>
        <c:axId val="22973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9252"/>
        <c:auto val="1"/>
        <c:lblAlgn val="ctr"/>
        <c:lblOffset val="100"/>
        <c:noMultiLvlLbl val="0"/>
      </c:catAx>
      <c:valAx>
        <c:axId val="5941925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333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&#26376;3&#29366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外移動地域別割合"/>
      <sheetName val="移動"/>
      <sheetName val="市町村間移動"/>
      <sheetName val="県外ﾌﾞﾛｯｸ別移動"/>
    </sheetNames>
    <sheetDataSet>
      <sheetData sheetId="0"/>
      <sheetData sheetId="1"/>
      <sheetData sheetId="2"/>
      <sheetData sheetId="3">
        <row r="6">
          <cell r="C6">
            <v>34</v>
          </cell>
          <cell r="D6">
            <v>41</v>
          </cell>
          <cell r="E6">
            <v>637</v>
          </cell>
          <cell r="F6">
            <v>218</v>
          </cell>
          <cell r="G6">
            <v>455</v>
          </cell>
          <cell r="H6">
            <v>197</v>
          </cell>
          <cell r="I6">
            <v>94</v>
          </cell>
          <cell r="J6">
            <v>2004</v>
          </cell>
          <cell r="K6">
            <v>469</v>
          </cell>
        </row>
        <row r="6">
          <cell r="M6">
            <v>51</v>
          </cell>
          <cell r="N6">
            <v>66</v>
          </cell>
          <cell r="O6">
            <v>1375</v>
          </cell>
          <cell r="P6">
            <v>403</v>
          </cell>
          <cell r="Q6">
            <v>842</v>
          </cell>
          <cell r="R6">
            <v>389</v>
          </cell>
          <cell r="S6">
            <v>153</v>
          </cell>
          <cell r="T6">
            <v>3327</v>
          </cell>
          <cell r="U6">
            <v>2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634</v>
      </c>
      <c r="D24" s="12" t="n">
        <v>1190956</v>
      </c>
      <c r="E24" s="13" t="n">
        <v>-3214</v>
      </c>
      <c r="F24" s="12" t="n">
        <v>869</v>
      </c>
      <c r="G24" s="12" t="n">
        <v>1227</v>
      </c>
      <c r="H24" s="12" t="n">
        <v>-358</v>
      </c>
      <c r="I24" s="12" t="n">
        <v>7054</v>
      </c>
      <c r="J24" s="12" t="n">
        <v>9910</v>
      </c>
      <c r="K24" s="12" t="n">
        <v>-2856</v>
      </c>
      <c r="L24" s="12" t="n">
        <v>481894</v>
      </c>
      <c r="N24" s="14"/>
      <c r="O24" s="14"/>
    </row>
    <row r="25" customFormat="false" ht="19.5" hidden="false" customHeight="true" outlineLevel="0" collapsed="false">
      <c r="A25" s="15"/>
      <c r="B25" s="16" t="n">
        <v>4</v>
      </c>
      <c r="C25" s="17" t="n">
        <v>40664</v>
      </c>
      <c r="D25" s="18" t="n">
        <v>1191929</v>
      </c>
      <c r="E25" s="19" t="n">
        <v>973</v>
      </c>
      <c r="F25" s="18" t="n">
        <v>744</v>
      </c>
      <c r="G25" s="18" t="n">
        <v>1085</v>
      </c>
      <c r="H25" s="18" t="n">
        <v>-341</v>
      </c>
      <c r="I25" s="18" t="n">
        <v>6956</v>
      </c>
      <c r="J25" s="18" t="n">
        <v>5642</v>
      </c>
      <c r="K25" s="18" t="n">
        <v>1314</v>
      </c>
      <c r="L25" s="18" t="n">
        <v>483513</v>
      </c>
      <c r="N25" s="14"/>
      <c r="O25" s="14"/>
    </row>
    <row r="26" customFormat="false" ht="19.5" hidden="false" customHeight="true" outlineLevel="0" collapsed="false">
      <c r="A26" s="20"/>
      <c r="B26" s="21" t="n">
        <v>5</v>
      </c>
      <c r="C26" s="22" t="n">
        <v>40695</v>
      </c>
      <c r="D26" s="18" t="n">
        <v>1191811</v>
      </c>
      <c r="E26" s="23" t="n">
        <v>-118</v>
      </c>
      <c r="F26" s="18" t="n">
        <v>807</v>
      </c>
      <c r="G26" s="18" t="n">
        <v>1188</v>
      </c>
      <c r="H26" s="18" t="n">
        <v>-381</v>
      </c>
      <c r="I26" s="18" t="n">
        <v>3051</v>
      </c>
      <c r="J26" s="18" t="n">
        <v>2788</v>
      </c>
      <c r="K26" s="18" t="n">
        <v>263</v>
      </c>
      <c r="L26" s="18" t="n">
        <v>483934</v>
      </c>
      <c r="N26" s="14"/>
      <c r="O26" s="14"/>
    </row>
    <row r="27" customFormat="false" ht="19.5" hidden="false" customHeight="true" outlineLevel="0" collapsed="false">
      <c r="B27" s="16" t="n">
        <v>6</v>
      </c>
      <c r="C27" s="17" t="n">
        <v>40725</v>
      </c>
      <c r="D27" s="18" t="n">
        <v>1191718</v>
      </c>
      <c r="E27" s="23" t="n">
        <v>-93</v>
      </c>
      <c r="F27" s="18" t="n">
        <v>857</v>
      </c>
      <c r="G27" s="18" t="n">
        <v>1091</v>
      </c>
      <c r="H27" s="18" t="n">
        <v>-234</v>
      </c>
      <c r="I27" s="18" t="n">
        <v>2621</v>
      </c>
      <c r="J27" s="18" t="n">
        <v>2480</v>
      </c>
      <c r="K27" s="18" t="n">
        <v>141</v>
      </c>
      <c r="L27" s="18" t="n">
        <v>484162</v>
      </c>
      <c r="N27" s="14"/>
      <c r="O27" s="14"/>
    </row>
    <row r="28" customFormat="false" ht="19.5" hidden="false" customHeight="true" outlineLevel="0" collapsed="false">
      <c r="B28" s="21" t="n">
        <v>7</v>
      </c>
      <c r="C28" s="11" t="n">
        <v>40756</v>
      </c>
      <c r="D28" s="12" t="n">
        <v>1191605</v>
      </c>
      <c r="E28" s="13" t="n">
        <v>-113</v>
      </c>
      <c r="F28" s="12" t="n">
        <v>808</v>
      </c>
      <c r="G28" s="12" t="n">
        <v>1018</v>
      </c>
      <c r="H28" s="12" t="n">
        <v>-210</v>
      </c>
      <c r="I28" s="12" t="n">
        <v>2701</v>
      </c>
      <c r="J28" s="12" t="n">
        <v>2604</v>
      </c>
      <c r="K28" s="12" t="n">
        <v>97</v>
      </c>
      <c r="L28" s="12" t="n">
        <v>484493</v>
      </c>
      <c r="N28" s="14"/>
      <c r="O28" s="14"/>
    </row>
    <row r="29" customFormat="false" ht="19.5" hidden="false" customHeight="true" outlineLevel="0" collapsed="false">
      <c r="B29" s="16" t="n">
        <v>8</v>
      </c>
      <c r="C29" s="24" t="n">
        <v>40787</v>
      </c>
      <c r="D29" s="12" t="n">
        <v>1191549</v>
      </c>
      <c r="E29" s="13" t="n">
        <v>-56</v>
      </c>
      <c r="F29" s="12" t="n">
        <v>960</v>
      </c>
      <c r="G29" s="12" t="n">
        <v>1097</v>
      </c>
      <c r="H29" s="12" t="n">
        <v>-137</v>
      </c>
      <c r="I29" s="12" t="n">
        <v>3070</v>
      </c>
      <c r="J29" s="12" t="n">
        <v>2989</v>
      </c>
      <c r="K29" s="12" t="n">
        <v>81</v>
      </c>
      <c r="L29" s="12" t="n">
        <v>484605</v>
      </c>
      <c r="N29" s="14"/>
      <c r="O29" s="14"/>
    </row>
    <row r="30" customFormat="false" ht="19.5" hidden="false" customHeight="true" outlineLevel="0" collapsed="false">
      <c r="B30" s="21" t="n">
        <v>9</v>
      </c>
      <c r="C30" s="11" t="n">
        <v>40817</v>
      </c>
      <c r="D30" s="12" t="n">
        <v>1191488</v>
      </c>
      <c r="E30" s="13" t="n">
        <v>-61</v>
      </c>
      <c r="F30" s="12" t="n">
        <v>877</v>
      </c>
      <c r="G30" s="12" t="n">
        <v>1041</v>
      </c>
      <c r="H30" s="12" t="n">
        <v>-164</v>
      </c>
      <c r="I30" s="12" t="n">
        <v>3042</v>
      </c>
      <c r="J30" s="12" t="n">
        <v>2939</v>
      </c>
      <c r="K30" s="12" t="n">
        <v>103</v>
      </c>
      <c r="L30" s="12" t="n">
        <v>484952</v>
      </c>
      <c r="N30" s="14"/>
      <c r="O30" s="14"/>
    </row>
    <row r="31" customFormat="false" ht="19.5" hidden="false" customHeight="true" outlineLevel="0" collapsed="false">
      <c r="B31" s="16" t="n">
        <v>10</v>
      </c>
      <c r="C31" s="11" t="n">
        <v>40848</v>
      </c>
      <c r="D31" s="12" t="n">
        <v>1191313</v>
      </c>
      <c r="E31" s="13" t="n">
        <v>-175</v>
      </c>
      <c r="F31" s="12" t="n">
        <v>851</v>
      </c>
      <c r="G31" s="12" t="n">
        <v>1111</v>
      </c>
      <c r="H31" s="12" t="n">
        <v>-260</v>
      </c>
      <c r="I31" s="12" t="n">
        <v>2767</v>
      </c>
      <c r="J31" s="12" t="n">
        <v>2682</v>
      </c>
      <c r="K31" s="12" t="n">
        <v>85</v>
      </c>
      <c r="L31" s="12" t="n">
        <v>485006</v>
      </c>
      <c r="N31" s="14"/>
      <c r="O31" s="14"/>
    </row>
    <row r="32" customFormat="false" ht="19.5" hidden="false" customHeight="true" outlineLevel="0" collapsed="false">
      <c r="B32" s="21" t="n">
        <v>11</v>
      </c>
      <c r="C32" s="11" t="n">
        <v>40878</v>
      </c>
      <c r="D32" s="12" t="n">
        <v>1191031</v>
      </c>
      <c r="E32" s="13" t="n">
        <v>-282</v>
      </c>
      <c r="F32" s="12" t="n">
        <v>767</v>
      </c>
      <c r="G32" s="12" t="n">
        <v>1128</v>
      </c>
      <c r="H32" s="12" t="n">
        <v>-361</v>
      </c>
      <c r="I32" s="12" t="n">
        <v>2288</v>
      </c>
      <c r="J32" s="12" t="n">
        <v>2209</v>
      </c>
      <c r="K32" s="12" t="n">
        <v>79</v>
      </c>
      <c r="L32" s="12" t="n">
        <v>485000</v>
      </c>
      <c r="N32" s="14"/>
      <c r="O32" s="14"/>
    </row>
    <row r="33" customFormat="false" ht="19.5" hidden="false" customHeight="true" outlineLevel="0" collapsed="false">
      <c r="B33" s="16" t="n">
        <v>12</v>
      </c>
      <c r="C33" s="11" t="n">
        <v>40909</v>
      </c>
      <c r="D33" s="12" t="n">
        <v>1190601</v>
      </c>
      <c r="E33" s="13" t="n">
        <v>-430</v>
      </c>
      <c r="F33" s="12" t="n">
        <v>861</v>
      </c>
      <c r="G33" s="12" t="n">
        <v>1229</v>
      </c>
      <c r="H33" s="12" t="n">
        <v>-368</v>
      </c>
      <c r="I33" s="12" t="n">
        <v>2283</v>
      </c>
      <c r="J33" s="12" t="n">
        <v>2345</v>
      </c>
      <c r="K33" s="12" t="n">
        <v>-62</v>
      </c>
      <c r="L33" s="12" t="n">
        <v>484862</v>
      </c>
    </row>
    <row r="34" customFormat="false" ht="19.5" hidden="false" customHeight="true" outlineLevel="0" collapsed="false">
      <c r="B34" s="10" t="s">
        <v>16</v>
      </c>
      <c r="C34" s="11" t="n">
        <v>40940</v>
      </c>
      <c r="D34" s="12" t="n">
        <v>1189836</v>
      </c>
      <c r="E34" s="13" t="n">
        <v>-765</v>
      </c>
      <c r="F34" s="12" t="n">
        <v>826</v>
      </c>
      <c r="G34" s="12" t="n">
        <v>1458</v>
      </c>
      <c r="H34" s="12" t="n">
        <v>-632</v>
      </c>
      <c r="I34" s="12" t="n">
        <v>2205</v>
      </c>
      <c r="J34" s="12" t="n">
        <v>2338</v>
      </c>
      <c r="K34" s="12" t="n">
        <v>-133</v>
      </c>
      <c r="L34" s="12" t="n">
        <v>484686</v>
      </c>
    </row>
    <row r="35" customFormat="false" ht="19.5" hidden="false" customHeight="true" outlineLevel="0" collapsed="false">
      <c r="B35" s="10" t="n">
        <v>2</v>
      </c>
      <c r="C35" s="11" t="n">
        <v>40969</v>
      </c>
      <c r="D35" s="12" t="n">
        <v>1188959</v>
      </c>
      <c r="E35" s="13" t="n">
        <v>-877</v>
      </c>
      <c r="F35" s="12" t="n">
        <v>763</v>
      </c>
      <c r="G35" s="12" t="n">
        <v>1300</v>
      </c>
      <c r="H35" s="12" t="n">
        <v>-537</v>
      </c>
      <c r="I35" s="12" t="n">
        <v>2221</v>
      </c>
      <c r="J35" s="12" t="n">
        <v>2561</v>
      </c>
      <c r="K35" s="12" t="n">
        <v>-340</v>
      </c>
      <c r="L35" s="12" t="n">
        <v>484447</v>
      </c>
      <c r="N35" s="14"/>
      <c r="O35" s="14"/>
    </row>
    <row r="36" customFormat="false" ht="19.5" hidden="false" customHeight="true" outlineLevel="0" collapsed="false">
      <c r="B36" s="10" t="n">
        <v>3</v>
      </c>
      <c r="C36" s="11" t="n">
        <v>41000</v>
      </c>
      <c r="D36" s="12" t="n">
        <v>1185823</v>
      </c>
      <c r="E36" s="13" t="n">
        <v>-3136</v>
      </c>
      <c r="F36" s="12" t="n">
        <v>793</v>
      </c>
      <c r="G36" s="12" t="n">
        <v>1203</v>
      </c>
      <c r="H36" s="12" t="n">
        <v>-410</v>
      </c>
      <c r="I36" s="12" t="n">
        <v>7363</v>
      </c>
      <c r="J36" s="12" t="n">
        <v>10089</v>
      </c>
      <c r="K36" s="12" t="n">
        <v>-2726</v>
      </c>
      <c r="L36" s="12" t="n">
        <v>484446</v>
      </c>
      <c r="N36" s="14"/>
      <c r="O36" s="14"/>
    </row>
    <row r="37" customFormat="false" ht="19.5" hidden="false" customHeight="true" outlineLevel="0" collapsed="false">
      <c r="B37" s="25" t="s">
        <v>17</v>
      </c>
      <c r="C37" s="25"/>
      <c r="D37" s="25"/>
      <c r="E37" s="19" t="n">
        <f aca="false">SUM(H37,K37)</f>
        <v>-5133</v>
      </c>
      <c r="F37" s="19" t="n">
        <f aca="false">SUM(F25:F36)</f>
        <v>9914</v>
      </c>
      <c r="G37" s="19" t="n">
        <f aca="false">SUM(G25:G36)</f>
        <v>13949</v>
      </c>
      <c r="H37" s="19" t="n">
        <f aca="false">SUM(H25:H36)</f>
        <v>-4035</v>
      </c>
      <c r="I37" s="19" t="n">
        <f aca="false">SUM(I25:I36)</f>
        <v>40568</v>
      </c>
      <c r="J37" s="19" t="n">
        <f aca="false">SUM(J25:J36)</f>
        <v>41666</v>
      </c>
      <c r="K37" s="19" t="n">
        <f aca="false">SUM(K25:K36)</f>
        <v>-1098</v>
      </c>
      <c r="L37" s="26" t="s">
        <v>18</v>
      </c>
    </row>
    <row r="39" s="27" customFormat="true" ht="19.5" hidden="false" customHeight="true" outlineLevel="0" collapsed="false">
      <c r="B39" s="28" t="s">
        <v>19</v>
      </c>
    </row>
    <row r="40" s="27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7" customFormat="true" ht="19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9.5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3.63"/>
    <col collapsed="false" customWidth="true" hidden="false" outlineLevel="0" max="7" min="7" style="0" width="11.36"/>
  </cols>
  <sheetData>
    <row r="1" customFormat="false" ht="21" hidden="false" customHeight="true" outlineLevel="0" collapsed="false">
      <c r="A1" s="31"/>
      <c r="B1" s="31"/>
      <c r="C1" s="32" t="s">
        <v>20</v>
      </c>
      <c r="D1" s="31"/>
      <c r="E1" s="31"/>
      <c r="F1" s="31"/>
      <c r="G1" s="31"/>
      <c r="H1" s="31"/>
      <c r="I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3" t="s">
        <v>21</v>
      </c>
      <c r="I2" s="31"/>
    </row>
    <row r="3" customFormat="false" ht="21" hidden="false" customHeight="true" outlineLevel="0" collapsed="false">
      <c r="A3" s="31"/>
      <c r="B3" s="33" t="s">
        <v>22</v>
      </c>
      <c r="C3" s="31"/>
      <c r="D3" s="31"/>
      <c r="E3" s="31"/>
      <c r="F3" s="33" t="s">
        <v>23</v>
      </c>
      <c r="G3" s="31"/>
      <c r="H3" s="31"/>
      <c r="I3" s="31"/>
    </row>
    <row r="4" customFormat="false" ht="21" hidden="false" customHeight="true" outlineLevel="0" collapsed="false">
      <c r="A4" s="31"/>
      <c r="B4" s="31"/>
      <c r="C4" s="34" t="s">
        <v>24</v>
      </c>
      <c r="D4" s="34" t="s">
        <v>25</v>
      </c>
      <c r="E4" s="31"/>
      <c r="F4" s="35"/>
      <c r="G4" s="36" t="s">
        <v>24</v>
      </c>
      <c r="H4" s="36" t="s">
        <v>25</v>
      </c>
      <c r="I4" s="31"/>
    </row>
    <row r="5" customFormat="false" ht="21" hidden="false" customHeight="true" outlineLevel="0" collapsed="false">
      <c r="A5" s="31"/>
      <c r="B5" s="34" t="n">
        <v>1</v>
      </c>
      <c r="C5" s="37" t="s">
        <v>26</v>
      </c>
      <c r="D5" s="38" t="n">
        <v>24</v>
      </c>
      <c r="E5" s="31"/>
      <c r="F5" s="39" t="n">
        <v>1</v>
      </c>
      <c r="G5" s="40" t="s">
        <v>27</v>
      </c>
      <c r="H5" s="41" t="n">
        <v>-1389</v>
      </c>
      <c r="I5" s="31"/>
    </row>
    <row r="6" customFormat="false" ht="21" hidden="false" customHeight="true" outlineLevel="0" collapsed="false">
      <c r="A6" s="31"/>
      <c r="B6" s="34" t="n">
        <v>2</v>
      </c>
      <c r="C6" s="37"/>
      <c r="D6" s="38"/>
      <c r="E6" s="31"/>
      <c r="F6" s="39" t="n">
        <v>2</v>
      </c>
      <c r="G6" s="40" t="s">
        <v>28</v>
      </c>
      <c r="H6" s="42" t="n">
        <v>-273</v>
      </c>
      <c r="I6" s="31"/>
    </row>
    <row r="7" customFormat="false" ht="21" hidden="false" customHeight="true" outlineLevel="0" collapsed="false">
      <c r="A7" s="31"/>
      <c r="B7" s="34" t="n">
        <v>3</v>
      </c>
      <c r="C7" s="37"/>
      <c r="D7" s="43"/>
      <c r="E7" s="31"/>
      <c r="F7" s="39" t="n">
        <v>3</v>
      </c>
      <c r="G7" s="40" t="s">
        <v>29</v>
      </c>
      <c r="H7" s="42" t="n">
        <v>-173</v>
      </c>
      <c r="I7" s="31"/>
    </row>
    <row r="8" customFormat="false" ht="21" hidden="false" customHeight="true" outlineLevel="0" collapsed="false">
      <c r="A8" s="31"/>
      <c r="B8" s="34" t="n">
        <v>4</v>
      </c>
      <c r="C8" s="37"/>
      <c r="D8" s="43"/>
      <c r="E8" s="31"/>
      <c r="F8" s="39" t="n">
        <v>4</v>
      </c>
      <c r="G8" s="40" t="s">
        <v>30</v>
      </c>
      <c r="H8" s="42" t="n">
        <v>-150</v>
      </c>
      <c r="I8" s="31"/>
    </row>
    <row r="9" customFormat="false" ht="21" hidden="false" customHeight="true" outlineLevel="0" collapsed="false">
      <c r="A9" s="31"/>
      <c r="B9" s="34" t="n">
        <v>5</v>
      </c>
      <c r="C9" s="37"/>
      <c r="D9" s="43"/>
      <c r="E9" s="31"/>
      <c r="F9" s="39" t="n">
        <v>5</v>
      </c>
      <c r="G9" s="40" t="s">
        <v>31</v>
      </c>
      <c r="H9" s="42" t="n">
        <v>-136</v>
      </c>
      <c r="I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72"/>
    <col collapsed="false" customWidth="true" hidden="false" outlineLevel="0" max="3" min="3" style="0" width="9.36"/>
    <col collapsed="false" customWidth="true" hidden="false" outlineLevel="0" max="10" min="4" style="0" width="5.9"/>
    <col collapsed="false" customWidth="true" hidden="false" outlineLevel="0" max="11" min="11" style="0" width="9.36"/>
    <col collapsed="false" customWidth="true" hidden="false" outlineLevel="0" max="15" min="12" style="0" width="5.9"/>
    <col collapsed="false" customWidth="true" hidden="false" outlineLevel="0" max="16" min="16" style="0" width="9.36"/>
    <col collapsed="false" customWidth="true" hidden="false" outlineLevel="0" max="20" min="17" style="0" width="5.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4"/>
      <c r="R1" s="46"/>
      <c r="S1" s="47" t="s">
        <v>32</v>
      </c>
      <c r="T1" s="47"/>
    </row>
    <row r="2" customFormat="false" ht="21" hidden="false" customHeight="true" outlineLevel="0" collapsed="false">
      <c r="A2" s="48" t="s">
        <v>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 t="s">
        <v>34</v>
      </c>
      <c r="S3" s="50"/>
      <c r="T3" s="50"/>
    </row>
    <row r="4" customFormat="false" ht="15" hidden="false" customHeight="true" outlineLevel="0" collapsed="false">
      <c r="A4" s="51" t="s">
        <v>35</v>
      </c>
      <c r="B4" s="52" t="s">
        <v>36</v>
      </c>
      <c r="C4" s="52"/>
      <c r="D4" s="52"/>
      <c r="E4" s="52"/>
      <c r="F4" s="52"/>
      <c r="G4" s="52"/>
      <c r="H4" s="52"/>
      <c r="I4" s="52"/>
      <c r="J4" s="52"/>
      <c r="K4" s="53" t="s">
        <v>37</v>
      </c>
      <c r="L4" s="53"/>
      <c r="M4" s="53"/>
      <c r="N4" s="53"/>
      <c r="O4" s="53"/>
      <c r="P4" s="54" t="s">
        <v>38</v>
      </c>
      <c r="Q4" s="54"/>
      <c r="R4" s="54"/>
      <c r="S4" s="54"/>
      <c r="T4" s="54"/>
    </row>
    <row r="5" customFormat="false" ht="15" hidden="false" customHeight="true" outlineLevel="0" collapsed="false">
      <c r="A5" s="51"/>
      <c r="B5" s="55" t="s">
        <v>5</v>
      </c>
      <c r="C5" s="56" t="s">
        <v>39</v>
      </c>
      <c r="D5" s="56" t="s">
        <v>40</v>
      </c>
      <c r="E5" s="56" t="s">
        <v>9</v>
      </c>
      <c r="F5" s="56" t="s">
        <v>10</v>
      </c>
      <c r="G5" s="56" t="s">
        <v>40</v>
      </c>
      <c r="H5" s="56" t="s">
        <v>12</v>
      </c>
      <c r="I5" s="56" t="s">
        <v>13</v>
      </c>
      <c r="J5" s="57" t="s">
        <v>40</v>
      </c>
      <c r="K5" s="58" t="s">
        <v>39</v>
      </c>
      <c r="L5" s="56" t="s">
        <v>9</v>
      </c>
      <c r="M5" s="56" t="s">
        <v>10</v>
      </c>
      <c r="N5" s="56" t="s">
        <v>12</v>
      </c>
      <c r="O5" s="59" t="s">
        <v>13</v>
      </c>
      <c r="P5" s="58" t="s">
        <v>39</v>
      </c>
      <c r="Q5" s="56" t="s">
        <v>9</v>
      </c>
      <c r="R5" s="56" t="s">
        <v>10</v>
      </c>
      <c r="S5" s="56" t="s">
        <v>12</v>
      </c>
      <c r="T5" s="60" t="s">
        <v>13</v>
      </c>
    </row>
    <row r="6" customFormat="false" ht="15" hidden="false" customHeight="true" outlineLevel="0" collapsed="false">
      <c r="A6" s="61" t="s">
        <v>41</v>
      </c>
      <c r="B6" s="62" t="n">
        <v>484446</v>
      </c>
      <c r="C6" s="63" t="n">
        <v>1185823</v>
      </c>
      <c r="D6" s="63" t="n">
        <v>-3136</v>
      </c>
      <c r="E6" s="63" t="n">
        <v>793</v>
      </c>
      <c r="F6" s="63" t="n">
        <v>1203</v>
      </c>
      <c r="G6" s="63" t="n">
        <v>-410</v>
      </c>
      <c r="H6" s="63" t="n">
        <v>7363</v>
      </c>
      <c r="I6" s="63" t="n">
        <v>10089</v>
      </c>
      <c r="J6" s="64" t="n">
        <v>-2726</v>
      </c>
      <c r="K6" s="62" t="n">
        <v>559935</v>
      </c>
      <c r="L6" s="63" t="n">
        <v>407</v>
      </c>
      <c r="M6" s="63" t="n">
        <v>592</v>
      </c>
      <c r="N6" s="63" t="n">
        <v>3967</v>
      </c>
      <c r="O6" s="65" t="n">
        <v>5499</v>
      </c>
      <c r="P6" s="62" t="n">
        <v>625888</v>
      </c>
      <c r="Q6" s="63" t="n">
        <v>386</v>
      </c>
      <c r="R6" s="63" t="n">
        <v>611</v>
      </c>
      <c r="S6" s="63" t="n">
        <v>3396</v>
      </c>
      <c r="T6" s="66" t="n">
        <v>4590</v>
      </c>
    </row>
    <row r="7" customFormat="false" ht="15" hidden="false" customHeight="true" outlineLevel="0" collapsed="false">
      <c r="A7" s="67" t="s">
        <v>42</v>
      </c>
      <c r="B7" s="68" t="n">
        <v>463196</v>
      </c>
      <c r="C7" s="69" t="n">
        <v>1128687</v>
      </c>
      <c r="D7" s="69" t="n">
        <v>-3019</v>
      </c>
      <c r="E7" s="69" t="n">
        <v>752</v>
      </c>
      <c r="F7" s="69" t="n">
        <v>1141</v>
      </c>
      <c r="G7" s="69" t="n">
        <v>-389</v>
      </c>
      <c r="H7" s="69" t="n">
        <v>6919</v>
      </c>
      <c r="I7" s="69" t="n">
        <v>9549</v>
      </c>
      <c r="J7" s="70" t="n">
        <v>-2630</v>
      </c>
      <c r="K7" s="68" t="n">
        <v>532922</v>
      </c>
      <c r="L7" s="69" t="n">
        <v>387</v>
      </c>
      <c r="M7" s="69" t="n">
        <v>561</v>
      </c>
      <c r="N7" s="69" t="n">
        <v>3735</v>
      </c>
      <c r="O7" s="71" t="n">
        <v>5217</v>
      </c>
      <c r="P7" s="68" t="n">
        <v>595765</v>
      </c>
      <c r="Q7" s="69" t="n">
        <v>365</v>
      </c>
      <c r="R7" s="69" t="n">
        <v>580</v>
      </c>
      <c r="S7" s="69" t="n">
        <v>3184</v>
      </c>
      <c r="T7" s="72" t="n">
        <v>4332</v>
      </c>
    </row>
    <row r="8" customFormat="false" ht="15" hidden="false" customHeight="true" outlineLevel="0" collapsed="false">
      <c r="A8" s="67" t="s">
        <v>43</v>
      </c>
      <c r="B8" s="68" t="n">
        <v>21250</v>
      </c>
      <c r="C8" s="69" t="n">
        <v>57136</v>
      </c>
      <c r="D8" s="69" t="n">
        <v>-117</v>
      </c>
      <c r="E8" s="69" t="n">
        <v>41</v>
      </c>
      <c r="F8" s="69" t="n">
        <v>62</v>
      </c>
      <c r="G8" s="69" t="n">
        <v>-21</v>
      </c>
      <c r="H8" s="69" t="n">
        <v>444</v>
      </c>
      <c r="I8" s="69" t="n">
        <v>540</v>
      </c>
      <c r="J8" s="70" t="n">
        <v>-96</v>
      </c>
      <c r="K8" s="68" t="n">
        <v>27013</v>
      </c>
      <c r="L8" s="69" t="n">
        <v>20</v>
      </c>
      <c r="M8" s="69" t="n">
        <v>31</v>
      </c>
      <c r="N8" s="69" t="n">
        <v>232</v>
      </c>
      <c r="O8" s="71" t="n">
        <v>282</v>
      </c>
      <c r="P8" s="68" t="n">
        <v>30123</v>
      </c>
      <c r="Q8" s="69" t="n">
        <v>21</v>
      </c>
      <c r="R8" s="69" t="n">
        <v>31</v>
      </c>
      <c r="S8" s="69" t="n">
        <v>212</v>
      </c>
      <c r="T8" s="72" t="n">
        <v>258</v>
      </c>
    </row>
    <row r="9" customFormat="false" ht="15" hidden="false" customHeight="true" outlineLevel="0" collapsed="false">
      <c r="A9" s="73" t="s">
        <v>27</v>
      </c>
      <c r="B9" s="74" t="n">
        <v>198788</v>
      </c>
      <c r="C9" s="75" t="n">
        <v>474560</v>
      </c>
      <c r="D9" s="75" t="n">
        <v>-1389</v>
      </c>
      <c r="E9" s="75" t="n">
        <v>340</v>
      </c>
      <c r="F9" s="75" t="n">
        <v>326</v>
      </c>
      <c r="G9" s="75" t="n">
        <v>14</v>
      </c>
      <c r="H9" s="75" t="n">
        <v>2958</v>
      </c>
      <c r="I9" s="75" t="n">
        <v>4361</v>
      </c>
      <c r="J9" s="76" t="n">
        <v>-1403</v>
      </c>
      <c r="K9" s="74" t="n">
        <v>227710</v>
      </c>
      <c r="L9" s="75" t="n">
        <v>185</v>
      </c>
      <c r="M9" s="75" t="n">
        <v>165</v>
      </c>
      <c r="N9" s="75" t="n">
        <v>1602</v>
      </c>
      <c r="O9" s="77" t="n">
        <v>2476</v>
      </c>
      <c r="P9" s="74" t="n">
        <v>246850</v>
      </c>
      <c r="Q9" s="75" t="n">
        <v>155</v>
      </c>
      <c r="R9" s="75" t="n">
        <v>161</v>
      </c>
      <c r="S9" s="75" t="n">
        <v>1356</v>
      </c>
      <c r="T9" s="78" t="n">
        <v>1885</v>
      </c>
    </row>
    <row r="10" customFormat="false" ht="15" hidden="false" customHeight="true" outlineLevel="0" collapsed="false">
      <c r="A10" s="73" t="s">
        <v>44</v>
      </c>
      <c r="B10" s="74" t="n">
        <v>55031</v>
      </c>
      <c r="C10" s="75" t="n">
        <v>123616</v>
      </c>
      <c r="D10" s="75" t="n">
        <v>-109</v>
      </c>
      <c r="E10" s="75" t="n">
        <v>89</v>
      </c>
      <c r="F10" s="75" t="n">
        <v>132</v>
      </c>
      <c r="G10" s="75" t="n">
        <v>-43</v>
      </c>
      <c r="H10" s="75" t="n">
        <v>1183</v>
      </c>
      <c r="I10" s="75" t="n">
        <v>1249</v>
      </c>
      <c r="J10" s="76" t="n">
        <v>-66</v>
      </c>
      <c r="K10" s="74" t="n">
        <v>56086</v>
      </c>
      <c r="L10" s="75" t="n">
        <v>36</v>
      </c>
      <c r="M10" s="75" t="n">
        <v>63</v>
      </c>
      <c r="N10" s="75" t="n">
        <v>606</v>
      </c>
      <c r="O10" s="77" t="n">
        <v>639</v>
      </c>
      <c r="P10" s="74" t="n">
        <v>67530</v>
      </c>
      <c r="Q10" s="75" t="n">
        <v>53</v>
      </c>
      <c r="R10" s="75" t="n">
        <v>69</v>
      </c>
      <c r="S10" s="75" t="n">
        <v>577</v>
      </c>
      <c r="T10" s="78" t="n">
        <v>610</v>
      </c>
    </row>
    <row r="11" customFormat="false" ht="15" hidden="false" customHeight="true" outlineLevel="0" collapsed="false">
      <c r="A11" s="73" t="s">
        <v>45</v>
      </c>
      <c r="B11" s="74" t="n">
        <v>35130</v>
      </c>
      <c r="C11" s="75" t="n">
        <v>84363</v>
      </c>
      <c r="D11" s="75" t="n">
        <v>-135</v>
      </c>
      <c r="E11" s="75" t="n">
        <v>49</v>
      </c>
      <c r="F11" s="75" t="n">
        <v>79</v>
      </c>
      <c r="G11" s="75" t="n">
        <v>-30</v>
      </c>
      <c r="H11" s="75" t="n">
        <v>572</v>
      </c>
      <c r="I11" s="75" t="n">
        <v>677</v>
      </c>
      <c r="J11" s="76" t="n">
        <v>-105</v>
      </c>
      <c r="K11" s="74" t="n">
        <v>40309</v>
      </c>
      <c r="L11" s="75" t="n">
        <v>24</v>
      </c>
      <c r="M11" s="75" t="n">
        <v>42</v>
      </c>
      <c r="N11" s="75" t="n">
        <v>334</v>
      </c>
      <c r="O11" s="77" t="n">
        <v>360</v>
      </c>
      <c r="P11" s="74" t="n">
        <v>44054</v>
      </c>
      <c r="Q11" s="75" t="n">
        <v>25</v>
      </c>
      <c r="R11" s="75" t="n">
        <v>37</v>
      </c>
      <c r="S11" s="75" t="n">
        <v>238</v>
      </c>
      <c r="T11" s="78" t="n">
        <v>317</v>
      </c>
    </row>
    <row r="12" customFormat="false" ht="15" hidden="false" customHeight="true" outlineLevel="0" collapsed="false">
      <c r="A12" s="73" t="s">
        <v>28</v>
      </c>
      <c r="B12" s="74" t="n">
        <v>25698</v>
      </c>
      <c r="C12" s="75" t="n">
        <v>69788</v>
      </c>
      <c r="D12" s="75" t="n">
        <v>-273</v>
      </c>
      <c r="E12" s="75" t="n">
        <v>51</v>
      </c>
      <c r="F12" s="75" t="n">
        <v>81</v>
      </c>
      <c r="G12" s="75" t="n">
        <v>-30</v>
      </c>
      <c r="H12" s="75" t="n">
        <v>359</v>
      </c>
      <c r="I12" s="75" t="n">
        <v>602</v>
      </c>
      <c r="J12" s="76" t="n">
        <v>-243</v>
      </c>
      <c r="K12" s="74" t="n">
        <v>32903</v>
      </c>
      <c r="L12" s="75" t="n">
        <v>24</v>
      </c>
      <c r="M12" s="75" t="n">
        <v>31</v>
      </c>
      <c r="N12" s="75" t="n">
        <v>205</v>
      </c>
      <c r="O12" s="77" t="n">
        <v>320</v>
      </c>
      <c r="P12" s="74" t="n">
        <v>36885</v>
      </c>
      <c r="Q12" s="75" t="n">
        <v>27</v>
      </c>
      <c r="R12" s="75" t="n">
        <v>50</v>
      </c>
      <c r="S12" s="75" t="n">
        <v>154</v>
      </c>
      <c r="T12" s="78" t="n">
        <v>282</v>
      </c>
    </row>
    <row r="13" customFormat="false" ht="15" hidden="false" customHeight="true" outlineLevel="0" collapsed="false">
      <c r="A13" s="73" t="s">
        <v>29</v>
      </c>
      <c r="B13" s="74" t="n">
        <v>30531</v>
      </c>
      <c r="C13" s="75" t="n">
        <v>75593</v>
      </c>
      <c r="D13" s="75" t="n">
        <v>-173</v>
      </c>
      <c r="E13" s="75" t="n">
        <v>58</v>
      </c>
      <c r="F13" s="75" t="n">
        <v>113</v>
      </c>
      <c r="G13" s="75" t="n">
        <v>-55</v>
      </c>
      <c r="H13" s="75" t="n">
        <v>315</v>
      </c>
      <c r="I13" s="75" t="n">
        <v>433</v>
      </c>
      <c r="J13" s="76" t="n">
        <v>-118</v>
      </c>
      <c r="K13" s="74" t="n">
        <v>34868</v>
      </c>
      <c r="L13" s="75" t="n">
        <v>31</v>
      </c>
      <c r="M13" s="75" t="n">
        <v>46</v>
      </c>
      <c r="N13" s="75" t="n">
        <v>172</v>
      </c>
      <c r="O13" s="77" t="n">
        <v>227</v>
      </c>
      <c r="P13" s="74" t="n">
        <v>40725</v>
      </c>
      <c r="Q13" s="75" t="n">
        <v>27</v>
      </c>
      <c r="R13" s="75" t="n">
        <v>67</v>
      </c>
      <c r="S13" s="75" t="n">
        <v>143</v>
      </c>
      <c r="T13" s="78" t="n">
        <v>206</v>
      </c>
    </row>
    <row r="14" customFormat="false" ht="15" hidden="false" customHeight="true" outlineLevel="0" collapsed="false">
      <c r="A14" s="73" t="s">
        <v>30</v>
      </c>
      <c r="B14" s="74" t="n">
        <v>15427</v>
      </c>
      <c r="C14" s="75" t="n">
        <v>40748</v>
      </c>
      <c r="D14" s="75" t="n">
        <v>-150</v>
      </c>
      <c r="E14" s="75" t="n">
        <v>22</v>
      </c>
      <c r="F14" s="75" t="n">
        <v>61</v>
      </c>
      <c r="G14" s="75" t="n">
        <v>-39</v>
      </c>
      <c r="H14" s="75" t="n">
        <v>177</v>
      </c>
      <c r="I14" s="75" t="n">
        <v>288</v>
      </c>
      <c r="J14" s="76" t="n">
        <v>-111</v>
      </c>
      <c r="K14" s="74" t="n">
        <v>19117</v>
      </c>
      <c r="L14" s="75" t="n">
        <v>11</v>
      </c>
      <c r="M14" s="75" t="n">
        <v>40</v>
      </c>
      <c r="N14" s="75" t="n">
        <v>89</v>
      </c>
      <c r="O14" s="77" t="n">
        <v>150</v>
      </c>
      <c r="P14" s="74" t="n">
        <v>21631</v>
      </c>
      <c r="Q14" s="75" t="n">
        <v>11</v>
      </c>
      <c r="R14" s="75" t="n">
        <v>21</v>
      </c>
      <c r="S14" s="75" t="n">
        <v>88</v>
      </c>
      <c r="T14" s="78" t="n">
        <v>138</v>
      </c>
    </row>
    <row r="15" customFormat="false" ht="15" hidden="false" customHeight="true" outlineLevel="0" collapsed="false">
      <c r="A15" s="73" t="s">
        <v>46</v>
      </c>
      <c r="B15" s="74" t="n">
        <v>7888</v>
      </c>
      <c r="C15" s="75" t="n">
        <v>19282</v>
      </c>
      <c r="D15" s="75" t="n">
        <v>-104</v>
      </c>
      <c r="E15" s="75" t="n">
        <v>12</v>
      </c>
      <c r="F15" s="75" t="n">
        <v>27</v>
      </c>
      <c r="G15" s="75" t="n">
        <v>-15</v>
      </c>
      <c r="H15" s="75" t="n">
        <v>47</v>
      </c>
      <c r="I15" s="75" t="n">
        <v>136</v>
      </c>
      <c r="J15" s="76" t="n">
        <v>-89</v>
      </c>
      <c r="K15" s="74" t="n">
        <v>9009</v>
      </c>
      <c r="L15" s="75" t="n">
        <v>8</v>
      </c>
      <c r="M15" s="75" t="n">
        <v>13</v>
      </c>
      <c r="N15" s="75" t="n">
        <v>23</v>
      </c>
      <c r="O15" s="77" t="n">
        <v>71</v>
      </c>
      <c r="P15" s="74" t="n">
        <v>10273</v>
      </c>
      <c r="Q15" s="75" t="n">
        <v>4</v>
      </c>
      <c r="R15" s="75" t="n">
        <v>14</v>
      </c>
      <c r="S15" s="75" t="n">
        <v>24</v>
      </c>
      <c r="T15" s="78" t="n">
        <v>65</v>
      </c>
    </row>
    <row r="16" customFormat="false" ht="15" hidden="false" customHeight="true" outlineLevel="0" collapsed="false">
      <c r="A16" s="73" t="s">
        <v>47</v>
      </c>
      <c r="B16" s="74" t="n">
        <v>9474</v>
      </c>
      <c r="C16" s="75" t="n">
        <v>23680</v>
      </c>
      <c r="D16" s="75" t="n">
        <v>-79</v>
      </c>
      <c r="E16" s="75" t="n">
        <v>10</v>
      </c>
      <c r="F16" s="75" t="n">
        <v>39</v>
      </c>
      <c r="G16" s="75" t="n">
        <v>-29</v>
      </c>
      <c r="H16" s="75" t="n">
        <v>121</v>
      </c>
      <c r="I16" s="75" t="n">
        <v>171</v>
      </c>
      <c r="J16" s="76" t="n">
        <v>-50</v>
      </c>
      <c r="K16" s="74" t="n">
        <v>10916</v>
      </c>
      <c r="L16" s="75" t="n">
        <v>5</v>
      </c>
      <c r="M16" s="75" t="n">
        <v>19</v>
      </c>
      <c r="N16" s="75" t="n">
        <v>60</v>
      </c>
      <c r="O16" s="77" t="n">
        <v>84</v>
      </c>
      <c r="P16" s="74" t="n">
        <v>12764</v>
      </c>
      <c r="Q16" s="75" t="n">
        <v>5</v>
      </c>
      <c r="R16" s="75" t="n">
        <v>20</v>
      </c>
      <c r="S16" s="75" t="n">
        <v>61</v>
      </c>
      <c r="T16" s="78" t="n">
        <v>87</v>
      </c>
    </row>
    <row r="17" customFormat="false" ht="15" hidden="false" customHeight="true" outlineLevel="0" collapsed="false">
      <c r="A17" s="73" t="s">
        <v>48</v>
      </c>
      <c r="B17" s="74" t="n">
        <v>9663</v>
      </c>
      <c r="C17" s="75" t="n">
        <v>23604</v>
      </c>
      <c r="D17" s="75" t="n">
        <v>-48</v>
      </c>
      <c r="E17" s="75" t="n">
        <v>8</v>
      </c>
      <c r="F17" s="75" t="n">
        <v>28</v>
      </c>
      <c r="G17" s="75" t="n">
        <v>-20</v>
      </c>
      <c r="H17" s="75" t="n">
        <v>136</v>
      </c>
      <c r="I17" s="75" t="n">
        <v>164</v>
      </c>
      <c r="J17" s="76" t="n">
        <v>-28</v>
      </c>
      <c r="K17" s="74" t="n">
        <v>11064</v>
      </c>
      <c r="L17" s="75" t="n">
        <v>4</v>
      </c>
      <c r="M17" s="75" t="n">
        <v>11</v>
      </c>
      <c r="N17" s="75" t="n">
        <v>79</v>
      </c>
      <c r="O17" s="77" t="n">
        <v>85</v>
      </c>
      <c r="P17" s="74" t="n">
        <v>12540</v>
      </c>
      <c r="Q17" s="75" t="n">
        <v>4</v>
      </c>
      <c r="R17" s="75" t="n">
        <v>17</v>
      </c>
      <c r="S17" s="75" t="n">
        <v>57</v>
      </c>
      <c r="T17" s="78" t="n">
        <v>79</v>
      </c>
    </row>
    <row r="18" customFormat="false" ht="15" hidden="false" customHeight="true" outlineLevel="0" collapsed="false">
      <c r="A18" s="73" t="s">
        <v>49</v>
      </c>
      <c r="B18" s="74" t="n">
        <v>12063</v>
      </c>
      <c r="C18" s="75" t="n">
        <v>31187</v>
      </c>
      <c r="D18" s="75" t="n">
        <v>-129</v>
      </c>
      <c r="E18" s="75" t="n">
        <v>17</v>
      </c>
      <c r="F18" s="75" t="n">
        <v>42</v>
      </c>
      <c r="G18" s="75" t="n">
        <v>-25</v>
      </c>
      <c r="H18" s="75" t="n">
        <v>139</v>
      </c>
      <c r="I18" s="75" t="n">
        <v>243</v>
      </c>
      <c r="J18" s="76" t="n">
        <v>-104</v>
      </c>
      <c r="K18" s="74" t="n">
        <v>14972</v>
      </c>
      <c r="L18" s="75" t="n">
        <v>11</v>
      </c>
      <c r="M18" s="75" t="n">
        <v>24</v>
      </c>
      <c r="N18" s="75" t="n">
        <v>88</v>
      </c>
      <c r="O18" s="77" t="n">
        <v>127</v>
      </c>
      <c r="P18" s="74" t="n">
        <v>16215</v>
      </c>
      <c r="Q18" s="75" t="n">
        <v>6</v>
      </c>
      <c r="R18" s="75" t="n">
        <v>18</v>
      </c>
      <c r="S18" s="75" t="n">
        <v>51</v>
      </c>
      <c r="T18" s="78" t="n">
        <v>116</v>
      </c>
    </row>
    <row r="19" customFormat="false" ht="15" hidden="false" customHeight="true" outlineLevel="0" collapsed="false">
      <c r="A19" s="73" t="s">
        <v>50</v>
      </c>
      <c r="B19" s="74" t="n">
        <v>22968</v>
      </c>
      <c r="C19" s="75" t="n">
        <v>58335</v>
      </c>
      <c r="D19" s="75" t="n">
        <v>-118</v>
      </c>
      <c r="E19" s="75" t="n">
        <v>25</v>
      </c>
      <c r="F19" s="75" t="n">
        <v>57</v>
      </c>
      <c r="G19" s="75" t="n">
        <v>-32</v>
      </c>
      <c r="H19" s="75" t="n">
        <v>287</v>
      </c>
      <c r="I19" s="75" t="n">
        <v>373</v>
      </c>
      <c r="J19" s="76" t="n">
        <v>-86</v>
      </c>
      <c r="K19" s="74" t="n">
        <v>27325</v>
      </c>
      <c r="L19" s="75" t="n">
        <v>11</v>
      </c>
      <c r="M19" s="75" t="n">
        <v>24</v>
      </c>
      <c r="N19" s="75" t="n">
        <v>158</v>
      </c>
      <c r="O19" s="77" t="n">
        <v>198</v>
      </c>
      <c r="P19" s="74" t="n">
        <v>31010</v>
      </c>
      <c r="Q19" s="75" t="n">
        <v>14</v>
      </c>
      <c r="R19" s="75" t="n">
        <v>33</v>
      </c>
      <c r="S19" s="75" t="n">
        <v>129</v>
      </c>
      <c r="T19" s="78" t="n">
        <v>175</v>
      </c>
    </row>
    <row r="20" customFormat="false" ht="15" hidden="false" customHeight="true" outlineLevel="0" collapsed="false">
      <c r="A20" s="73" t="s">
        <v>31</v>
      </c>
      <c r="B20" s="74" t="n">
        <v>14842</v>
      </c>
      <c r="C20" s="75" t="n">
        <v>38666</v>
      </c>
      <c r="D20" s="75" t="n">
        <v>-136</v>
      </c>
      <c r="E20" s="75" t="n">
        <v>23</v>
      </c>
      <c r="F20" s="75" t="n">
        <v>57</v>
      </c>
      <c r="G20" s="75" t="n">
        <v>-34</v>
      </c>
      <c r="H20" s="75" t="n">
        <v>199</v>
      </c>
      <c r="I20" s="75" t="n">
        <v>301</v>
      </c>
      <c r="J20" s="76" t="n">
        <v>-102</v>
      </c>
      <c r="K20" s="74" t="n">
        <v>17838</v>
      </c>
      <c r="L20" s="75" t="n">
        <v>14</v>
      </c>
      <c r="M20" s="75" t="n">
        <v>30</v>
      </c>
      <c r="N20" s="75" t="n">
        <v>101</v>
      </c>
      <c r="O20" s="77" t="n">
        <v>174</v>
      </c>
      <c r="P20" s="74" t="n">
        <v>20828</v>
      </c>
      <c r="Q20" s="75" t="n">
        <v>9</v>
      </c>
      <c r="R20" s="75" t="n">
        <v>27</v>
      </c>
      <c r="S20" s="75" t="n">
        <v>98</v>
      </c>
      <c r="T20" s="78" t="n">
        <v>127</v>
      </c>
    </row>
    <row r="21" customFormat="false" ht="15" hidden="false" customHeight="true" outlineLevel="0" collapsed="false">
      <c r="A21" s="73" t="s">
        <v>51</v>
      </c>
      <c r="B21" s="74" t="n">
        <v>12840</v>
      </c>
      <c r="C21" s="75" t="n">
        <v>34301</v>
      </c>
      <c r="D21" s="75" t="n">
        <v>-88</v>
      </c>
      <c r="E21" s="75" t="n">
        <v>29</v>
      </c>
      <c r="F21" s="75" t="n">
        <v>49</v>
      </c>
      <c r="G21" s="75" t="n">
        <v>-20</v>
      </c>
      <c r="H21" s="75" t="n">
        <v>298</v>
      </c>
      <c r="I21" s="75" t="n">
        <v>366</v>
      </c>
      <c r="J21" s="76" t="n">
        <v>-68</v>
      </c>
      <c r="K21" s="74" t="n">
        <v>16028</v>
      </c>
      <c r="L21" s="75" t="n">
        <v>12</v>
      </c>
      <c r="M21" s="75" t="n">
        <v>30</v>
      </c>
      <c r="N21" s="75" t="n">
        <v>141</v>
      </c>
      <c r="O21" s="77" t="n">
        <v>197</v>
      </c>
      <c r="P21" s="74" t="n">
        <v>18273</v>
      </c>
      <c r="Q21" s="75" t="n">
        <v>17</v>
      </c>
      <c r="R21" s="75" t="n">
        <v>19</v>
      </c>
      <c r="S21" s="75" t="n">
        <v>157</v>
      </c>
      <c r="T21" s="78" t="n">
        <v>169</v>
      </c>
    </row>
    <row r="22" customFormat="false" ht="15" hidden="false" customHeight="true" outlineLevel="0" collapsed="false">
      <c r="A22" s="73" t="s">
        <v>52</v>
      </c>
      <c r="B22" s="74" t="n">
        <v>12853</v>
      </c>
      <c r="C22" s="75" t="n">
        <v>30964</v>
      </c>
      <c r="D22" s="75" t="n">
        <v>-88</v>
      </c>
      <c r="E22" s="75" t="n">
        <v>19</v>
      </c>
      <c r="F22" s="75" t="n">
        <v>50</v>
      </c>
      <c r="G22" s="75" t="n">
        <v>-31</v>
      </c>
      <c r="H22" s="75" t="n">
        <v>128</v>
      </c>
      <c r="I22" s="75" t="n">
        <v>185</v>
      </c>
      <c r="J22" s="76" t="n">
        <v>-57</v>
      </c>
      <c r="K22" s="74" t="n">
        <v>14777</v>
      </c>
      <c r="L22" s="75" t="n">
        <v>11</v>
      </c>
      <c r="M22" s="75" t="n">
        <v>23</v>
      </c>
      <c r="N22" s="75" t="n">
        <v>77</v>
      </c>
      <c r="O22" s="77" t="n">
        <v>109</v>
      </c>
      <c r="P22" s="74" t="n">
        <v>16187</v>
      </c>
      <c r="Q22" s="75" t="n">
        <v>8</v>
      </c>
      <c r="R22" s="75" t="n">
        <v>27</v>
      </c>
      <c r="S22" s="75" t="n">
        <v>51</v>
      </c>
      <c r="T22" s="78" t="n">
        <v>76</v>
      </c>
    </row>
    <row r="23" customFormat="false" ht="15" hidden="false" customHeight="true" outlineLevel="0" collapsed="false">
      <c r="A23" s="67" t="s">
        <v>53</v>
      </c>
      <c r="B23" s="68" t="n">
        <v>902</v>
      </c>
      <c r="C23" s="69" t="n">
        <v>2124</v>
      </c>
      <c r="D23" s="69" t="n">
        <v>-14</v>
      </c>
      <c r="E23" s="69" t="n">
        <v>1</v>
      </c>
      <c r="F23" s="69" t="n">
        <v>3</v>
      </c>
      <c r="G23" s="69" t="n">
        <v>-2</v>
      </c>
      <c r="H23" s="69" t="n">
        <v>10</v>
      </c>
      <c r="I23" s="69" t="n">
        <v>22</v>
      </c>
      <c r="J23" s="70" t="n">
        <v>-12</v>
      </c>
      <c r="K23" s="68" t="n">
        <v>977</v>
      </c>
      <c r="L23" s="69" t="n">
        <v>0</v>
      </c>
      <c r="M23" s="69" t="n">
        <v>1</v>
      </c>
      <c r="N23" s="69" t="n">
        <v>6</v>
      </c>
      <c r="O23" s="71" t="n">
        <v>11</v>
      </c>
      <c r="P23" s="68" t="n">
        <v>1147</v>
      </c>
      <c r="Q23" s="69" t="n">
        <v>1</v>
      </c>
      <c r="R23" s="69" t="n">
        <v>2</v>
      </c>
      <c r="S23" s="69" t="n">
        <v>4</v>
      </c>
      <c r="T23" s="72" t="n">
        <v>11</v>
      </c>
    </row>
    <row r="24" customFormat="false" ht="15" hidden="false" customHeight="true" outlineLevel="0" collapsed="false">
      <c r="A24" s="73" t="s">
        <v>54</v>
      </c>
      <c r="B24" s="74" t="n">
        <v>902</v>
      </c>
      <c r="C24" s="75" t="n">
        <v>2124</v>
      </c>
      <c r="D24" s="75" t="n">
        <v>-14</v>
      </c>
      <c r="E24" s="75" t="n">
        <v>1</v>
      </c>
      <c r="F24" s="75" t="n">
        <v>3</v>
      </c>
      <c r="G24" s="75" t="n">
        <v>-2</v>
      </c>
      <c r="H24" s="75" t="n">
        <v>10</v>
      </c>
      <c r="I24" s="75" t="n">
        <v>22</v>
      </c>
      <c r="J24" s="76" t="n">
        <v>-12</v>
      </c>
      <c r="K24" s="74" t="n">
        <v>977</v>
      </c>
      <c r="L24" s="75" t="n">
        <v>0</v>
      </c>
      <c r="M24" s="75" t="n">
        <v>1</v>
      </c>
      <c r="N24" s="75" t="n">
        <v>6</v>
      </c>
      <c r="O24" s="77" t="n">
        <v>11</v>
      </c>
      <c r="P24" s="74" t="n">
        <v>1147</v>
      </c>
      <c r="Q24" s="75" t="n">
        <v>1</v>
      </c>
      <c r="R24" s="75" t="n">
        <v>2</v>
      </c>
      <c r="S24" s="75" t="n">
        <v>4</v>
      </c>
      <c r="T24" s="78" t="n">
        <v>11</v>
      </c>
    </row>
    <row r="25" customFormat="false" ht="15" hidden="false" customHeight="true" outlineLevel="0" collapsed="false">
      <c r="A25" s="67" t="s">
        <v>55</v>
      </c>
      <c r="B25" s="68" t="n">
        <v>10692</v>
      </c>
      <c r="C25" s="69" t="n">
        <v>28212</v>
      </c>
      <c r="D25" s="69" t="n">
        <v>24</v>
      </c>
      <c r="E25" s="69" t="n">
        <v>24</v>
      </c>
      <c r="F25" s="69" t="n">
        <v>26</v>
      </c>
      <c r="G25" s="69" t="n">
        <v>-2</v>
      </c>
      <c r="H25" s="69" t="n">
        <v>241</v>
      </c>
      <c r="I25" s="69" t="n">
        <v>215</v>
      </c>
      <c r="J25" s="70" t="n">
        <v>26</v>
      </c>
      <c r="K25" s="68" t="n">
        <v>13392</v>
      </c>
      <c r="L25" s="69" t="n">
        <v>14</v>
      </c>
      <c r="M25" s="69" t="n">
        <v>13</v>
      </c>
      <c r="N25" s="69" t="n">
        <v>133</v>
      </c>
      <c r="O25" s="71" t="n">
        <v>111</v>
      </c>
      <c r="P25" s="68" t="n">
        <v>14820</v>
      </c>
      <c r="Q25" s="69" t="n">
        <v>10</v>
      </c>
      <c r="R25" s="69" t="n">
        <v>13</v>
      </c>
      <c r="S25" s="69" t="n">
        <v>108</v>
      </c>
      <c r="T25" s="72" t="n">
        <v>104</v>
      </c>
    </row>
    <row r="26" customFormat="false" ht="15" hidden="false" customHeight="true" outlineLevel="0" collapsed="false">
      <c r="A26" s="73" t="s">
        <v>26</v>
      </c>
      <c r="B26" s="74" t="n">
        <v>10692</v>
      </c>
      <c r="C26" s="75" t="n">
        <v>28212</v>
      </c>
      <c r="D26" s="75" t="n">
        <v>24</v>
      </c>
      <c r="E26" s="75" t="n">
        <v>24</v>
      </c>
      <c r="F26" s="75" t="n">
        <v>26</v>
      </c>
      <c r="G26" s="75" t="n">
        <v>-2</v>
      </c>
      <c r="H26" s="75" t="n">
        <v>241</v>
      </c>
      <c r="I26" s="75" t="n">
        <v>215</v>
      </c>
      <c r="J26" s="76" t="n">
        <v>26</v>
      </c>
      <c r="K26" s="74" t="n">
        <v>13392</v>
      </c>
      <c r="L26" s="75" t="n">
        <v>14</v>
      </c>
      <c r="M26" s="75" t="n">
        <v>13</v>
      </c>
      <c r="N26" s="75" t="n">
        <v>133</v>
      </c>
      <c r="O26" s="77" t="n">
        <v>111</v>
      </c>
      <c r="P26" s="74" t="n">
        <v>14820</v>
      </c>
      <c r="Q26" s="75" t="n">
        <v>10</v>
      </c>
      <c r="R26" s="75" t="n">
        <v>13</v>
      </c>
      <c r="S26" s="75" t="n">
        <v>108</v>
      </c>
      <c r="T26" s="78" t="n">
        <v>104</v>
      </c>
    </row>
    <row r="27" customFormat="false" ht="15" hidden="false" customHeight="true" outlineLevel="0" collapsed="false">
      <c r="A27" s="67" t="s">
        <v>56</v>
      </c>
      <c r="B27" s="68" t="n">
        <v>9656</v>
      </c>
      <c r="C27" s="69" t="n">
        <v>26800</v>
      </c>
      <c r="D27" s="69" t="n">
        <v>-127</v>
      </c>
      <c r="E27" s="69" t="n">
        <v>16</v>
      </c>
      <c r="F27" s="69" t="n">
        <v>33</v>
      </c>
      <c r="G27" s="69" t="n">
        <v>-17</v>
      </c>
      <c r="H27" s="69" t="n">
        <v>193</v>
      </c>
      <c r="I27" s="69" t="n">
        <v>303</v>
      </c>
      <c r="J27" s="70" t="n">
        <v>-110</v>
      </c>
      <c r="K27" s="68" t="n">
        <v>12644</v>
      </c>
      <c r="L27" s="69" t="n">
        <v>6</v>
      </c>
      <c r="M27" s="69" t="n">
        <v>17</v>
      </c>
      <c r="N27" s="69" t="n">
        <v>93</v>
      </c>
      <c r="O27" s="71" t="n">
        <v>160</v>
      </c>
      <c r="P27" s="68" t="n">
        <v>14156</v>
      </c>
      <c r="Q27" s="69" t="n">
        <v>10</v>
      </c>
      <c r="R27" s="69" t="n">
        <v>16</v>
      </c>
      <c r="S27" s="69" t="n">
        <v>100</v>
      </c>
      <c r="T27" s="72" t="n">
        <v>143</v>
      </c>
    </row>
    <row r="28" customFormat="false" ht="15" hidden="false" customHeight="true" outlineLevel="0" collapsed="false">
      <c r="A28" s="73" t="s">
        <v>57</v>
      </c>
      <c r="B28" s="74" t="n">
        <v>3568</v>
      </c>
      <c r="C28" s="75" t="n">
        <v>10125</v>
      </c>
      <c r="D28" s="75" t="n">
        <v>-30</v>
      </c>
      <c r="E28" s="75" t="n">
        <v>8</v>
      </c>
      <c r="F28" s="75" t="n">
        <v>12</v>
      </c>
      <c r="G28" s="75" t="n">
        <v>-4</v>
      </c>
      <c r="H28" s="75" t="n">
        <v>51</v>
      </c>
      <c r="I28" s="75" t="n">
        <v>77</v>
      </c>
      <c r="J28" s="76" t="n">
        <v>-26</v>
      </c>
      <c r="K28" s="74" t="n">
        <v>4740</v>
      </c>
      <c r="L28" s="75" t="n">
        <v>3</v>
      </c>
      <c r="M28" s="75" t="n">
        <v>7</v>
      </c>
      <c r="N28" s="75" t="n">
        <v>21</v>
      </c>
      <c r="O28" s="77" t="n">
        <v>32</v>
      </c>
      <c r="P28" s="74" t="n">
        <v>5385</v>
      </c>
      <c r="Q28" s="75" t="n">
        <v>5</v>
      </c>
      <c r="R28" s="75" t="n">
        <v>5</v>
      </c>
      <c r="S28" s="75" t="n">
        <v>30</v>
      </c>
      <c r="T28" s="78" t="n">
        <v>45</v>
      </c>
    </row>
    <row r="29" customFormat="false" ht="15" hidden="false" customHeight="true" outlineLevel="0" collapsed="false">
      <c r="A29" s="79" t="s">
        <v>58</v>
      </c>
      <c r="B29" s="80" t="n">
        <v>6088</v>
      </c>
      <c r="C29" s="81" t="n">
        <v>16675</v>
      </c>
      <c r="D29" s="81" t="n">
        <v>-97</v>
      </c>
      <c r="E29" s="81" t="n">
        <v>8</v>
      </c>
      <c r="F29" s="81" t="n">
        <v>21</v>
      </c>
      <c r="G29" s="81" t="n">
        <v>-13</v>
      </c>
      <c r="H29" s="81" t="n">
        <v>142</v>
      </c>
      <c r="I29" s="81" t="n">
        <v>226</v>
      </c>
      <c r="J29" s="82" t="n">
        <v>-84</v>
      </c>
      <c r="K29" s="80" t="n">
        <v>7904</v>
      </c>
      <c r="L29" s="81" t="n">
        <v>3</v>
      </c>
      <c r="M29" s="81" t="n">
        <v>10</v>
      </c>
      <c r="N29" s="81" t="n">
        <v>72</v>
      </c>
      <c r="O29" s="83" t="n">
        <v>128</v>
      </c>
      <c r="P29" s="80" t="n">
        <v>8771</v>
      </c>
      <c r="Q29" s="81" t="n">
        <v>5</v>
      </c>
      <c r="R29" s="81" t="n">
        <v>11</v>
      </c>
      <c r="S29" s="81" t="n">
        <v>70</v>
      </c>
      <c r="T29" s="84" t="n">
        <v>98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7" min="3" style="0" width="10.63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1"/>
      <c r="B2" s="31"/>
      <c r="C2" s="32" t="s">
        <v>59</v>
      </c>
      <c r="D2" s="32"/>
      <c r="E2" s="31"/>
      <c r="F2" s="31"/>
      <c r="G2" s="31"/>
      <c r="H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6.5" hidden="false" customHeight="true" outlineLevel="0" collapsed="false">
      <c r="A4" s="31"/>
      <c r="B4" s="33"/>
      <c r="C4" s="31"/>
      <c r="D4" s="31"/>
      <c r="E4" s="31"/>
      <c r="F4" s="33" t="s">
        <v>60</v>
      </c>
      <c r="G4" s="31"/>
      <c r="H4" s="31"/>
    </row>
    <row r="5" customFormat="false" ht="23.25" hidden="false" customHeight="true" outlineLevel="0" collapsed="false">
      <c r="A5" s="31"/>
      <c r="B5" s="33"/>
      <c r="C5" s="85" t="s">
        <v>61</v>
      </c>
      <c r="D5" s="85"/>
      <c r="E5" s="85"/>
      <c r="F5" s="85" t="s">
        <v>62</v>
      </c>
      <c r="G5" s="85"/>
      <c r="H5" s="31"/>
    </row>
    <row r="6" customFormat="false" ht="23.25" hidden="false" customHeight="true" outlineLevel="0" collapsed="false">
      <c r="A6" s="31"/>
      <c r="B6" s="31"/>
      <c r="C6" s="85" t="s">
        <v>63</v>
      </c>
      <c r="D6" s="85" t="s">
        <v>64</v>
      </c>
      <c r="E6" s="85" t="s">
        <v>65</v>
      </c>
      <c r="F6" s="85" t="s">
        <v>63</v>
      </c>
      <c r="G6" s="85" t="s">
        <v>64</v>
      </c>
      <c r="H6" s="31"/>
    </row>
    <row r="7" customFormat="false" ht="23.25" hidden="false" customHeight="true" outlineLevel="0" collapsed="false">
      <c r="A7" s="31"/>
      <c r="B7" s="85" t="s">
        <v>66</v>
      </c>
      <c r="C7" s="86" t="n">
        <f aca="false">SUM(C8:C16)</f>
        <v>4149</v>
      </c>
      <c r="D7" s="86" t="n">
        <f aca="false">SUM(D8:D16)</f>
        <v>6863</v>
      </c>
      <c r="E7" s="86" t="n">
        <f aca="false">SUM(E8:E16)</f>
        <v>-2714</v>
      </c>
      <c r="F7" s="86" t="n">
        <v>100</v>
      </c>
      <c r="G7" s="86" t="n">
        <v>100</v>
      </c>
      <c r="H7" s="31"/>
    </row>
    <row r="8" customFormat="false" ht="23.25" hidden="false" customHeight="true" outlineLevel="0" collapsed="false">
      <c r="A8" s="31"/>
      <c r="B8" s="85" t="s">
        <v>67</v>
      </c>
      <c r="C8" s="86" t="n">
        <f aca="false">[2]県外ﾌﾞﾛｯｸ別移動!$J$6</f>
        <v>2004</v>
      </c>
      <c r="D8" s="86" t="n">
        <f aca="false">[2]県外ﾌﾞﾛｯｸ別移動!$T$6</f>
        <v>3327</v>
      </c>
      <c r="E8" s="86" t="n">
        <f aca="false">C8-D8</f>
        <v>-1323</v>
      </c>
      <c r="F8" s="86" t="n">
        <f aca="false">ROUND(C8/C$7,2)*100</f>
        <v>48</v>
      </c>
      <c r="G8" s="86" t="n">
        <f aca="false">ROUND(D8/D$7,2)*100</f>
        <v>48</v>
      </c>
      <c r="H8" s="31"/>
    </row>
    <row r="9" customFormat="false" ht="23.25" hidden="false" customHeight="true" outlineLevel="0" collapsed="false">
      <c r="A9" s="31"/>
      <c r="B9" s="85" t="s">
        <v>68</v>
      </c>
      <c r="C9" s="86" t="n">
        <f aca="false">[2]県外ﾌﾞﾛｯｸ別移動!$I$6</f>
        <v>94</v>
      </c>
      <c r="D9" s="86" t="n">
        <f aca="false">[2]県外ﾌﾞﾛｯｸ別移動!$S$6</f>
        <v>153</v>
      </c>
      <c r="E9" s="86" t="n">
        <f aca="false">C9-D9</f>
        <v>-59</v>
      </c>
      <c r="F9" s="86" t="n">
        <f aca="false">ROUND(C9/C$7,2)*100</f>
        <v>2</v>
      </c>
      <c r="G9" s="86" t="n">
        <f aca="false">ROUND(D9/D$7,2)*100</f>
        <v>2</v>
      </c>
      <c r="H9" s="31"/>
    </row>
    <row r="10" customFormat="false" ht="23.25" hidden="false" customHeight="true" outlineLevel="0" collapsed="false">
      <c r="A10" s="31"/>
      <c r="B10" s="85" t="s">
        <v>69</v>
      </c>
      <c r="C10" s="86" t="n">
        <f aca="false">[2]県外ﾌﾞﾛｯｸ別移動!$H$6</f>
        <v>197</v>
      </c>
      <c r="D10" s="86" t="n">
        <f aca="false">[2]県外ﾌﾞﾛｯｸ別移動!$R$6</f>
        <v>389</v>
      </c>
      <c r="E10" s="86" t="n">
        <f aca="false">C10-D10</f>
        <v>-192</v>
      </c>
      <c r="F10" s="86" t="n">
        <f aca="false">ROUND(C10/C$7,2)*100</f>
        <v>5</v>
      </c>
      <c r="G10" s="86" t="n">
        <f aca="false">ROUND(D10/D$7,2)*100</f>
        <v>6</v>
      </c>
      <c r="H10" s="31"/>
    </row>
    <row r="11" customFormat="false" ht="23.25" hidden="false" customHeight="true" outlineLevel="0" collapsed="false">
      <c r="A11" s="31"/>
      <c r="B11" s="85" t="s">
        <v>70</v>
      </c>
      <c r="C11" s="86" t="n">
        <f aca="false">[2]県外ﾌﾞﾛｯｸ別移動!$G$6</f>
        <v>455</v>
      </c>
      <c r="D11" s="86" t="n">
        <f aca="false">[2]県外ﾌﾞﾛｯｸ別移動!$Q$6</f>
        <v>842</v>
      </c>
      <c r="E11" s="86" t="n">
        <f aca="false">C11-D11</f>
        <v>-387</v>
      </c>
      <c r="F11" s="86" t="n">
        <f aca="false">ROUND(C11/C$7,2)*100</f>
        <v>11</v>
      </c>
      <c r="G11" s="86" t="n">
        <f aca="false">ROUND(D11/D$7,2)*100</f>
        <v>12</v>
      </c>
      <c r="H11" s="31"/>
    </row>
    <row r="12" customFormat="false" ht="23.25" hidden="false" customHeight="true" outlineLevel="0" collapsed="false">
      <c r="A12" s="31"/>
      <c r="B12" s="85" t="s">
        <v>71</v>
      </c>
      <c r="C12" s="86" t="n">
        <f aca="false">[2]県外ﾌﾞﾛｯｸ別移動!$F$6</f>
        <v>218</v>
      </c>
      <c r="D12" s="86" t="n">
        <f aca="false">[2]県外ﾌﾞﾛｯｸ別移動!$P$6</f>
        <v>403</v>
      </c>
      <c r="E12" s="86" t="n">
        <f aca="false">C12-D12</f>
        <v>-185</v>
      </c>
      <c r="F12" s="86" t="n">
        <f aca="false">ROUND(C12/C$7,2)*100</f>
        <v>5</v>
      </c>
      <c r="G12" s="86" t="n">
        <f aca="false">ROUND(D12/D$7,2)*100</f>
        <v>6</v>
      </c>
      <c r="H12" s="31"/>
    </row>
    <row r="13" customFormat="false" ht="23.25" hidden="false" customHeight="true" outlineLevel="0" collapsed="false">
      <c r="A13" s="31"/>
      <c r="B13" s="85" t="s">
        <v>72</v>
      </c>
      <c r="C13" s="86" t="n">
        <f aca="false">[2]県外ﾌﾞﾛｯｸ別移動!$E$6</f>
        <v>637</v>
      </c>
      <c r="D13" s="86" t="n">
        <f aca="false">[2]県外ﾌﾞﾛｯｸ別移動!$O$6</f>
        <v>1375</v>
      </c>
      <c r="E13" s="86" t="n">
        <f aca="false">C13-D13</f>
        <v>-738</v>
      </c>
      <c r="F13" s="86" t="n">
        <f aca="false">ROUND(C13/C$7,2)*100</f>
        <v>15</v>
      </c>
      <c r="G13" s="86" t="n">
        <f aca="false">ROUND(D13/D$7,2)*100</f>
        <v>20</v>
      </c>
      <c r="H13" s="31"/>
    </row>
    <row r="14" customFormat="false" ht="23.25" hidden="false" customHeight="true" outlineLevel="0" collapsed="false">
      <c r="A14" s="31"/>
      <c r="B14" s="85" t="s">
        <v>73</v>
      </c>
      <c r="C14" s="86" t="n">
        <f aca="false">[2]県外ﾌﾞﾛｯｸ別移動!$D$6</f>
        <v>41</v>
      </c>
      <c r="D14" s="86" t="n">
        <f aca="false">[2]県外ﾌﾞﾛｯｸ別移動!$N$6</f>
        <v>66</v>
      </c>
      <c r="E14" s="86" t="n">
        <f aca="false">C14-D14</f>
        <v>-25</v>
      </c>
      <c r="F14" s="86" t="n">
        <f aca="false">ROUND(C14/C$7,2)*100</f>
        <v>1</v>
      </c>
      <c r="G14" s="86" t="n">
        <f aca="false">ROUND(D14/D$7,2)*100</f>
        <v>1</v>
      </c>
      <c r="H14" s="31"/>
    </row>
    <row r="15" customFormat="false" ht="23.25" hidden="false" customHeight="true" outlineLevel="0" collapsed="false">
      <c r="A15" s="31"/>
      <c r="B15" s="85" t="s">
        <v>74</v>
      </c>
      <c r="C15" s="86" t="n">
        <f aca="false">[2]県外ﾌﾞﾛｯｸ別移動!$C$6</f>
        <v>34</v>
      </c>
      <c r="D15" s="86" t="n">
        <f aca="false">[2]県外ﾌﾞﾛｯｸ別移動!$M$6</f>
        <v>51</v>
      </c>
      <c r="E15" s="86" t="n">
        <f aca="false">C15-D15</f>
        <v>-17</v>
      </c>
      <c r="F15" s="86" t="n">
        <f aca="false">ROUND(C15/C$7,2)*100</f>
        <v>1</v>
      </c>
      <c r="G15" s="86" t="n">
        <f aca="false">ROUND(D15/D$7,2)*100</f>
        <v>1</v>
      </c>
      <c r="H15" s="31"/>
    </row>
    <row r="16" customFormat="false" ht="23.25" hidden="false" customHeight="true" outlineLevel="0" collapsed="false">
      <c r="A16" s="31"/>
      <c r="B16" s="85" t="s">
        <v>75</v>
      </c>
      <c r="C16" s="86" t="n">
        <f aca="false">[2]県外ﾌﾞﾛｯｸ別移動!$K$6</f>
        <v>469</v>
      </c>
      <c r="D16" s="86" t="n">
        <f aca="false">[2]県外ﾌﾞﾛｯｸ別移動!$U$6</f>
        <v>257</v>
      </c>
      <c r="E16" s="86" t="n">
        <f aca="false">C16-D16</f>
        <v>212</v>
      </c>
      <c r="F16" s="86" t="n">
        <f aca="false">ROUND(C16/C$7,2)*100</f>
        <v>11</v>
      </c>
      <c r="G16" s="86" t="n">
        <f aca="false">ROUND(D16/D$7,2)*100</f>
        <v>4</v>
      </c>
      <c r="H16" s="31"/>
    </row>
    <row r="17" customFormat="false" ht="16.5" hidden="false" customHeight="true" outlineLevel="0" collapsed="false">
      <c r="A17" s="31"/>
      <c r="B17" s="87" t="s">
        <v>76</v>
      </c>
      <c r="C17" s="31"/>
      <c r="D17" s="31"/>
      <c r="E17" s="31"/>
      <c r="F17" s="31"/>
      <c r="G17" s="31"/>
      <c r="H17" s="3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7.36"/>
    <col collapsed="false" customWidth="true" hidden="false" outlineLevel="0" max="15" min="3" style="0" width="6.72"/>
    <col collapsed="false" customWidth="true" hidden="false" outlineLevel="0" max="16" min="16" style="88" width="6.72"/>
  </cols>
  <sheetData>
    <row r="1" customFormat="false" ht="13" hidden="false" customHeight="false" outlineLevel="0" collapsed="false">
      <c r="O1" s="89" t="s">
        <v>77</v>
      </c>
      <c r="P1" s="89"/>
    </row>
    <row r="2" customFormat="false" ht="18.75" hidden="false" customHeight="true" outlineLevel="0" collapsed="false">
      <c r="A2" s="90" t="s">
        <v>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1"/>
      <c r="P2" s="91"/>
    </row>
    <row r="3" customFormat="false" ht="19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92" t="s">
        <v>79</v>
      </c>
      <c r="P3" s="92"/>
    </row>
    <row r="4" customFormat="false" ht="13" hidden="false" customHeight="false" outlineLevel="0" collapsed="false">
      <c r="A4" s="93" t="s">
        <v>35</v>
      </c>
      <c r="B4" s="94" t="s">
        <v>80</v>
      </c>
      <c r="C4" s="95" t="s">
        <v>81</v>
      </c>
      <c r="D4" s="95"/>
      <c r="E4" s="95"/>
      <c r="F4" s="95"/>
      <c r="G4" s="95"/>
      <c r="H4" s="95"/>
      <c r="I4" s="95" t="s">
        <v>82</v>
      </c>
      <c r="J4" s="95"/>
      <c r="K4" s="95"/>
      <c r="L4" s="95"/>
      <c r="M4" s="95"/>
      <c r="N4" s="95"/>
      <c r="O4" s="96" t="s">
        <v>83</v>
      </c>
      <c r="P4" s="96"/>
    </row>
    <row r="5" customFormat="false" ht="13" hidden="false" customHeight="false" outlineLevel="0" collapsed="false">
      <c r="A5" s="93"/>
      <c r="B5" s="94"/>
      <c r="C5" s="97" t="s">
        <v>84</v>
      </c>
      <c r="D5" s="97"/>
      <c r="E5" s="97"/>
      <c r="F5" s="97" t="s">
        <v>85</v>
      </c>
      <c r="G5" s="97"/>
      <c r="H5" s="97"/>
      <c r="I5" s="97" t="s">
        <v>84</v>
      </c>
      <c r="J5" s="97"/>
      <c r="K5" s="97"/>
      <c r="L5" s="97" t="s">
        <v>85</v>
      </c>
      <c r="M5" s="97"/>
      <c r="N5" s="97"/>
      <c r="O5" s="98" t="s">
        <v>84</v>
      </c>
      <c r="P5" s="99" t="s">
        <v>85</v>
      </c>
    </row>
    <row r="6" customFormat="false" ht="13" hidden="false" customHeight="false" outlineLevel="0" collapsed="false">
      <c r="A6" s="93"/>
      <c r="B6" s="94"/>
      <c r="C6" s="100" t="s">
        <v>86</v>
      </c>
      <c r="D6" s="101" t="s">
        <v>87</v>
      </c>
      <c r="E6" s="102" t="s">
        <v>88</v>
      </c>
      <c r="F6" s="100" t="s">
        <v>86</v>
      </c>
      <c r="G6" s="101" t="s">
        <v>87</v>
      </c>
      <c r="H6" s="102" t="s">
        <v>88</v>
      </c>
      <c r="I6" s="100" t="s">
        <v>86</v>
      </c>
      <c r="J6" s="101" t="s">
        <v>87</v>
      </c>
      <c r="K6" s="102" t="s">
        <v>88</v>
      </c>
      <c r="L6" s="100" t="s">
        <v>86</v>
      </c>
      <c r="M6" s="101" t="s">
        <v>87</v>
      </c>
      <c r="N6" s="102" t="s">
        <v>88</v>
      </c>
      <c r="O6" s="98"/>
      <c r="P6" s="99"/>
    </row>
    <row r="7" customFormat="false" ht="15" hidden="false" customHeight="true" outlineLevel="0" collapsed="false">
      <c r="A7" s="103" t="s">
        <v>41</v>
      </c>
      <c r="B7" s="104" t="n">
        <v>17452</v>
      </c>
      <c r="C7" s="105" t="n">
        <v>3207</v>
      </c>
      <c r="D7" s="106" t="n">
        <v>1714</v>
      </c>
      <c r="E7" s="107" t="n">
        <v>1493</v>
      </c>
      <c r="F7" s="105" t="n">
        <v>3207</v>
      </c>
      <c r="G7" s="106" t="n">
        <v>1714</v>
      </c>
      <c r="H7" s="107" t="n">
        <v>1493</v>
      </c>
      <c r="I7" s="105" t="n">
        <v>4149</v>
      </c>
      <c r="J7" s="106" t="n">
        <v>2248</v>
      </c>
      <c r="K7" s="107" t="n">
        <v>1901</v>
      </c>
      <c r="L7" s="105" t="n">
        <v>6863</v>
      </c>
      <c r="M7" s="106" t="n">
        <v>3778</v>
      </c>
      <c r="N7" s="107" t="n">
        <v>3085</v>
      </c>
      <c r="O7" s="105" t="n">
        <v>7</v>
      </c>
      <c r="P7" s="108" t="n">
        <v>19</v>
      </c>
    </row>
    <row r="8" customFormat="false" ht="15" hidden="false" customHeight="true" outlineLevel="0" collapsed="false">
      <c r="A8" s="103" t="s">
        <v>42</v>
      </c>
      <c r="B8" s="104" t="n">
        <v>16468</v>
      </c>
      <c r="C8" s="105" t="n">
        <v>2984</v>
      </c>
      <c r="D8" s="106" t="n">
        <v>1596</v>
      </c>
      <c r="E8" s="107" t="n">
        <v>1388</v>
      </c>
      <c r="F8" s="105" t="n">
        <v>2957</v>
      </c>
      <c r="G8" s="106" t="n">
        <v>1590</v>
      </c>
      <c r="H8" s="107" t="n">
        <v>1367</v>
      </c>
      <c r="I8" s="105" t="n">
        <v>3929</v>
      </c>
      <c r="J8" s="106" t="n">
        <v>2135</v>
      </c>
      <c r="K8" s="107" t="n">
        <v>1794</v>
      </c>
      <c r="L8" s="105" t="n">
        <v>6573</v>
      </c>
      <c r="M8" s="106" t="n">
        <v>3620</v>
      </c>
      <c r="N8" s="107" t="n">
        <v>2953</v>
      </c>
      <c r="O8" s="105" t="n">
        <v>6</v>
      </c>
      <c r="P8" s="108" t="n">
        <v>19</v>
      </c>
    </row>
    <row r="9" customFormat="false" ht="15" hidden="false" customHeight="true" outlineLevel="0" collapsed="false">
      <c r="A9" s="103" t="s">
        <v>43</v>
      </c>
      <c r="B9" s="104" t="n">
        <v>984</v>
      </c>
      <c r="C9" s="105" t="n">
        <v>223</v>
      </c>
      <c r="D9" s="106" t="n">
        <v>118</v>
      </c>
      <c r="E9" s="107" t="n">
        <v>105</v>
      </c>
      <c r="F9" s="105" t="n">
        <v>250</v>
      </c>
      <c r="G9" s="106" t="n">
        <v>124</v>
      </c>
      <c r="H9" s="107" t="n">
        <v>126</v>
      </c>
      <c r="I9" s="105" t="n">
        <v>220</v>
      </c>
      <c r="J9" s="106" t="n">
        <v>113</v>
      </c>
      <c r="K9" s="107" t="n">
        <v>107</v>
      </c>
      <c r="L9" s="105" t="n">
        <v>290</v>
      </c>
      <c r="M9" s="106" t="n">
        <v>158</v>
      </c>
      <c r="N9" s="107" t="n">
        <v>132</v>
      </c>
      <c r="O9" s="105" t="n">
        <v>1</v>
      </c>
      <c r="P9" s="108" t="n">
        <v>0</v>
      </c>
    </row>
    <row r="10" customFormat="false" ht="15" hidden="false" customHeight="true" outlineLevel="0" collapsed="false">
      <c r="A10" s="109" t="s">
        <v>27</v>
      </c>
      <c r="B10" s="110" t="n">
        <v>7319</v>
      </c>
      <c r="C10" s="111" t="n">
        <v>1232</v>
      </c>
      <c r="D10" s="112" t="n">
        <v>673</v>
      </c>
      <c r="E10" s="113" t="n">
        <v>559</v>
      </c>
      <c r="F10" s="111" t="n">
        <v>841</v>
      </c>
      <c r="G10" s="112" t="n">
        <v>468</v>
      </c>
      <c r="H10" s="113" t="n">
        <v>373</v>
      </c>
      <c r="I10" s="111" t="n">
        <v>1722</v>
      </c>
      <c r="J10" s="112" t="n">
        <v>926</v>
      </c>
      <c r="K10" s="113" t="n">
        <v>796</v>
      </c>
      <c r="L10" s="111" t="n">
        <v>3520</v>
      </c>
      <c r="M10" s="112" t="n">
        <v>2008</v>
      </c>
      <c r="N10" s="113" t="n">
        <v>1512</v>
      </c>
      <c r="O10" s="111" t="n">
        <v>4</v>
      </c>
      <c r="P10" s="114" t="n">
        <v>0</v>
      </c>
    </row>
    <row r="11" customFormat="false" ht="15" hidden="false" customHeight="true" outlineLevel="0" collapsed="false">
      <c r="A11" s="109" t="s">
        <v>44</v>
      </c>
      <c r="B11" s="110" t="n">
        <v>2432</v>
      </c>
      <c r="C11" s="111" t="n">
        <v>363</v>
      </c>
      <c r="D11" s="112" t="n">
        <v>174</v>
      </c>
      <c r="E11" s="113" t="n">
        <v>189</v>
      </c>
      <c r="F11" s="111" t="n">
        <v>339</v>
      </c>
      <c r="G11" s="112" t="n">
        <v>169</v>
      </c>
      <c r="H11" s="113" t="n">
        <v>170</v>
      </c>
      <c r="I11" s="111" t="n">
        <v>820</v>
      </c>
      <c r="J11" s="112" t="n">
        <v>432</v>
      </c>
      <c r="K11" s="113" t="n">
        <v>388</v>
      </c>
      <c r="L11" s="111" t="n">
        <v>907</v>
      </c>
      <c r="M11" s="112" t="n">
        <v>468</v>
      </c>
      <c r="N11" s="113" t="n">
        <v>439</v>
      </c>
      <c r="O11" s="111" t="n">
        <v>0</v>
      </c>
      <c r="P11" s="114" t="n">
        <v>3</v>
      </c>
    </row>
    <row r="12" customFormat="false" ht="15" hidden="false" customHeight="true" outlineLevel="0" collapsed="false">
      <c r="A12" s="109" t="s">
        <v>45</v>
      </c>
      <c r="B12" s="110" t="n">
        <v>1249</v>
      </c>
      <c r="C12" s="111" t="n">
        <v>205</v>
      </c>
      <c r="D12" s="112" t="n">
        <v>116</v>
      </c>
      <c r="E12" s="113" t="n">
        <v>89</v>
      </c>
      <c r="F12" s="111" t="n">
        <v>227</v>
      </c>
      <c r="G12" s="112" t="n">
        <v>136</v>
      </c>
      <c r="H12" s="113" t="n">
        <v>91</v>
      </c>
      <c r="I12" s="111" t="n">
        <v>367</v>
      </c>
      <c r="J12" s="112" t="n">
        <v>218</v>
      </c>
      <c r="K12" s="113" t="n">
        <v>149</v>
      </c>
      <c r="L12" s="111" t="n">
        <v>447</v>
      </c>
      <c r="M12" s="112" t="n">
        <v>222</v>
      </c>
      <c r="N12" s="113" t="n">
        <v>225</v>
      </c>
      <c r="O12" s="111" t="n">
        <v>0</v>
      </c>
      <c r="P12" s="114" t="n">
        <v>3</v>
      </c>
    </row>
    <row r="13" customFormat="false" ht="15" hidden="false" customHeight="true" outlineLevel="0" collapsed="false">
      <c r="A13" s="109" t="s">
        <v>28</v>
      </c>
      <c r="B13" s="110" t="n">
        <v>961</v>
      </c>
      <c r="C13" s="111" t="n">
        <v>136</v>
      </c>
      <c r="D13" s="112" t="n">
        <v>84</v>
      </c>
      <c r="E13" s="113" t="n">
        <v>52</v>
      </c>
      <c r="F13" s="111" t="n">
        <v>205</v>
      </c>
      <c r="G13" s="112" t="n">
        <v>112</v>
      </c>
      <c r="H13" s="113" t="n">
        <v>93</v>
      </c>
      <c r="I13" s="111" t="n">
        <v>222</v>
      </c>
      <c r="J13" s="112" t="n">
        <v>121</v>
      </c>
      <c r="K13" s="113" t="n">
        <v>101</v>
      </c>
      <c r="L13" s="111" t="n">
        <v>394</v>
      </c>
      <c r="M13" s="112" t="n">
        <v>205</v>
      </c>
      <c r="N13" s="113" t="n">
        <v>189</v>
      </c>
      <c r="O13" s="111" t="n">
        <v>1</v>
      </c>
      <c r="P13" s="114" t="n">
        <v>3</v>
      </c>
    </row>
    <row r="14" customFormat="false" ht="15" hidden="false" customHeight="true" outlineLevel="0" collapsed="false">
      <c r="A14" s="109" t="s">
        <v>29</v>
      </c>
      <c r="B14" s="110" t="n">
        <v>748</v>
      </c>
      <c r="C14" s="111" t="n">
        <v>168</v>
      </c>
      <c r="D14" s="112" t="n">
        <v>82</v>
      </c>
      <c r="E14" s="113" t="n">
        <v>86</v>
      </c>
      <c r="F14" s="111" t="n">
        <v>186</v>
      </c>
      <c r="G14" s="112" t="n">
        <v>95</v>
      </c>
      <c r="H14" s="113" t="n">
        <v>91</v>
      </c>
      <c r="I14" s="111" t="n">
        <v>147</v>
      </c>
      <c r="J14" s="112" t="n">
        <v>90</v>
      </c>
      <c r="K14" s="113" t="n">
        <v>57</v>
      </c>
      <c r="L14" s="111" t="n">
        <v>247</v>
      </c>
      <c r="M14" s="112" t="n">
        <v>132</v>
      </c>
      <c r="N14" s="113" t="n">
        <v>115</v>
      </c>
      <c r="O14" s="111" t="n">
        <v>0</v>
      </c>
      <c r="P14" s="114" t="n">
        <v>0</v>
      </c>
    </row>
    <row r="15" customFormat="false" ht="15" hidden="false" customHeight="true" outlineLevel="0" collapsed="false">
      <c r="A15" s="109" t="s">
        <v>30</v>
      </c>
      <c r="B15" s="110" t="n">
        <v>465</v>
      </c>
      <c r="C15" s="111" t="n">
        <v>117</v>
      </c>
      <c r="D15" s="112" t="n">
        <v>61</v>
      </c>
      <c r="E15" s="113" t="n">
        <v>56</v>
      </c>
      <c r="F15" s="111" t="n">
        <v>156</v>
      </c>
      <c r="G15" s="112" t="n">
        <v>84</v>
      </c>
      <c r="H15" s="113" t="n">
        <v>72</v>
      </c>
      <c r="I15" s="111" t="n">
        <v>60</v>
      </c>
      <c r="J15" s="112" t="n">
        <v>28</v>
      </c>
      <c r="K15" s="113" t="n">
        <v>32</v>
      </c>
      <c r="L15" s="111" t="n">
        <v>132</v>
      </c>
      <c r="M15" s="112" t="n">
        <v>66</v>
      </c>
      <c r="N15" s="113" t="n">
        <v>66</v>
      </c>
      <c r="O15" s="111" t="n">
        <v>0</v>
      </c>
      <c r="P15" s="114" t="n">
        <v>0</v>
      </c>
    </row>
    <row r="16" customFormat="false" ht="15" hidden="false" customHeight="true" outlineLevel="0" collapsed="false">
      <c r="A16" s="109" t="s">
        <v>46</v>
      </c>
      <c r="B16" s="110" t="n">
        <v>183</v>
      </c>
      <c r="C16" s="111" t="n">
        <v>35</v>
      </c>
      <c r="D16" s="112" t="n">
        <v>17</v>
      </c>
      <c r="E16" s="113" t="n">
        <v>18</v>
      </c>
      <c r="F16" s="111" t="n">
        <v>82</v>
      </c>
      <c r="G16" s="112" t="n">
        <v>41</v>
      </c>
      <c r="H16" s="113" t="n">
        <v>41</v>
      </c>
      <c r="I16" s="111" t="n">
        <v>12</v>
      </c>
      <c r="J16" s="112" t="n">
        <v>6</v>
      </c>
      <c r="K16" s="113" t="n">
        <v>6</v>
      </c>
      <c r="L16" s="111" t="n">
        <v>54</v>
      </c>
      <c r="M16" s="112" t="n">
        <v>30</v>
      </c>
      <c r="N16" s="113" t="n">
        <v>24</v>
      </c>
      <c r="O16" s="111" t="n">
        <v>0</v>
      </c>
      <c r="P16" s="114" t="n">
        <v>0</v>
      </c>
    </row>
    <row r="17" customFormat="false" ht="15" hidden="false" customHeight="true" outlineLevel="0" collapsed="false">
      <c r="A17" s="109" t="s">
        <v>47</v>
      </c>
      <c r="B17" s="110" t="n">
        <v>292</v>
      </c>
      <c r="C17" s="111" t="n">
        <v>67</v>
      </c>
      <c r="D17" s="112" t="n">
        <v>33</v>
      </c>
      <c r="E17" s="113" t="n">
        <v>34</v>
      </c>
      <c r="F17" s="111" t="n">
        <v>88</v>
      </c>
      <c r="G17" s="112" t="n">
        <v>42</v>
      </c>
      <c r="H17" s="113" t="n">
        <v>46</v>
      </c>
      <c r="I17" s="111" t="n">
        <v>54</v>
      </c>
      <c r="J17" s="112" t="n">
        <v>27</v>
      </c>
      <c r="K17" s="113" t="n">
        <v>27</v>
      </c>
      <c r="L17" s="111" t="n">
        <v>83</v>
      </c>
      <c r="M17" s="112" t="n">
        <v>42</v>
      </c>
      <c r="N17" s="113" t="n">
        <v>41</v>
      </c>
      <c r="O17" s="111" t="n">
        <v>0</v>
      </c>
      <c r="P17" s="114" t="n">
        <v>0</v>
      </c>
    </row>
    <row r="18" customFormat="false" ht="15" hidden="false" customHeight="true" outlineLevel="0" collapsed="false">
      <c r="A18" s="109" t="s">
        <v>48</v>
      </c>
      <c r="B18" s="110" t="n">
        <v>300</v>
      </c>
      <c r="C18" s="111" t="n">
        <v>76</v>
      </c>
      <c r="D18" s="112" t="n">
        <v>49</v>
      </c>
      <c r="E18" s="113" t="n">
        <v>27</v>
      </c>
      <c r="F18" s="111" t="n">
        <v>93</v>
      </c>
      <c r="G18" s="112" t="n">
        <v>49</v>
      </c>
      <c r="H18" s="113" t="n">
        <v>44</v>
      </c>
      <c r="I18" s="111" t="n">
        <v>60</v>
      </c>
      <c r="J18" s="112" t="n">
        <v>30</v>
      </c>
      <c r="K18" s="113" t="n">
        <v>30</v>
      </c>
      <c r="L18" s="111" t="n">
        <v>62</v>
      </c>
      <c r="M18" s="112" t="n">
        <v>36</v>
      </c>
      <c r="N18" s="113" t="n">
        <v>26</v>
      </c>
      <c r="O18" s="111" t="n">
        <v>0</v>
      </c>
      <c r="P18" s="114" t="n">
        <v>9</v>
      </c>
    </row>
    <row r="19" customFormat="false" ht="15" hidden="false" customHeight="true" outlineLevel="0" collapsed="false">
      <c r="A19" s="109" t="s">
        <v>49</v>
      </c>
      <c r="B19" s="110" t="n">
        <v>382</v>
      </c>
      <c r="C19" s="111" t="n">
        <v>65</v>
      </c>
      <c r="D19" s="112" t="n">
        <v>39</v>
      </c>
      <c r="E19" s="113" t="n">
        <v>26</v>
      </c>
      <c r="F19" s="111" t="n">
        <v>131</v>
      </c>
      <c r="G19" s="112" t="n">
        <v>66</v>
      </c>
      <c r="H19" s="113" t="n">
        <v>65</v>
      </c>
      <c r="I19" s="111" t="n">
        <v>74</v>
      </c>
      <c r="J19" s="112" t="n">
        <v>49</v>
      </c>
      <c r="K19" s="113" t="n">
        <v>25</v>
      </c>
      <c r="L19" s="111" t="n">
        <v>112</v>
      </c>
      <c r="M19" s="112" t="n">
        <v>61</v>
      </c>
      <c r="N19" s="113" t="n">
        <v>51</v>
      </c>
      <c r="O19" s="111" t="n">
        <v>0</v>
      </c>
      <c r="P19" s="114" t="n">
        <v>0</v>
      </c>
    </row>
    <row r="20" customFormat="false" ht="15" hidden="false" customHeight="true" outlineLevel="0" collapsed="false">
      <c r="A20" s="109" t="s">
        <v>50</v>
      </c>
      <c r="B20" s="110" t="n">
        <v>660</v>
      </c>
      <c r="C20" s="111" t="n">
        <v>156</v>
      </c>
      <c r="D20" s="112" t="n">
        <v>88</v>
      </c>
      <c r="E20" s="113" t="n">
        <v>68</v>
      </c>
      <c r="F20" s="111" t="n">
        <v>165</v>
      </c>
      <c r="G20" s="112" t="n">
        <v>91</v>
      </c>
      <c r="H20" s="113" t="n">
        <v>74</v>
      </c>
      <c r="I20" s="111" t="n">
        <v>131</v>
      </c>
      <c r="J20" s="112" t="n">
        <v>70</v>
      </c>
      <c r="K20" s="113" t="n">
        <v>61</v>
      </c>
      <c r="L20" s="111" t="n">
        <v>208</v>
      </c>
      <c r="M20" s="112" t="n">
        <v>107</v>
      </c>
      <c r="N20" s="113" t="n">
        <v>101</v>
      </c>
      <c r="O20" s="111" t="n">
        <v>0</v>
      </c>
      <c r="P20" s="114" t="n">
        <v>0</v>
      </c>
    </row>
    <row r="21" customFormat="false" ht="15" hidden="false" customHeight="true" outlineLevel="0" collapsed="false">
      <c r="A21" s="109" t="s">
        <v>31</v>
      </c>
      <c r="B21" s="110" t="n">
        <v>500</v>
      </c>
      <c r="C21" s="111" t="n">
        <v>122</v>
      </c>
      <c r="D21" s="112" t="n">
        <v>64</v>
      </c>
      <c r="E21" s="113" t="n">
        <v>58</v>
      </c>
      <c r="F21" s="111" t="n">
        <v>177</v>
      </c>
      <c r="G21" s="112" t="n">
        <v>99</v>
      </c>
      <c r="H21" s="113" t="n">
        <v>78</v>
      </c>
      <c r="I21" s="111" t="n">
        <v>76</v>
      </c>
      <c r="J21" s="112" t="n">
        <v>36</v>
      </c>
      <c r="K21" s="113" t="n">
        <v>40</v>
      </c>
      <c r="L21" s="111" t="n">
        <v>123</v>
      </c>
      <c r="M21" s="112" t="n">
        <v>75</v>
      </c>
      <c r="N21" s="113" t="n">
        <v>48</v>
      </c>
      <c r="O21" s="111" t="n">
        <v>1</v>
      </c>
      <c r="P21" s="114" t="n">
        <v>1</v>
      </c>
    </row>
    <row r="22" customFormat="false" ht="15" hidden="false" customHeight="true" outlineLevel="0" collapsed="false">
      <c r="A22" s="109" t="s">
        <v>51</v>
      </c>
      <c r="B22" s="110" t="n">
        <v>664</v>
      </c>
      <c r="C22" s="111" t="n">
        <v>162</v>
      </c>
      <c r="D22" s="112" t="n">
        <v>71</v>
      </c>
      <c r="E22" s="113" t="n">
        <v>91</v>
      </c>
      <c r="F22" s="111" t="n">
        <v>177</v>
      </c>
      <c r="G22" s="112" t="n">
        <v>88</v>
      </c>
      <c r="H22" s="113" t="n">
        <v>89</v>
      </c>
      <c r="I22" s="111" t="n">
        <v>136</v>
      </c>
      <c r="J22" s="112" t="n">
        <v>70</v>
      </c>
      <c r="K22" s="113" t="n">
        <v>66</v>
      </c>
      <c r="L22" s="111" t="n">
        <v>189</v>
      </c>
      <c r="M22" s="112" t="n">
        <v>109</v>
      </c>
      <c r="N22" s="113" t="n">
        <v>80</v>
      </c>
      <c r="O22" s="111" t="n">
        <v>0</v>
      </c>
      <c r="P22" s="114" t="n">
        <v>0</v>
      </c>
    </row>
    <row r="23" customFormat="false" ht="15" hidden="false" customHeight="true" outlineLevel="0" collapsed="false">
      <c r="A23" s="109" t="s">
        <v>52</v>
      </c>
      <c r="B23" s="110" t="n">
        <v>313</v>
      </c>
      <c r="C23" s="111" t="n">
        <v>80</v>
      </c>
      <c r="D23" s="112" t="n">
        <v>45</v>
      </c>
      <c r="E23" s="113" t="n">
        <v>35</v>
      </c>
      <c r="F23" s="111" t="n">
        <v>90</v>
      </c>
      <c r="G23" s="112" t="n">
        <v>50</v>
      </c>
      <c r="H23" s="113" t="n">
        <v>40</v>
      </c>
      <c r="I23" s="111" t="n">
        <v>48</v>
      </c>
      <c r="J23" s="112" t="n">
        <v>32</v>
      </c>
      <c r="K23" s="113" t="n">
        <v>16</v>
      </c>
      <c r="L23" s="111" t="n">
        <v>95</v>
      </c>
      <c r="M23" s="112" t="n">
        <v>59</v>
      </c>
      <c r="N23" s="113" t="n">
        <v>36</v>
      </c>
      <c r="O23" s="111" t="n">
        <v>0</v>
      </c>
      <c r="P23" s="114" t="n">
        <v>0</v>
      </c>
    </row>
    <row r="24" customFormat="false" ht="15" hidden="false" customHeight="true" outlineLevel="0" collapsed="false">
      <c r="A24" s="103" t="s">
        <v>53</v>
      </c>
      <c r="B24" s="104" t="n">
        <v>32</v>
      </c>
      <c r="C24" s="105" t="n">
        <v>10</v>
      </c>
      <c r="D24" s="106" t="n">
        <v>6</v>
      </c>
      <c r="E24" s="107" t="n">
        <v>4</v>
      </c>
      <c r="F24" s="105" t="n">
        <v>12</v>
      </c>
      <c r="G24" s="106" t="n">
        <v>6</v>
      </c>
      <c r="H24" s="107" t="n">
        <v>6</v>
      </c>
      <c r="I24" s="105" t="n">
        <v>0</v>
      </c>
      <c r="J24" s="106" t="n">
        <v>0</v>
      </c>
      <c r="K24" s="107" t="n">
        <v>0</v>
      </c>
      <c r="L24" s="105" t="n">
        <v>10</v>
      </c>
      <c r="M24" s="106" t="n">
        <v>5</v>
      </c>
      <c r="N24" s="107" t="n">
        <v>5</v>
      </c>
      <c r="O24" s="105" t="n">
        <v>0</v>
      </c>
      <c r="P24" s="108" t="n">
        <v>0</v>
      </c>
    </row>
    <row r="25" customFormat="false" ht="15" hidden="false" customHeight="true" outlineLevel="0" collapsed="false">
      <c r="A25" s="109" t="s">
        <v>54</v>
      </c>
      <c r="B25" s="110" t="n">
        <v>32</v>
      </c>
      <c r="C25" s="111" t="n">
        <v>10</v>
      </c>
      <c r="D25" s="112" t="n">
        <v>6</v>
      </c>
      <c r="E25" s="113" t="n">
        <v>4</v>
      </c>
      <c r="F25" s="111" t="n">
        <v>12</v>
      </c>
      <c r="G25" s="112" t="n">
        <v>6</v>
      </c>
      <c r="H25" s="113" t="n">
        <v>6</v>
      </c>
      <c r="I25" s="111" t="n">
        <v>0</v>
      </c>
      <c r="J25" s="112" t="n">
        <v>0</v>
      </c>
      <c r="K25" s="113" t="n">
        <v>0</v>
      </c>
      <c r="L25" s="111" t="n">
        <v>10</v>
      </c>
      <c r="M25" s="112" t="n">
        <v>5</v>
      </c>
      <c r="N25" s="113" t="n">
        <v>5</v>
      </c>
      <c r="O25" s="111" t="n">
        <v>0</v>
      </c>
      <c r="P25" s="114" t="n">
        <v>0</v>
      </c>
    </row>
    <row r="26" customFormat="false" ht="15" hidden="false" customHeight="true" outlineLevel="0" collapsed="false">
      <c r="A26" s="103" t="s">
        <v>55</v>
      </c>
      <c r="B26" s="104" t="n">
        <v>456</v>
      </c>
      <c r="C26" s="105" t="n">
        <v>142</v>
      </c>
      <c r="D26" s="106" t="n">
        <v>79</v>
      </c>
      <c r="E26" s="107" t="n">
        <v>63</v>
      </c>
      <c r="F26" s="105" t="n">
        <v>121</v>
      </c>
      <c r="G26" s="106" t="n">
        <v>64</v>
      </c>
      <c r="H26" s="107" t="n">
        <v>57</v>
      </c>
      <c r="I26" s="105" t="n">
        <v>99</v>
      </c>
      <c r="J26" s="106" t="n">
        <v>54</v>
      </c>
      <c r="K26" s="107" t="n">
        <v>45</v>
      </c>
      <c r="L26" s="105" t="n">
        <v>94</v>
      </c>
      <c r="M26" s="106" t="n">
        <v>47</v>
      </c>
      <c r="N26" s="107" t="n">
        <v>47</v>
      </c>
      <c r="O26" s="105" t="n">
        <v>0</v>
      </c>
      <c r="P26" s="108" t="n">
        <v>0</v>
      </c>
    </row>
    <row r="27" customFormat="false" ht="15" hidden="false" customHeight="true" outlineLevel="0" collapsed="false">
      <c r="A27" s="109" t="s">
        <v>26</v>
      </c>
      <c r="B27" s="110" t="n">
        <v>456</v>
      </c>
      <c r="C27" s="111" t="n">
        <v>142</v>
      </c>
      <c r="D27" s="112" t="n">
        <v>79</v>
      </c>
      <c r="E27" s="113" t="n">
        <v>63</v>
      </c>
      <c r="F27" s="111" t="n">
        <v>121</v>
      </c>
      <c r="G27" s="112" t="n">
        <v>64</v>
      </c>
      <c r="H27" s="113" t="n">
        <v>57</v>
      </c>
      <c r="I27" s="111" t="n">
        <v>99</v>
      </c>
      <c r="J27" s="112" t="n">
        <v>54</v>
      </c>
      <c r="K27" s="113" t="n">
        <v>45</v>
      </c>
      <c r="L27" s="111" t="n">
        <v>94</v>
      </c>
      <c r="M27" s="112" t="n">
        <v>47</v>
      </c>
      <c r="N27" s="113" t="n">
        <v>47</v>
      </c>
      <c r="O27" s="111" t="n">
        <v>0</v>
      </c>
      <c r="P27" s="114" t="n">
        <v>0</v>
      </c>
    </row>
    <row r="28" customFormat="false" ht="15" hidden="false" customHeight="true" outlineLevel="0" collapsed="false">
      <c r="A28" s="103" t="s">
        <v>56</v>
      </c>
      <c r="B28" s="104" t="n">
        <v>496</v>
      </c>
      <c r="C28" s="105" t="n">
        <v>71</v>
      </c>
      <c r="D28" s="106" t="n">
        <v>33</v>
      </c>
      <c r="E28" s="107" t="n">
        <v>38</v>
      </c>
      <c r="F28" s="105" t="n">
        <v>117</v>
      </c>
      <c r="G28" s="106" t="n">
        <v>54</v>
      </c>
      <c r="H28" s="107" t="n">
        <v>63</v>
      </c>
      <c r="I28" s="105" t="n">
        <v>121</v>
      </c>
      <c r="J28" s="106" t="n">
        <v>59</v>
      </c>
      <c r="K28" s="107" t="n">
        <v>62</v>
      </c>
      <c r="L28" s="105" t="n">
        <v>186</v>
      </c>
      <c r="M28" s="106" t="n">
        <v>106</v>
      </c>
      <c r="N28" s="107" t="n">
        <v>80</v>
      </c>
      <c r="O28" s="105" t="n">
        <v>1</v>
      </c>
      <c r="P28" s="108" t="n">
        <v>0</v>
      </c>
    </row>
    <row r="29" customFormat="false" ht="15" hidden="false" customHeight="true" outlineLevel="0" collapsed="false">
      <c r="A29" s="109" t="s">
        <v>57</v>
      </c>
      <c r="B29" s="110" t="n">
        <v>128</v>
      </c>
      <c r="C29" s="111" t="n">
        <v>16</v>
      </c>
      <c r="D29" s="112" t="n">
        <v>5</v>
      </c>
      <c r="E29" s="113" t="n">
        <v>11</v>
      </c>
      <c r="F29" s="111" t="n">
        <v>31</v>
      </c>
      <c r="G29" s="112" t="n">
        <v>13</v>
      </c>
      <c r="H29" s="113" t="n">
        <v>18</v>
      </c>
      <c r="I29" s="111" t="n">
        <v>34</v>
      </c>
      <c r="J29" s="112" t="n">
        <v>15</v>
      </c>
      <c r="K29" s="113" t="n">
        <v>19</v>
      </c>
      <c r="L29" s="111" t="n">
        <v>46</v>
      </c>
      <c r="M29" s="112" t="n">
        <v>19</v>
      </c>
      <c r="N29" s="113" t="n">
        <v>27</v>
      </c>
      <c r="O29" s="111" t="n">
        <v>1</v>
      </c>
      <c r="P29" s="114" t="n">
        <v>0</v>
      </c>
    </row>
    <row r="30" customFormat="false" ht="15" hidden="false" customHeight="true" outlineLevel="0" collapsed="false">
      <c r="A30" s="115" t="s">
        <v>58</v>
      </c>
      <c r="B30" s="116" t="n">
        <v>368</v>
      </c>
      <c r="C30" s="117" t="n">
        <v>55</v>
      </c>
      <c r="D30" s="118" t="n">
        <v>28</v>
      </c>
      <c r="E30" s="119" t="n">
        <v>27</v>
      </c>
      <c r="F30" s="117" t="n">
        <v>86</v>
      </c>
      <c r="G30" s="118" t="n">
        <v>41</v>
      </c>
      <c r="H30" s="119" t="n">
        <v>45</v>
      </c>
      <c r="I30" s="117" t="n">
        <v>87</v>
      </c>
      <c r="J30" s="118" t="n">
        <v>44</v>
      </c>
      <c r="K30" s="119" t="n">
        <v>43</v>
      </c>
      <c r="L30" s="117" t="n">
        <v>140</v>
      </c>
      <c r="M30" s="118" t="n">
        <v>87</v>
      </c>
      <c r="N30" s="119" t="n">
        <v>53</v>
      </c>
      <c r="O30" s="117" t="n">
        <v>0</v>
      </c>
      <c r="P30" s="120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19" min="2" style="0" width="4.99"/>
    <col collapsed="false" customWidth="true" hidden="false" outlineLevel="0" max="20" min="20" style="0" width="5.9"/>
  </cols>
  <sheetData>
    <row r="1" customFormat="false" ht="13" hidden="false" customHeight="false" outlineLevel="0" collapsed="false">
      <c r="S1" s="121" t="s">
        <v>89</v>
      </c>
      <c r="T1" s="121"/>
    </row>
    <row r="2" customFormat="false" ht="18.75" hidden="false" customHeight="true" outlineLevel="0" collapsed="false">
      <c r="B2" s="48" t="s">
        <v>9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122"/>
      <c r="T2" s="122"/>
    </row>
    <row r="3" customFormat="false" ht="18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s">
        <v>79</v>
      </c>
      <c r="S3" s="124"/>
      <c r="T3" s="124"/>
    </row>
    <row r="4" s="131" customFormat="true" ht="27.75" hidden="false" customHeight="true" outlineLevel="0" collapsed="false">
      <c r="A4" s="125" t="s">
        <v>91</v>
      </c>
      <c r="B4" s="126" t="s">
        <v>92</v>
      </c>
      <c r="C4" s="127" t="s">
        <v>93</v>
      </c>
      <c r="D4" s="127" t="s">
        <v>94</v>
      </c>
      <c r="E4" s="127" t="s">
        <v>95</v>
      </c>
      <c r="F4" s="127" t="s">
        <v>96</v>
      </c>
      <c r="G4" s="127" t="s">
        <v>97</v>
      </c>
      <c r="H4" s="128" t="s">
        <v>98</v>
      </c>
      <c r="I4" s="127" t="s">
        <v>99</v>
      </c>
      <c r="J4" s="127" t="s">
        <v>100</v>
      </c>
      <c r="K4" s="127" t="s">
        <v>101</v>
      </c>
      <c r="L4" s="127" t="s">
        <v>102</v>
      </c>
      <c r="M4" s="127" t="s">
        <v>103</v>
      </c>
      <c r="N4" s="127" t="s">
        <v>104</v>
      </c>
      <c r="O4" s="127" t="s">
        <v>105</v>
      </c>
      <c r="P4" s="127" t="s">
        <v>106</v>
      </c>
      <c r="Q4" s="127" t="s">
        <v>107</v>
      </c>
      <c r="R4" s="127" t="s">
        <v>108</v>
      </c>
      <c r="S4" s="129" t="s">
        <v>109</v>
      </c>
      <c r="T4" s="130" t="s">
        <v>110</v>
      </c>
    </row>
    <row r="5" customFormat="false" ht="21" hidden="false" customHeight="true" outlineLevel="0" collapsed="false">
      <c r="A5" s="132" t="s">
        <v>27</v>
      </c>
      <c r="B5" s="133" t="s">
        <v>111</v>
      </c>
      <c r="C5" s="134" t="n">
        <v>186</v>
      </c>
      <c r="D5" s="134" t="n">
        <v>125</v>
      </c>
      <c r="E5" s="134" t="n">
        <v>100</v>
      </c>
      <c r="F5" s="134" t="n">
        <v>132</v>
      </c>
      <c r="G5" s="134" t="n">
        <v>95</v>
      </c>
      <c r="H5" s="134" t="n">
        <v>27</v>
      </c>
      <c r="I5" s="134" t="n">
        <v>54</v>
      </c>
      <c r="J5" s="134" t="n">
        <v>29</v>
      </c>
      <c r="K5" s="134" t="n">
        <v>53</v>
      </c>
      <c r="L5" s="134" t="n">
        <v>62</v>
      </c>
      <c r="M5" s="134" t="n">
        <v>109</v>
      </c>
      <c r="N5" s="134" t="n">
        <v>114</v>
      </c>
      <c r="O5" s="134" t="n">
        <v>43</v>
      </c>
      <c r="P5" s="134" t="n">
        <v>8</v>
      </c>
      <c r="Q5" s="134" t="n">
        <v>41</v>
      </c>
      <c r="R5" s="134" t="n">
        <v>11</v>
      </c>
      <c r="S5" s="135" t="n">
        <v>43</v>
      </c>
      <c r="T5" s="136" t="n">
        <v>1232</v>
      </c>
    </row>
    <row r="6" customFormat="false" ht="21" hidden="false" customHeight="true" outlineLevel="0" collapsed="false">
      <c r="A6" s="132" t="s">
        <v>44</v>
      </c>
      <c r="B6" s="137" t="n">
        <v>148</v>
      </c>
      <c r="C6" s="138" t="s">
        <v>111</v>
      </c>
      <c r="D6" s="139" t="n">
        <v>19</v>
      </c>
      <c r="E6" s="139" t="n">
        <v>10</v>
      </c>
      <c r="F6" s="139" t="n">
        <v>14</v>
      </c>
      <c r="G6" s="139" t="n">
        <v>10</v>
      </c>
      <c r="H6" s="139" t="n">
        <v>2</v>
      </c>
      <c r="I6" s="139" t="n">
        <v>7</v>
      </c>
      <c r="J6" s="139" t="n">
        <v>5</v>
      </c>
      <c r="K6" s="139" t="n">
        <v>22</v>
      </c>
      <c r="L6" s="139" t="n">
        <v>17</v>
      </c>
      <c r="M6" s="139" t="n">
        <v>18</v>
      </c>
      <c r="N6" s="139" t="n">
        <v>24</v>
      </c>
      <c r="O6" s="139" t="n">
        <v>17</v>
      </c>
      <c r="P6" s="139" t="n">
        <v>1</v>
      </c>
      <c r="Q6" s="139" t="n">
        <v>46</v>
      </c>
      <c r="R6" s="139" t="n">
        <v>0</v>
      </c>
      <c r="S6" s="140" t="n">
        <v>3</v>
      </c>
      <c r="T6" s="141" t="n">
        <v>363</v>
      </c>
    </row>
    <row r="7" customFormat="false" ht="21" hidden="false" customHeight="true" outlineLevel="0" collapsed="false">
      <c r="A7" s="132" t="s">
        <v>45</v>
      </c>
      <c r="B7" s="137" t="n">
        <v>80</v>
      </c>
      <c r="C7" s="139" t="n">
        <v>21</v>
      </c>
      <c r="D7" s="138" t="s">
        <v>111</v>
      </c>
      <c r="E7" s="139" t="n">
        <v>22</v>
      </c>
      <c r="F7" s="139" t="n">
        <v>1</v>
      </c>
      <c r="G7" s="139" t="n">
        <v>6</v>
      </c>
      <c r="H7" s="139" t="n">
        <v>0</v>
      </c>
      <c r="I7" s="139" t="n">
        <v>0</v>
      </c>
      <c r="J7" s="139" t="n">
        <v>18</v>
      </c>
      <c r="K7" s="139" t="n">
        <v>3</v>
      </c>
      <c r="L7" s="139" t="n">
        <v>39</v>
      </c>
      <c r="M7" s="139" t="n">
        <v>4</v>
      </c>
      <c r="N7" s="139" t="n">
        <v>4</v>
      </c>
      <c r="O7" s="139" t="n">
        <v>1</v>
      </c>
      <c r="P7" s="139" t="n">
        <v>0</v>
      </c>
      <c r="Q7" s="139" t="n">
        <v>4</v>
      </c>
      <c r="R7" s="139" t="n">
        <v>0</v>
      </c>
      <c r="S7" s="140" t="n">
        <v>2</v>
      </c>
      <c r="T7" s="141" t="n">
        <v>205</v>
      </c>
    </row>
    <row r="8" customFormat="false" ht="21" hidden="false" customHeight="true" outlineLevel="0" collapsed="false">
      <c r="A8" s="132" t="s">
        <v>28</v>
      </c>
      <c r="B8" s="137" t="n">
        <v>71</v>
      </c>
      <c r="C8" s="139" t="n">
        <v>4</v>
      </c>
      <c r="D8" s="139" t="n">
        <v>20</v>
      </c>
      <c r="E8" s="138" t="s">
        <v>111</v>
      </c>
      <c r="F8" s="139" t="n">
        <v>3</v>
      </c>
      <c r="G8" s="139" t="n">
        <v>5</v>
      </c>
      <c r="H8" s="139" t="n">
        <v>0</v>
      </c>
      <c r="I8" s="139" t="n">
        <v>6</v>
      </c>
      <c r="J8" s="139" t="n">
        <v>0</v>
      </c>
      <c r="K8" s="139" t="n">
        <v>0</v>
      </c>
      <c r="L8" s="139" t="n">
        <v>8</v>
      </c>
      <c r="M8" s="139" t="n">
        <v>0</v>
      </c>
      <c r="N8" s="139" t="n">
        <v>1</v>
      </c>
      <c r="O8" s="139" t="n">
        <v>0</v>
      </c>
      <c r="P8" s="139" t="n">
        <v>0</v>
      </c>
      <c r="Q8" s="139" t="n">
        <v>2</v>
      </c>
      <c r="R8" s="139" t="n">
        <v>1</v>
      </c>
      <c r="S8" s="140" t="n">
        <v>15</v>
      </c>
      <c r="T8" s="141" t="n">
        <v>136</v>
      </c>
    </row>
    <row r="9" customFormat="false" ht="21" hidden="false" customHeight="true" outlineLevel="0" collapsed="false">
      <c r="A9" s="132" t="s">
        <v>29</v>
      </c>
      <c r="B9" s="137" t="n">
        <v>97</v>
      </c>
      <c r="C9" s="139" t="n">
        <v>18</v>
      </c>
      <c r="D9" s="139" t="n">
        <v>0</v>
      </c>
      <c r="E9" s="139" t="n">
        <v>6</v>
      </c>
      <c r="F9" s="138" t="s">
        <v>111</v>
      </c>
      <c r="G9" s="139" t="n">
        <v>15</v>
      </c>
      <c r="H9" s="139" t="n">
        <v>9</v>
      </c>
      <c r="I9" s="139" t="n">
        <v>0</v>
      </c>
      <c r="J9" s="139" t="n">
        <v>0</v>
      </c>
      <c r="K9" s="139" t="n">
        <v>1</v>
      </c>
      <c r="L9" s="139" t="n">
        <v>0</v>
      </c>
      <c r="M9" s="139" t="n">
        <v>11</v>
      </c>
      <c r="N9" s="139" t="n">
        <v>8</v>
      </c>
      <c r="O9" s="139" t="n">
        <v>0</v>
      </c>
      <c r="P9" s="139" t="n">
        <v>0</v>
      </c>
      <c r="Q9" s="139" t="n">
        <v>1</v>
      </c>
      <c r="R9" s="139" t="n">
        <v>0</v>
      </c>
      <c r="S9" s="140" t="n">
        <v>2</v>
      </c>
      <c r="T9" s="141" t="n">
        <v>168</v>
      </c>
    </row>
    <row r="10" customFormat="false" ht="21" hidden="false" customHeight="true" outlineLevel="0" collapsed="false">
      <c r="A10" s="132" t="s">
        <v>30</v>
      </c>
      <c r="B10" s="137" t="n">
        <v>53</v>
      </c>
      <c r="C10" s="139" t="n">
        <v>2</v>
      </c>
      <c r="D10" s="139" t="n">
        <v>1</v>
      </c>
      <c r="E10" s="139" t="n">
        <v>3</v>
      </c>
      <c r="F10" s="139" t="n">
        <v>10</v>
      </c>
      <c r="G10" s="138" t="s">
        <v>111</v>
      </c>
      <c r="H10" s="139" t="n">
        <v>35</v>
      </c>
      <c r="I10" s="139" t="n">
        <v>1</v>
      </c>
      <c r="J10" s="139" t="n">
        <v>1</v>
      </c>
      <c r="K10" s="139" t="n">
        <v>1</v>
      </c>
      <c r="L10" s="139" t="n">
        <v>0</v>
      </c>
      <c r="M10" s="139" t="n">
        <v>4</v>
      </c>
      <c r="N10" s="139" t="n">
        <v>3</v>
      </c>
      <c r="O10" s="139" t="n">
        <v>0</v>
      </c>
      <c r="P10" s="139" t="n">
        <v>0</v>
      </c>
      <c r="Q10" s="139" t="n">
        <v>2</v>
      </c>
      <c r="R10" s="139" t="n">
        <v>0</v>
      </c>
      <c r="S10" s="140" t="n">
        <v>1</v>
      </c>
      <c r="T10" s="141" t="n">
        <v>117</v>
      </c>
    </row>
    <row r="11" customFormat="false" ht="21" hidden="false" customHeight="true" outlineLevel="0" collapsed="false">
      <c r="A11" s="132" t="s">
        <v>46</v>
      </c>
      <c r="B11" s="137" t="n">
        <v>15</v>
      </c>
      <c r="C11" s="139" t="n">
        <v>5</v>
      </c>
      <c r="D11" s="139" t="n">
        <v>1</v>
      </c>
      <c r="E11" s="139" t="n">
        <v>0</v>
      </c>
      <c r="F11" s="139" t="n">
        <v>4</v>
      </c>
      <c r="G11" s="139" t="n">
        <v>7</v>
      </c>
      <c r="H11" s="138" t="s">
        <v>111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2</v>
      </c>
      <c r="P11" s="139" t="n">
        <v>0</v>
      </c>
      <c r="Q11" s="139" t="n">
        <v>0</v>
      </c>
      <c r="R11" s="139" t="n">
        <v>0</v>
      </c>
      <c r="S11" s="140" t="n">
        <v>1</v>
      </c>
      <c r="T11" s="141" t="n">
        <v>35</v>
      </c>
    </row>
    <row r="12" customFormat="false" ht="21" hidden="false" customHeight="true" outlineLevel="0" collapsed="false">
      <c r="A12" s="132" t="s">
        <v>47</v>
      </c>
      <c r="B12" s="137" t="n">
        <v>36</v>
      </c>
      <c r="C12" s="139" t="n">
        <v>3</v>
      </c>
      <c r="D12" s="139" t="n">
        <v>0</v>
      </c>
      <c r="E12" s="139" t="n">
        <v>2</v>
      </c>
      <c r="F12" s="139" t="n">
        <v>1</v>
      </c>
      <c r="G12" s="139" t="n">
        <v>1</v>
      </c>
      <c r="H12" s="139" t="n">
        <v>1</v>
      </c>
      <c r="I12" s="138" t="s">
        <v>111</v>
      </c>
      <c r="J12" s="139" t="n">
        <v>0</v>
      </c>
      <c r="K12" s="139" t="n">
        <v>3</v>
      </c>
      <c r="L12" s="139" t="n">
        <v>0</v>
      </c>
      <c r="M12" s="139" t="n">
        <v>12</v>
      </c>
      <c r="N12" s="139" t="n">
        <v>6</v>
      </c>
      <c r="O12" s="139" t="n">
        <v>0</v>
      </c>
      <c r="P12" s="139" t="n">
        <v>0</v>
      </c>
      <c r="Q12" s="139" t="n">
        <v>0</v>
      </c>
      <c r="R12" s="139" t="n">
        <v>0</v>
      </c>
      <c r="S12" s="140" t="n">
        <v>2</v>
      </c>
      <c r="T12" s="141" t="n">
        <v>67</v>
      </c>
    </row>
    <row r="13" customFormat="false" ht="21" hidden="false" customHeight="true" outlineLevel="0" collapsed="false">
      <c r="A13" s="132" t="s">
        <v>48</v>
      </c>
      <c r="B13" s="137" t="n">
        <v>26</v>
      </c>
      <c r="C13" s="139" t="n">
        <v>6</v>
      </c>
      <c r="D13" s="139" t="n">
        <v>4</v>
      </c>
      <c r="E13" s="139" t="n">
        <v>1</v>
      </c>
      <c r="F13" s="139" t="n">
        <v>1</v>
      </c>
      <c r="G13" s="139" t="n">
        <v>1</v>
      </c>
      <c r="H13" s="139" t="n">
        <v>4</v>
      </c>
      <c r="I13" s="139" t="n">
        <v>3</v>
      </c>
      <c r="J13" s="138" t="s">
        <v>111</v>
      </c>
      <c r="K13" s="139" t="n">
        <v>2</v>
      </c>
      <c r="L13" s="139" t="n">
        <v>21</v>
      </c>
      <c r="M13" s="139" t="n">
        <v>2</v>
      </c>
      <c r="N13" s="139" t="n">
        <v>1</v>
      </c>
      <c r="O13" s="139" t="n">
        <v>3</v>
      </c>
      <c r="P13" s="139" t="n">
        <v>0</v>
      </c>
      <c r="Q13" s="139" t="n">
        <v>0</v>
      </c>
      <c r="R13" s="139" t="n">
        <v>0</v>
      </c>
      <c r="S13" s="140" t="n">
        <v>1</v>
      </c>
      <c r="T13" s="141" t="n">
        <v>76</v>
      </c>
    </row>
    <row r="14" customFormat="false" ht="21" hidden="false" customHeight="true" outlineLevel="0" collapsed="false">
      <c r="A14" s="132" t="s">
        <v>49</v>
      </c>
      <c r="B14" s="137" t="n">
        <v>12</v>
      </c>
      <c r="C14" s="139" t="n">
        <v>11</v>
      </c>
      <c r="D14" s="139" t="n">
        <v>3</v>
      </c>
      <c r="E14" s="139" t="n">
        <v>2</v>
      </c>
      <c r="F14" s="139" t="n">
        <v>0</v>
      </c>
      <c r="G14" s="139" t="n">
        <v>0</v>
      </c>
      <c r="H14" s="139" t="n">
        <v>1</v>
      </c>
      <c r="I14" s="139" t="n">
        <v>0</v>
      </c>
      <c r="J14" s="139" t="n">
        <v>2</v>
      </c>
      <c r="K14" s="138" t="s">
        <v>111</v>
      </c>
      <c r="L14" s="139" t="n">
        <v>3</v>
      </c>
      <c r="M14" s="139" t="n">
        <v>3</v>
      </c>
      <c r="N14" s="139" t="n">
        <v>0</v>
      </c>
      <c r="O14" s="139" t="n">
        <v>16</v>
      </c>
      <c r="P14" s="139" t="n">
        <v>0</v>
      </c>
      <c r="Q14" s="139" t="n">
        <v>11</v>
      </c>
      <c r="R14" s="139" t="n">
        <v>1</v>
      </c>
      <c r="S14" s="140" t="n">
        <v>0</v>
      </c>
      <c r="T14" s="141" t="n">
        <v>65</v>
      </c>
    </row>
    <row r="15" customFormat="false" ht="21" hidden="false" customHeight="true" outlineLevel="0" collapsed="false">
      <c r="A15" s="132" t="s">
        <v>50</v>
      </c>
      <c r="B15" s="137" t="n">
        <v>38</v>
      </c>
      <c r="C15" s="139" t="n">
        <v>14</v>
      </c>
      <c r="D15" s="139" t="n">
        <v>38</v>
      </c>
      <c r="E15" s="139" t="n">
        <v>13</v>
      </c>
      <c r="F15" s="139" t="n">
        <v>2</v>
      </c>
      <c r="G15" s="139" t="n">
        <v>5</v>
      </c>
      <c r="H15" s="139" t="n">
        <v>0</v>
      </c>
      <c r="I15" s="139" t="n">
        <v>2</v>
      </c>
      <c r="J15" s="139" t="n">
        <v>21</v>
      </c>
      <c r="K15" s="139" t="n">
        <v>4</v>
      </c>
      <c r="L15" s="138" t="s">
        <v>111</v>
      </c>
      <c r="M15" s="139" t="n">
        <v>6</v>
      </c>
      <c r="N15" s="139" t="n">
        <v>3</v>
      </c>
      <c r="O15" s="139" t="n">
        <v>2</v>
      </c>
      <c r="P15" s="139" t="n">
        <v>0</v>
      </c>
      <c r="Q15" s="139" t="n">
        <v>3</v>
      </c>
      <c r="R15" s="139" t="n">
        <v>4</v>
      </c>
      <c r="S15" s="140" t="n">
        <v>1</v>
      </c>
      <c r="T15" s="141" t="n">
        <v>156</v>
      </c>
    </row>
    <row r="16" customFormat="false" ht="21" hidden="false" customHeight="true" outlineLevel="0" collapsed="false">
      <c r="A16" s="132" t="s">
        <v>31</v>
      </c>
      <c r="B16" s="137" t="n">
        <v>79</v>
      </c>
      <c r="C16" s="139" t="n">
        <v>2</v>
      </c>
      <c r="D16" s="139" t="n">
        <v>0</v>
      </c>
      <c r="E16" s="139" t="n">
        <v>11</v>
      </c>
      <c r="F16" s="139" t="n">
        <v>5</v>
      </c>
      <c r="G16" s="139" t="n">
        <v>5</v>
      </c>
      <c r="H16" s="139" t="n">
        <v>1</v>
      </c>
      <c r="I16" s="139" t="n">
        <v>10</v>
      </c>
      <c r="J16" s="139" t="n">
        <v>0</v>
      </c>
      <c r="K16" s="139" t="n">
        <v>1</v>
      </c>
      <c r="L16" s="139" t="n">
        <v>4</v>
      </c>
      <c r="M16" s="138" t="s">
        <v>111</v>
      </c>
      <c r="N16" s="139" t="n">
        <v>1</v>
      </c>
      <c r="O16" s="139" t="n">
        <v>0</v>
      </c>
      <c r="P16" s="139" t="n">
        <v>0</v>
      </c>
      <c r="Q16" s="139" t="n">
        <v>3</v>
      </c>
      <c r="R16" s="139" t="n">
        <v>0</v>
      </c>
      <c r="S16" s="140" t="n">
        <v>0</v>
      </c>
      <c r="T16" s="141" t="n">
        <v>122</v>
      </c>
    </row>
    <row r="17" customFormat="false" ht="21" hidden="false" customHeight="true" outlineLevel="0" collapsed="false">
      <c r="A17" s="132" t="s">
        <v>51</v>
      </c>
      <c r="B17" s="137" t="n">
        <v>86</v>
      </c>
      <c r="C17" s="139" t="n">
        <v>19</v>
      </c>
      <c r="D17" s="139" t="n">
        <v>3</v>
      </c>
      <c r="E17" s="139" t="n">
        <v>10</v>
      </c>
      <c r="F17" s="139" t="n">
        <v>9</v>
      </c>
      <c r="G17" s="139" t="n">
        <v>3</v>
      </c>
      <c r="H17" s="139" t="n">
        <v>2</v>
      </c>
      <c r="I17" s="139" t="n">
        <v>4</v>
      </c>
      <c r="J17" s="139" t="n">
        <v>3</v>
      </c>
      <c r="K17" s="139" t="n">
        <v>1</v>
      </c>
      <c r="L17" s="139" t="n">
        <v>4</v>
      </c>
      <c r="M17" s="139" t="n">
        <v>2</v>
      </c>
      <c r="N17" s="138" t="s">
        <v>111</v>
      </c>
      <c r="O17" s="139" t="n">
        <v>1</v>
      </c>
      <c r="P17" s="139" t="n">
        <v>0</v>
      </c>
      <c r="Q17" s="139" t="n">
        <v>3</v>
      </c>
      <c r="R17" s="139" t="n">
        <v>5</v>
      </c>
      <c r="S17" s="140" t="n">
        <v>7</v>
      </c>
      <c r="T17" s="141" t="n">
        <v>162</v>
      </c>
    </row>
    <row r="18" customFormat="false" ht="21" hidden="false" customHeight="true" outlineLevel="0" collapsed="false">
      <c r="A18" s="132" t="s">
        <v>52</v>
      </c>
      <c r="B18" s="137" t="n">
        <v>28</v>
      </c>
      <c r="C18" s="139" t="n">
        <v>9</v>
      </c>
      <c r="D18" s="139" t="n">
        <v>3</v>
      </c>
      <c r="E18" s="139" t="n">
        <v>1</v>
      </c>
      <c r="F18" s="139" t="n">
        <v>0</v>
      </c>
      <c r="G18" s="139" t="n">
        <v>1</v>
      </c>
      <c r="H18" s="139" t="n">
        <v>0</v>
      </c>
      <c r="I18" s="139" t="n">
        <v>0</v>
      </c>
      <c r="J18" s="139" t="n">
        <v>7</v>
      </c>
      <c r="K18" s="139" t="n">
        <v>16</v>
      </c>
      <c r="L18" s="139" t="n">
        <v>1</v>
      </c>
      <c r="M18" s="139" t="n">
        <v>1</v>
      </c>
      <c r="N18" s="139" t="n">
        <v>5</v>
      </c>
      <c r="O18" s="138" t="s">
        <v>111</v>
      </c>
      <c r="P18" s="139" t="n">
        <v>3</v>
      </c>
      <c r="Q18" s="139" t="n">
        <v>5</v>
      </c>
      <c r="R18" s="139" t="n">
        <v>0</v>
      </c>
      <c r="S18" s="140" t="n">
        <v>0</v>
      </c>
      <c r="T18" s="141" t="n">
        <v>80</v>
      </c>
    </row>
    <row r="19" customFormat="false" ht="21" hidden="false" customHeight="true" outlineLevel="0" collapsed="false">
      <c r="A19" s="132" t="s">
        <v>54</v>
      </c>
      <c r="B19" s="137" t="n">
        <v>4</v>
      </c>
      <c r="C19" s="139" t="n">
        <v>0</v>
      </c>
      <c r="D19" s="139" t="n">
        <v>1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3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2</v>
      </c>
      <c r="P19" s="138" t="s">
        <v>111</v>
      </c>
      <c r="Q19" s="139" t="n">
        <v>0</v>
      </c>
      <c r="R19" s="139" t="n">
        <v>0</v>
      </c>
      <c r="S19" s="140" t="n">
        <v>0</v>
      </c>
      <c r="T19" s="141" t="n">
        <v>10</v>
      </c>
    </row>
    <row r="20" customFormat="false" ht="21" hidden="false" customHeight="true" outlineLevel="0" collapsed="false">
      <c r="A20" s="132" t="s">
        <v>26</v>
      </c>
      <c r="B20" s="137" t="n">
        <v>46</v>
      </c>
      <c r="C20" s="139" t="n">
        <v>32</v>
      </c>
      <c r="D20" s="139" t="n">
        <v>7</v>
      </c>
      <c r="E20" s="139" t="n">
        <v>6</v>
      </c>
      <c r="F20" s="139" t="n">
        <v>3</v>
      </c>
      <c r="G20" s="139" t="n">
        <v>2</v>
      </c>
      <c r="H20" s="139" t="n">
        <v>0</v>
      </c>
      <c r="I20" s="139" t="n">
        <v>1</v>
      </c>
      <c r="J20" s="139" t="n">
        <v>4</v>
      </c>
      <c r="K20" s="139" t="n">
        <v>23</v>
      </c>
      <c r="L20" s="139" t="n">
        <v>5</v>
      </c>
      <c r="M20" s="139" t="n">
        <v>3</v>
      </c>
      <c r="N20" s="139" t="n">
        <v>5</v>
      </c>
      <c r="O20" s="139" t="n">
        <v>3</v>
      </c>
      <c r="P20" s="139" t="n">
        <v>0</v>
      </c>
      <c r="Q20" s="138" t="s">
        <v>111</v>
      </c>
      <c r="R20" s="139" t="n">
        <v>0</v>
      </c>
      <c r="S20" s="140" t="n">
        <v>2</v>
      </c>
      <c r="T20" s="141" t="n">
        <v>142</v>
      </c>
    </row>
    <row r="21" customFormat="false" ht="21" hidden="false" customHeight="true" outlineLevel="0" collapsed="false">
      <c r="A21" s="132" t="s">
        <v>57</v>
      </c>
      <c r="B21" s="137" t="n">
        <v>3</v>
      </c>
      <c r="C21" s="139" t="n">
        <v>1</v>
      </c>
      <c r="D21" s="139" t="n">
        <v>0</v>
      </c>
      <c r="E21" s="139" t="n">
        <v>6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8" t="s">
        <v>111</v>
      </c>
      <c r="S21" s="140" t="n">
        <v>6</v>
      </c>
      <c r="T21" s="141" t="n">
        <v>16</v>
      </c>
    </row>
    <row r="22" customFormat="false" ht="21" hidden="false" customHeight="true" outlineLevel="0" collapsed="false">
      <c r="A22" s="132" t="s">
        <v>58</v>
      </c>
      <c r="B22" s="142" t="n">
        <v>19</v>
      </c>
      <c r="C22" s="143" t="n">
        <v>6</v>
      </c>
      <c r="D22" s="143" t="n">
        <v>2</v>
      </c>
      <c r="E22" s="143" t="n">
        <v>12</v>
      </c>
      <c r="F22" s="143" t="n">
        <v>1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1</v>
      </c>
      <c r="L22" s="143" t="n">
        <v>1</v>
      </c>
      <c r="M22" s="143" t="n">
        <v>2</v>
      </c>
      <c r="N22" s="143" t="n">
        <v>2</v>
      </c>
      <c r="O22" s="143" t="n">
        <v>0</v>
      </c>
      <c r="P22" s="143" t="n">
        <v>0</v>
      </c>
      <c r="Q22" s="143" t="n">
        <v>0</v>
      </c>
      <c r="R22" s="143" t="n">
        <v>9</v>
      </c>
      <c r="S22" s="144" t="s">
        <v>111</v>
      </c>
      <c r="T22" s="141" t="n">
        <v>55</v>
      </c>
    </row>
    <row r="23" customFormat="false" ht="21" hidden="false" customHeight="true" outlineLevel="0" collapsed="false">
      <c r="A23" s="145" t="s">
        <v>112</v>
      </c>
      <c r="B23" s="146" t="n">
        <v>841</v>
      </c>
      <c r="C23" s="147" t="n">
        <v>339</v>
      </c>
      <c r="D23" s="147" t="n">
        <v>227</v>
      </c>
      <c r="E23" s="147" t="n">
        <v>205</v>
      </c>
      <c r="F23" s="147" t="n">
        <v>186</v>
      </c>
      <c r="G23" s="147" t="n">
        <v>156</v>
      </c>
      <c r="H23" s="147" t="n">
        <v>82</v>
      </c>
      <c r="I23" s="147" t="n">
        <v>88</v>
      </c>
      <c r="J23" s="147" t="n">
        <v>93</v>
      </c>
      <c r="K23" s="147" t="n">
        <v>131</v>
      </c>
      <c r="L23" s="147" t="n">
        <v>165</v>
      </c>
      <c r="M23" s="147" t="n">
        <v>177</v>
      </c>
      <c r="N23" s="147" t="n">
        <v>177</v>
      </c>
      <c r="O23" s="147" t="n">
        <v>90</v>
      </c>
      <c r="P23" s="147" t="n">
        <v>12</v>
      </c>
      <c r="Q23" s="147" t="n">
        <v>121</v>
      </c>
      <c r="R23" s="147" t="n">
        <v>31</v>
      </c>
      <c r="S23" s="148" t="n">
        <v>86</v>
      </c>
      <c r="T23" s="149" t="n">
        <v>3207</v>
      </c>
    </row>
    <row r="24" customFormat="false" ht="13" hidden="false" customHeight="fals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2"/>
      <c r="R24" s="152"/>
      <c r="S24" s="152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1" min="2" style="0" width="5.9"/>
  </cols>
  <sheetData>
    <row r="1" customFormat="false" ht="13" hidden="false" customHeight="false" outlineLevel="0" collapsed="false">
      <c r="T1" s="153" t="s">
        <v>113</v>
      </c>
      <c r="U1" s="153"/>
    </row>
    <row r="2" customFormat="false" ht="18.75" hidden="false" customHeight="true" outlineLevel="0" collapsed="false">
      <c r="B2" s="154" t="s">
        <v>114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5"/>
      <c r="U2" s="155"/>
    </row>
    <row r="3" customFormat="false" ht="17.2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56" t="s">
        <v>79</v>
      </c>
      <c r="T3" s="156"/>
      <c r="U3" s="156"/>
    </row>
    <row r="4" customFormat="false" ht="16.5" hidden="false" customHeight="true" outlineLevel="0" collapsed="false">
      <c r="A4" s="157" t="s">
        <v>115</v>
      </c>
      <c r="B4" s="94" t="s">
        <v>63</v>
      </c>
      <c r="C4" s="94"/>
      <c r="D4" s="94"/>
      <c r="E4" s="94"/>
      <c r="F4" s="94"/>
      <c r="G4" s="94"/>
      <c r="H4" s="94"/>
      <c r="I4" s="94"/>
      <c r="J4" s="94"/>
      <c r="K4" s="94"/>
      <c r="L4" s="158" t="s">
        <v>64</v>
      </c>
      <c r="M4" s="158"/>
      <c r="N4" s="158"/>
      <c r="O4" s="158"/>
      <c r="P4" s="158"/>
      <c r="Q4" s="158"/>
      <c r="R4" s="158"/>
      <c r="S4" s="158"/>
      <c r="T4" s="158"/>
      <c r="U4" s="158"/>
    </row>
    <row r="5" s="131" customFormat="true" ht="22.5" hidden="false" customHeight="true" outlineLevel="0" collapsed="false">
      <c r="A5" s="157"/>
      <c r="B5" s="159" t="s">
        <v>66</v>
      </c>
      <c r="C5" s="160" t="s">
        <v>74</v>
      </c>
      <c r="D5" s="161" t="s">
        <v>73</v>
      </c>
      <c r="E5" s="161" t="s">
        <v>72</v>
      </c>
      <c r="F5" s="161" t="s">
        <v>71</v>
      </c>
      <c r="G5" s="161" t="s">
        <v>70</v>
      </c>
      <c r="H5" s="161" t="s">
        <v>69</v>
      </c>
      <c r="I5" s="161" t="s">
        <v>68</v>
      </c>
      <c r="J5" s="161" t="s">
        <v>67</v>
      </c>
      <c r="K5" s="162" t="s">
        <v>75</v>
      </c>
      <c r="L5" s="159" t="s">
        <v>66</v>
      </c>
      <c r="M5" s="160" t="s">
        <v>74</v>
      </c>
      <c r="N5" s="161" t="s">
        <v>73</v>
      </c>
      <c r="O5" s="161" t="s">
        <v>72</v>
      </c>
      <c r="P5" s="161" t="s">
        <v>71</v>
      </c>
      <c r="Q5" s="161" t="s">
        <v>70</v>
      </c>
      <c r="R5" s="161" t="s">
        <v>69</v>
      </c>
      <c r="S5" s="161" t="s">
        <v>68</v>
      </c>
      <c r="T5" s="161" t="s">
        <v>67</v>
      </c>
      <c r="U5" s="163" t="s">
        <v>75</v>
      </c>
    </row>
    <row r="6" customFormat="false" ht="16" hidden="false" customHeight="true" outlineLevel="0" collapsed="false">
      <c r="A6" s="103" t="s">
        <v>41</v>
      </c>
      <c r="B6" s="164" t="n">
        <v>4149</v>
      </c>
      <c r="C6" s="165" t="n">
        <v>34</v>
      </c>
      <c r="D6" s="165" t="n">
        <v>41</v>
      </c>
      <c r="E6" s="165" t="n">
        <v>637</v>
      </c>
      <c r="F6" s="165" t="n">
        <v>218</v>
      </c>
      <c r="G6" s="165" t="n">
        <v>455</v>
      </c>
      <c r="H6" s="165" t="n">
        <v>197</v>
      </c>
      <c r="I6" s="165" t="n">
        <v>94</v>
      </c>
      <c r="J6" s="165" t="n">
        <v>2004</v>
      </c>
      <c r="K6" s="166" t="n">
        <v>469</v>
      </c>
      <c r="L6" s="164" t="n">
        <v>6863</v>
      </c>
      <c r="M6" s="165" t="n">
        <v>51</v>
      </c>
      <c r="N6" s="165" t="n">
        <v>66</v>
      </c>
      <c r="O6" s="165" t="n">
        <v>1375</v>
      </c>
      <c r="P6" s="165" t="n">
        <v>403</v>
      </c>
      <c r="Q6" s="165" t="n">
        <v>842</v>
      </c>
      <c r="R6" s="165" t="n">
        <v>389</v>
      </c>
      <c r="S6" s="165" t="n">
        <v>153</v>
      </c>
      <c r="T6" s="165" t="n">
        <v>3327</v>
      </c>
      <c r="U6" s="167" t="n">
        <v>257</v>
      </c>
    </row>
    <row r="7" customFormat="false" ht="16" hidden="false" customHeight="true" outlineLevel="0" collapsed="false">
      <c r="A7" s="103" t="s">
        <v>42</v>
      </c>
      <c r="B7" s="105" t="n">
        <v>3929</v>
      </c>
      <c r="C7" s="106" t="n">
        <v>28</v>
      </c>
      <c r="D7" s="106" t="n">
        <v>41</v>
      </c>
      <c r="E7" s="106" t="n">
        <v>614</v>
      </c>
      <c r="F7" s="106" t="n">
        <v>190</v>
      </c>
      <c r="G7" s="106" t="n">
        <v>423</v>
      </c>
      <c r="H7" s="106" t="n">
        <v>184</v>
      </c>
      <c r="I7" s="106" t="n">
        <v>90</v>
      </c>
      <c r="J7" s="106" t="n">
        <v>1908</v>
      </c>
      <c r="K7" s="107" t="n">
        <v>451</v>
      </c>
      <c r="L7" s="105" t="n">
        <v>6573</v>
      </c>
      <c r="M7" s="106" t="n">
        <v>51</v>
      </c>
      <c r="N7" s="106" t="n">
        <v>65</v>
      </c>
      <c r="O7" s="106" t="n">
        <v>1333</v>
      </c>
      <c r="P7" s="106" t="n">
        <v>378</v>
      </c>
      <c r="Q7" s="106" t="n">
        <v>798</v>
      </c>
      <c r="R7" s="106" t="n">
        <v>373</v>
      </c>
      <c r="S7" s="106" t="n">
        <v>148</v>
      </c>
      <c r="T7" s="106" t="n">
        <v>3175</v>
      </c>
      <c r="U7" s="108" t="n">
        <v>252</v>
      </c>
    </row>
    <row r="8" customFormat="false" ht="16" hidden="false" customHeight="true" outlineLevel="0" collapsed="false">
      <c r="A8" s="103" t="s">
        <v>43</v>
      </c>
      <c r="B8" s="105" t="n">
        <v>220</v>
      </c>
      <c r="C8" s="106" t="n">
        <v>6</v>
      </c>
      <c r="D8" s="106" t="n">
        <v>0</v>
      </c>
      <c r="E8" s="106" t="n">
        <v>23</v>
      </c>
      <c r="F8" s="106" t="n">
        <v>28</v>
      </c>
      <c r="G8" s="106" t="n">
        <v>32</v>
      </c>
      <c r="H8" s="106" t="n">
        <v>13</v>
      </c>
      <c r="I8" s="106" t="n">
        <v>4</v>
      </c>
      <c r="J8" s="106" t="n">
        <v>96</v>
      </c>
      <c r="K8" s="107" t="n">
        <v>18</v>
      </c>
      <c r="L8" s="105" t="n">
        <v>290</v>
      </c>
      <c r="M8" s="106" t="n">
        <v>0</v>
      </c>
      <c r="N8" s="106" t="n">
        <v>1</v>
      </c>
      <c r="O8" s="106" t="n">
        <v>42</v>
      </c>
      <c r="P8" s="106" t="n">
        <v>25</v>
      </c>
      <c r="Q8" s="106" t="n">
        <v>44</v>
      </c>
      <c r="R8" s="106" t="n">
        <v>16</v>
      </c>
      <c r="S8" s="106" t="n">
        <v>5</v>
      </c>
      <c r="T8" s="106" t="n">
        <v>152</v>
      </c>
      <c r="U8" s="108" t="n">
        <v>5</v>
      </c>
    </row>
    <row r="9" customFormat="false" ht="16" hidden="false" customHeight="true" outlineLevel="0" collapsed="false">
      <c r="A9" s="109" t="s">
        <v>27</v>
      </c>
      <c r="B9" s="111" t="n">
        <v>1722</v>
      </c>
      <c r="C9" s="112" t="n">
        <v>12</v>
      </c>
      <c r="D9" s="112" t="n">
        <v>9</v>
      </c>
      <c r="E9" s="112" t="n">
        <v>317</v>
      </c>
      <c r="F9" s="112" t="n">
        <v>74</v>
      </c>
      <c r="G9" s="112" t="n">
        <v>186</v>
      </c>
      <c r="H9" s="112" t="n">
        <v>87</v>
      </c>
      <c r="I9" s="112" t="n">
        <v>36</v>
      </c>
      <c r="J9" s="112" t="n">
        <v>880</v>
      </c>
      <c r="K9" s="113" t="n">
        <v>121</v>
      </c>
      <c r="L9" s="111" t="n">
        <v>3520</v>
      </c>
      <c r="M9" s="112" t="n">
        <v>32</v>
      </c>
      <c r="N9" s="112" t="n">
        <v>44</v>
      </c>
      <c r="O9" s="112" t="n">
        <v>740</v>
      </c>
      <c r="P9" s="112" t="n">
        <v>194</v>
      </c>
      <c r="Q9" s="112" t="n">
        <v>455</v>
      </c>
      <c r="R9" s="112" t="n">
        <v>200</v>
      </c>
      <c r="S9" s="112" t="n">
        <v>77</v>
      </c>
      <c r="T9" s="112" t="n">
        <v>1665</v>
      </c>
      <c r="U9" s="114" t="n">
        <v>113</v>
      </c>
    </row>
    <row r="10" customFormat="false" ht="16" hidden="false" customHeight="true" outlineLevel="0" collapsed="false">
      <c r="A10" s="109" t="s">
        <v>44</v>
      </c>
      <c r="B10" s="111" t="n">
        <v>820</v>
      </c>
      <c r="C10" s="112" t="n">
        <v>7</v>
      </c>
      <c r="D10" s="112" t="n">
        <v>10</v>
      </c>
      <c r="E10" s="112" t="n">
        <v>105</v>
      </c>
      <c r="F10" s="112" t="n">
        <v>48</v>
      </c>
      <c r="G10" s="112" t="n">
        <v>71</v>
      </c>
      <c r="H10" s="112" t="n">
        <v>31</v>
      </c>
      <c r="I10" s="112" t="n">
        <v>15</v>
      </c>
      <c r="J10" s="112" t="n">
        <v>292</v>
      </c>
      <c r="K10" s="113" t="n">
        <v>241</v>
      </c>
      <c r="L10" s="111" t="n">
        <v>907</v>
      </c>
      <c r="M10" s="112" t="n">
        <v>8</v>
      </c>
      <c r="N10" s="112" t="n">
        <v>8</v>
      </c>
      <c r="O10" s="112" t="n">
        <v>187</v>
      </c>
      <c r="P10" s="112" t="n">
        <v>42</v>
      </c>
      <c r="Q10" s="112" t="n">
        <v>99</v>
      </c>
      <c r="R10" s="112" t="n">
        <v>37</v>
      </c>
      <c r="S10" s="112" t="n">
        <v>26</v>
      </c>
      <c r="T10" s="112" t="n">
        <v>413</v>
      </c>
      <c r="U10" s="114" t="n">
        <v>87</v>
      </c>
    </row>
    <row r="11" customFormat="false" ht="16" hidden="false" customHeight="true" outlineLevel="0" collapsed="false">
      <c r="A11" s="109" t="s">
        <v>45</v>
      </c>
      <c r="B11" s="111" t="n">
        <v>367</v>
      </c>
      <c r="C11" s="112" t="n">
        <v>1</v>
      </c>
      <c r="D11" s="112" t="n">
        <v>4</v>
      </c>
      <c r="E11" s="112" t="n">
        <v>38</v>
      </c>
      <c r="F11" s="112" t="n">
        <v>19</v>
      </c>
      <c r="G11" s="112" t="n">
        <v>53</v>
      </c>
      <c r="H11" s="112" t="n">
        <v>20</v>
      </c>
      <c r="I11" s="112" t="n">
        <v>13</v>
      </c>
      <c r="J11" s="112" t="n">
        <v>215</v>
      </c>
      <c r="K11" s="113" t="n">
        <v>4</v>
      </c>
      <c r="L11" s="111" t="n">
        <v>447</v>
      </c>
      <c r="M11" s="112" t="n">
        <v>0</v>
      </c>
      <c r="N11" s="112" t="n">
        <v>2</v>
      </c>
      <c r="O11" s="112" t="n">
        <v>62</v>
      </c>
      <c r="P11" s="112" t="n">
        <v>21</v>
      </c>
      <c r="Q11" s="112" t="n">
        <v>59</v>
      </c>
      <c r="R11" s="112" t="n">
        <v>26</v>
      </c>
      <c r="S11" s="112" t="n">
        <v>11</v>
      </c>
      <c r="T11" s="112" t="n">
        <v>255</v>
      </c>
      <c r="U11" s="114" t="n">
        <v>11</v>
      </c>
    </row>
    <row r="12" customFormat="false" ht="16" hidden="false" customHeight="true" outlineLevel="0" collapsed="false">
      <c r="A12" s="109" t="s">
        <v>28</v>
      </c>
      <c r="B12" s="111" t="n">
        <v>222</v>
      </c>
      <c r="C12" s="112" t="n">
        <v>0</v>
      </c>
      <c r="D12" s="112" t="n">
        <v>5</v>
      </c>
      <c r="E12" s="112" t="n">
        <v>26</v>
      </c>
      <c r="F12" s="112" t="n">
        <v>17</v>
      </c>
      <c r="G12" s="112" t="n">
        <v>16</v>
      </c>
      <c r="H12" s="112" t="n">
        <v>4</v>
      </c>
      <c r="I12" s="112" t="n">
        <v>4</v>
      </c>
      <c r="J12" s="112" t="n">
        <v>133</v>
      </c>
      <c r="K12" s="113" t="n">
        <v>17</v>
      </c>
      <c r="L12" s="111" t="n">
        <v>394</v>
      </c>
      <c r="M12" s="112" t="n">
        <v>1</v>
      </c>
      <c r="N12" s="112" t="n">
        <v>1</v>
      </c>
      <c r="O12" s="112" t="n">
        <v>64</v>
      </c>
      <c r="P12" s="112" t="n">
        <v>40</v>
      </c>
      <c r="Q12" s="112" t="n">
        <v>32</v>
      </c>
      <c r="R12" s="112" t="n">
        <v>28</v>
      </c>
      <c r="S12" s="112" t="n">
        <v>2</v>
      </c>
      <c r="T12" s="112" t="n">
        <v>220</v>
      </c>
      <c r="U12" s="114" t="n">
        <v>6</v>
      </c>
    </row>
    <row r="13" customFormat="false" ht="16" hidden="false" customHeight="true" outlineLevel="0" collapsed="false">
      <c r="A13" s="109" t="s">
        <v>29</v>
      </c>
      <c r="B13" s="111" t="n">
        <v>147</v>
      </c>
      <c r="C13" s="112" t="n">
        <v>0</v>
      </c>
      <c r="D13" s="112" t="n">
        <v>1</v>
      </c>
      <c r="E13" s="112" t="n">
        <v>21</v>
      </c>
      <c r="F13" s="112" t="n">
        <v>2</v>
      </c>
      <c r="G13" s="112" t="n">
        <v>16</v>
      </c>
      <c r="H13" s="112" t="n">
        <v>7</v>
      </c>
      <c r="I13" s="112" t="n">
        <v>11</v>
      </c>
      <c r="J13" s="112" t="n">
        <v>86</v>
      </c>
      <c r="K13" s="113" t="n">
        <v>3</v>
      </c>
      <c r="L13" s="111" t="n">
        <v>247</v>
      </c>
      <c r="M13" s="112" t="n">
        <v>0</v>
      </c>
      <c r="N13" s="112" t="n">
        <v>0</v>
      </c>
      <c r="O13" s="112" t="n">
        <v>54</v>
      </c>
      <c r="P13" s="112" t="n">
        <v>19</v>
      </c>
      <c r="Q13" s="112" t="n">
        <v>30</v>
      </c>
      <c r="R13" s="112" t="n">
        <v>20</v>
      </c>
      <c r="S13" s="112" t="n">
        <v>6</v>
      </c>
      <c r="T13" s="112" t="n">
        <v>116</v>
      </c>
      <c r="U13" s="114" t="n">
        <v>2</v>
      </c>
    </row>
    <row r="14" customFormat="false" ht="16" hidden="false" customHeight="true" outlineLevel="0" collapsed="false">
      <c r="A14" s="109" t="s">
        <v>30</v>
      </c>
      <c r="B14" s="111" t="n">
        <v>60</v>
      </c>
      <c r="C14" s="112" t="n">
        <v>0</v>
      </c>
      <c r="D14" s="112" t="n">
        <v>0</v>
      </c>
      <c r="E14" s="112" t="n">
        <v>12</v>
      </c>
      <c r="F14" s="112" t="n">
        <v>1</v>
      </c>
      <c r="G14" s="112" t="n">
        <v>14</v>
      </c>
      <c r="H14" s="112" t="n">
        <v>2</v>
      </c>
      <c r="I14" s="112" t="n">
        <v>1</v>
      </c>
      <c r="J14" s="112" t="n">
        <v>22</v>
      </c>
      <c r="K14" s="113" t="n">
        <v>8</v>
      </c>
      <c r="L14" s="111" t="n">
        <v>132</v>
      </c>
      <c r="M14" s="112" t="n">
        <v>0</v>
      </c>
      <c r="N14" s="112" t="n">
        <v>1</v>
      </c>
      <c r="O14" s="112" t="n">
        <v>39</v>
      </c>
      <c r="P14" s="112" t="n">
        <v>7</v>
      </c>
      <c r="Q14" s="112" t="n">
        <v>19</v>
      </c>
      <c r="R14" s="112" t="n">
        <v>10</v>
      </c>
      <c r="S14" s="112" t="n">
        <v>6</v>
      </c>
      <c r="T14" s="112" t="n">
        <v>45</v>
      </c>
      <c r="U14" s="114" t="n">
        <v>5</v>
      </c>
    </row>
    <row r="15" customFormat="false" ht="16" hidden="false" customHeight="true" outlineLevel="0" collapsed="false">
      <c r="A15" s="109" t="s">
        <v>46</v>
      </c>
      <c r="B15" s="111" t="n">
        <v>12</v>
      </c>
      <c r="C15" s="112" t="n">
        <v>0</v>
      </c>
      <c r="D15" s="112" t="n">
        <v>2</v>
      </c>
      <c r="E15" s="112" t="n">
        <v>4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6</v>
      </c>
      <c r="K15" s="113" t="n">
        <v>0</v>
      </c>
      <c r="L15" s="111" t="n">
        <v>54</v>
      </c>
      <c r="M15" s="112" t="n">
        <v>1</v>
      </c>
      <c r="N15" s="112" t="n">
        <v>1</v>
      </c>
      <c r="O15" s="112" t="n">
        <v>11</v>
      </c>
      <c r="P15" s="112" t="n">
        <v>5</v>
      </c>
      <c r="Q15" s="112" t="n">
        <v>5</v>
      </c>
      <c r="R15" s="112" t="n">
        <v>9</v>
      </c>
      <c r="S15" s="112" t="n">
        <v>1</v>
      </c>
      <c r="T15" s="112" t="n">
        <v>20</v>
      </c>
      <c r="U15" s="114" t="n">
        <v>1</v>
      </c>
    </row>
    <row r="16" customFormat="false" ht="16" hidden="false" customHeight="true" outlineLevel="0" collapsed="false">
      <c r="A16" s="109" t="s">
        <v>47</v>
      </c>
      <c r="B16" s="111" t="n">
        <v>54</v>
      </c>
      <c r="C16" s="112" t="n">
        <v>0</v>
      </c>
      <c r="D16" s="112" t="n">
        <v>0</v>
      </c>
      <c r="E16" s="112" t="n">
        <v>8</v>
      </c>
      <c r="F16" s="112" t="n">
        <v>0</v>
      </c>
      <c r="G16" s="112" t="n">
        <v>4</v>
      </c>
      <c r="H16" s="112" t="n">
        <v>4</v>
      </c>
      <c r="I16" s="112" t="n">
        <v>0</v>
      </c>
      <c r="J16" s="112" t="n">
        <v>27</v>
      </c>
      <c r="K16" s="113" t="n">
        <v>11</v>
      </c>
      <c r="L16" s="111" t="n">
        <v>83</v>
      </c>
      <c r="M16" s="112" t="n">
        <v>0</v>
      </c>
      <c r="N16" s="112" t="n">
        <v>0</v>
      </c>
      <c r="O16" s="112" t="n">
        <v>15</v>
      </c>
      <c r="P16" s="112" t="n">
        <v>6</v>
      </c>
      <c r="Q16" s="112" t="n">
        <v>7</v>
      </c>
      <c r="R16" s="112" t="n">
        <v>2</v>
      </c>
      <c r="S16" s="112" t="n">
        <v>5</v>
      </c>
      <c r="T16" s="112" t="n">
        <v>39</v>
      </c>
      <c r="U16" s="114" t="n">
        <v>9</v>
      </c>
    </row>
    <row r="17" customFormat="false" ht="16" hidden="false" customHeight="true" outlineLevel="0" collapsed="false">
      <c r="A17" s="109" t="s">
        <v>48</v>
      </c>
      <c r="B17" s="111" t="n">
        <v>60</v>
      </c>
      <c r="C17" s="112" t="n">
        <v>0</v>
      </c>
      <c r="D17" s="112" t="n">
        <v>0</v>
      </c>
      <c r="E17" s="112" t="n">
        <v>12</v>
      </c>
      <c r="F17" s="112" t="n">
        <v>4</v>
      </c>
      <c r="G17" s="112" t="n">
        <v>6</v>
      </c>
      <c r="H17" s="112" t="n">
        <v>8</v>
      </c>
      <c r="I17" s="112" t="n">
        <v>0</v>
      </c>
      <c r="J17" s="112" t="n">
        <v>27</v>
      </c>
      <c r="K17" s="113" t="n">
        <v>3</v>
      </c>
      <c r="L17" s="111" t="n">
        <v>62</v>
      </c>
      <c r="M17" s="112" t="n">
        <v>0</v>
      </c>
      <c r="N17" s="112" t="n">
        <v>2</v>
      </c>
      <c r="O17" s="112" t="n">
        <v>17</v>
      </c>
      <c r="P17" s="112" t="n">
        <v>3</v>
      </c>
      <c r="Q17" s="112" t="n">
        <v>7</v>
      </c>
      <c r="R17" s="112" t="n">
        <v>4</v>
      </c>
      <c r="S17" s="112" t="n">
        <v>1</v>
      </c>
      <c r="T17" s="112" t="n">
        <v>28</v>
      </c>
      <c r="U17" s="114" t="n">
        <v>0</v>
      </c>
    </row>
    <row r="18" customFormat="false" ht="16" hidden="false" customHeight="true" outlineLevel="0" collapsed="false">
      <c r="A18" s="109" t="s">
        <v>49</v>
      </c>
      <c r="B18" s="111" t="n">
        <v>74</v>
      </c>
      <c r="C18" s="112" t="n">
        <v>0</v>
      </c>
      <c r="D18" s="112" t="n">
        <v>1</v>
      </c>
      <c r="E18" s="112" t="n">
        <v>15</v>
      </c>
      <c r="F18" s="112" t="n">
        <v>5</v>
      </c>
      <c r="G18" s="112" t="n">
        <v>20</v>
      </c>
      <c r="H18" s="112" t="n">
        <v>3</v>
      </c>
      <c r="I18" s="112" t="n">
        <v>1</v>
      </c>
      <c r="J18" s="112" t="n">
        <v>23</v>
      </c>
      <c r="K18" s="113" t="n">
        <v>6</v>
      </c>
      <c r="L18" s="111" t="n">
        <v>112</v>
      </c>
      <c r="M18" s="112" t="n">
        <v>0</v>
      </c>
      <c r="N18" s="112" t="n">
        <v>0</v>
      </c>
      <c r="O18" s="112" t="n">
        <v>22</v>
      </c>
      <c r="P18" s="112" t="n">
        <v>1</v>
      </c>
      <c r="Q18" s="112" t="n">
        <v>18</v>
      </c>
      <c r="R18" s="112" t="n">
        <v>11</v>
      </c>
      <c r="S18" s="112" t="n">
        <v>0</v>
      </c>
      <c r="T18" s="112" t="n">
        <v>57</v>
      </c>
      <c r="U18" s="114" t="n">
        <v>3</v>
      </c>
    </row>
    <row r="19" customFormat="false" ht="16" hidden="false" customHeight="true" outlineLevel="0" collapsed="false">
      <c r="A19" s="109" t="s">
        <v>50</v>
      </c>
      <c r="B19" s="111" t="n">
        <v>131</v>
      </c>
      <c r="C19" s="112" t="n">
        <v>0</v>
      </c>
      <c r="D19" s="112" t="n">
        <v>0</v>
      </c>
      <c r="E19" s="112" t="n">
        <v>24</v>
      </c>
      <c r="F19" s="112" t="n">
        <v>3</v>
      </c>
      <c r="G19" s="112" t="n">
        <v>13</v>
      </c>
      <c r="H19" s="112" t="n">
        <v>2</v>
      </c>
      <c r="I19" s="112" t="n">
        <v>4</v>
      </c>
      <c r="J19" s="112" t="n">
        <v>68</v>
      </c>
      <c r="K19" s="113" t="n">
        <v>17</v>
      </c>
      <c r="L19" s="111" t="n">
        <v>208</v>
      </c>
      <c r="M19" s="112" t="n">
        <v>1</v>
      </c>
      <c r="N19" s="112" t="n">
        <v>0</v>
      </c>
      <c r="O19" s="112" t="n">
        <v>41</v>
      </c>
      <c r="P19" s="112" t="n">
        <v>13</v>
      </c>
      <c r="Q19" s="112" t="n">
        <v>25</v>
      </c>
      <c r="R19" s="112" t="n">
        <v>9</v>
      </c>
      <c r="S19" s="112" t="n">
        <v>3</v>
      </c>
      <c r="T19" s="112" t="n">
        <v>106</v>
      </c>
      <c r="U19" s="114" t="n">
        <v>10</v>
      </c>
    </row>
    <row r="20" customFormat="false" ht="16" hidden="false" customHeight="true" outlineLevel="0" collapsed="false">
      <c r="A20" s="109" t="s">
        <v>31</v>
      </c>
      <c r="B20" s="111" t="n">
        <v>76</v>
      </c>
      <c r="C20" s="112" t="n">
        <v>1</v>
      </c>
      <c r="D20" s="112" t="n">
        <v>1</v>
      </c>
      <c r="E20" s="112" t="n">
        <v>9</v>
      </c>
      <c r="F20" s="112" t="n">
        <v>7</v>
      </c>
      <c r="G20" s="112" t="n">
        <v>11</v>
      </c>
      <c r="H20" s="112" t="n">
        <v>5</v>
      </c>
      <c r="I20" s="112" t="n">
        <v>0</v>
      </c>
      <c r="J20" s="112" t="n">
        <v>35</v>
      </c>
      <c r="K20" s="113" t="n">
        <v>7</v>
      </c>
      <c r="L20" s="111" t="n">
        <v>123</v>
      </c>
      <c r="M20" s="112" t="n">
        <v>0</v>
      </c>
      <c r="N20" s="112" t="n">
        <v>1</v>
      </c>
      <c r="O20" s="112" t="n">
        <v>33</v>
      </c>
      <c r="P20" s="112" t="n">
        <v>1</v>
      </c>
      <c r="Q20" s="112" t="n">
        <v>19</v>
      </c>
      <c r="R20" s="112" t="n">
        <v>7</v>
      </c>
      <c r="S20" s="112" t="n">
        <v>4</v>
      </c>
      <c r="T20" s="112" t="n">
        <v>57</v>
      </c>
      <c r="U20" s="114" t="n">
        <v>1</v>
      </c>
    </row>
    <row r="21" customFormat="false" ht="16" hidden="false" customHeight="true" outlineLevel="0" collapsed="false">
      <c r="A21" s="109" t="s">
        <v>51</v>
      </c>
      <c r="B21" s="111" t="n">
        <v>136</v>
      </c>
      <c r="C21" s="112" t="n">
        <v>6</v>
      </c>
      <c r="D21" s="112" t="n">
        <v>8</v>
      </c>
      <c r="E21" s="112" t="n">
        <v>11</v>
      </c>
      <c r="F21" s="112" t="n">
        <v>9</v>
      </c>
      <c r="G21" s="112" t="n">
        <v>12</v>
      </c>
      <c r="H21" s="112" t="n">
        <v>9</v>
      </c>
      <c r="I21" s="112" t="n">
        <v>5</v>
      </c>
      <c r="J21" s="112" t="n">
        <v>63</v>
      </c>
      <c r="K21" s="113" t="n">
        <v>13</v>
      </c>
      <c r="L21" s="111" t="n">
        <v>189</v>
      </c>
      <c r="M21" s="112" t="n">
        <v>8</v>
      </c>
      <c r="N21" s="112" t="n">
        <v>5</v>
      </c>
      <c r="O21" s="112" t="n">
        <v>32</v>
      </c>
      <c r="P21" s="112" t="n">
        <v>15</v>
      </c>
      <c r="Q21" s="112" t="n">
        <v>11</v>
      </c>
      <c r="R21" s="112" t="n">
        <v>7</v>
      </c>
      <c r="S21" s="112" t="n">
        <v>3</v>
      </c>
      <c r="T21" s="112" t="n">
        <v>104</v>
      </c>
      <c r="U21" s="114" t="n">
        <v>4</v>
      </c>
    </row>
    <row r="22" customFormat="false" ht="16" hidden="false" customHeight="true" outlineLevel="0" collapsed="false">
      <c r="A22" s="109" t="s">
        <v>52</v>
      </c>
      <c r="B22" s="111" t="n">
        <v>48</v>
      </c>
      <c r="C22" s="112" t="n">
        <v>1</v>
      </c>
      <c r="D22" s="112" t="n">
        <v>0</v>
      </c>
      <c r="E22" s="112" t="n">
        <v>12</v>
      </c>
      <c r="F22" s="112" t="n">
        <v>1</v>
      </c>
      <c r="G22" s="112" t="n">
        <v>1</v>
      </c>
      <c r="H22" s="112" t="n">
        <v>2</v>
      </c>
      <c r="I22" s="112" t="n">
        <v>0</v>
      </c>
      <c r="J22" s="112" t="n">
        <v>31</v>
      </c>
      <c r="K22" s="113" t="n">
        <v>0</v>
      </c>
      <c r="L22" s="111" t="n">
        <v>95</v>
      </c>
      <c r="M22" s="112" t="n">
        <v>0</v>
      </c>
      <c r="N22" s="112" t="n">
        <v>0</v>
      </c>
      <c r="O22" s="112" t="n">
        <v>16</v>
      </c>
      <c r="P22" s="112" t="n">
        <v>11</v>
      </c>
      <c r="Q22" s="112" t="n">
        <v>12</v>
      </c>
      <c r="R22" s="112" t="n">
        <v>3</v>
      </c>
      <c r="S22" s="112" t="n">
        <v>3</v>
      </c>
      <c r="T22" s="112" t="n">
        <v>50</v>
      </c>
      <c r="U22" s="114" t="n">
        <v>0</v>
      </c>
    </row>
    <row r="23" customFormat="false" ht="16" hidden="false" customHeight="true" outlineLevel="0" collapsed="false">
      <c r="A23" s="103" t="s">
        <v>53</v>
      </c>
      <c r="B23" s="105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05" t="n">
        <v>10</v>
      </c>
      <c r="M23" s="106" t="n">
        <v>0</v>
      </c>
      <c r="N23" s="106" t="n">
        <v>0</v>
      </c>
      <c r="O23" s="106" t="n">
        <v>0</v>
      </c>
      <c r="P23" s="106" t="n">
        <v>1</v>
      </c>
      <c r="Q23" s="106" t="n">
        <v>6</v>
      </c>
      <c r="R23" s="106" t="n">
        <v>0</v>
      </c>
      <c r="S23" s="106" t="n">
        <v>0</v>
      </c>
      <c r="T23" s="106" t="n">
        <v>3</v>
      </c>
      <c r="U23" s="108" t="n">
        <v>0</v>
      </c>
    </row>
    <row r="24" customFormat="false" ht="16" hidden="false" customHeight="true" outlineLevel="0" collapsed="false">
      <c r="A24" s="109" t="s">
        <v>54</v>
      </c>
      <c r="B24" s="111" t="n">
        <v>0</v>
      </c>
      <c r="C24" s="112" t="n">
        <v>0</v>
      </c>
      <c r="D24" s="112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3" t="n">
        <v>0</v>
      </c>
      <c r="L24" s="111" t="n">
        <v>10</v>
      </c>
      <c r="M24" s="112" t="n">
        <v>0</v>
      </c>
      <c r="N24" s="112" t="n">
        <v>0</v>
      </c>
      <c r="O24" s="112" t="n">
        <v>0</v>
      </c>
      <c r="P24" s="112" t="n">
        <v>1</v>
      </c>
      <c r="Q24" s="112" t="n">
        <v>6</v>
      </c>
      <c r="R24" s="112" t="n">
        <v>0</v>
      </c>
      <c r="S24" s="112" t="n">
        <v>0</v>
      </c>
      <c r="T24" s="112" t="n">
        <v>3</v>
      </c>
      <c r="U24" s="114" t="n">
        <v>0</v>
      </c>
    </row>
    <row r="25" customFormat="false" ht="16" hidden="false" customHeight="true" outlineLevel="0" collapsed="false">
      <c r="A25" s="103" t="s">
        <v>55</v>
      </c>
      <c r="B25" s="105" t="n">
        <v>99</v>
      </c>
      <c r="C25" s="106" t="n">
        <v>2</v>
      </c>
      <c r="D25" s="106" t="n">
        <v>0</v>
      </c>
      <c r="E25" s="106" t="n">
        <v>10</v>
      </c>
      <c r="F25" s="106" t="n">
        <v>10</v>
      </c>
      <c r="G25" s="106" t="n">
        <v>9</v>
      </c>
      <c r="H25" s="106" t="n">
        <v>12</v>
      </c>
      <c r="I25" s="106" t="n">
        <v>3</v>
      </c>
      <c r="J25" s="106" t="n">
        <v>50</v>
      </c>
      <c r="K25" s="107" t="n">
        <v>3</v>
      </c>
      <c r="L25" s="105" t="n">
        <v>94</v>
      </c>
      <c r="M25" s="106" t="n">
        <v>0</v>
      </c>
      <c r="N25" s="106" t="n">
        <v>0</v>
      </c>
      <c r="O25" s="106" t="n">
        <v>12</v>
      </c>
      <c r="P25" s="106" t="n">
        <v>7</v>
      </c>
      <c r="Q25" s="106" t="n">
        <v>14</v>
      </c>
      <c r="R25" s="106" t="n">
        <v>7</v>
      </c>
      <c r="S25" s="106" t="n">
        <v>4</v>
      </c>
      <c r="T25" s="106" t="n">
        <v>49</v>
      </c>
      <c r="U25" s="108" t="n">
        <v>1</v>
      </c>
    </row>
    <row r="26" customFormat="false" ht="16" hidden="false" customHeight="true" outlineLevel="0" collapsed="false">
      <c r="A26" s="109" t="s">
        <v>26</v>
      </c>
      <c r="B26" s="111" t="n">
        <v>99</v>
      </c>
      <c r="C26" s="112" t="n">
        <v>2</v>
      </c>
      <c r="D26" s="112" t="n">
        <v>0</v>
      </c>
      <c r="E26" s="112" t="n">
        <v>10</v>
      </c>
      <c r="F26" s="112" t="n">
        <v>10</v>
      </c>
      <c r="G26" s="112" t="n">
        <v>9</v>
      </c>
      <c r="H26" s="112" t="n">
        <v>12</v>
      </c>
      <c r="I26" s="112" t="n">
        <v>3</v>
      </c>
      <c r="J26" s="112" t="n">
        <v>50</v>
      </c>
      <c r="K26" s="113" t="n">
        <v>3</v>
      </c>
      <c r="L26" s="111" t="n">
        <v>94</v>
      </c>
      <c r="M26" s="112" t="n">
        <v>0</v>
      </c>
      <c r="N26" s="112" t="n">
        <v>0</v>
      </c>
      <c r="O26" s="112" t="n">
        <v>12</v>
      </c>
      <c r="P26" s="112" t="n">
        <v>7</v>
      </c>
      <c r="Q26" s="112" t="n">
        <v>14</v>
      </c>
      <c r="R26" s="112" t="n">
        <v>7</v>
      </c>
      <c r="S26" s="112" t="n">
        <v>4</v>
      </c>
      <c r="T26" s="112" t="n">
        <v>49</v>
      </c>
      <c r="U26" s="114" t="n">
        <v>1</v>
      </c>
    </row>
    <row r="27" customFormat="false" ht="16" hidden="false" customHeight="true" outlineLevel="0" collapsed="false">
      <c r="A27" s="103" t="s">
        <v>56</v>
      </c>
      <c r="B27" s="105" t="n">
        <v>121</v>
      </c>
      <c r="C27" s="106" t="n">
        <v>4</v>
      </c>
      <c r="D27" s="106" t="n">
        <v>0</v>
      </c>
      <c r="E27" s="106" t="n">
        <v>13</v>
      </c>
      <c r="F27" s="106" t="n">
        <v>18</v>
      </c>
      <c r="G27" s="106" t="n">
        <v>23</v>
      </c>
      <c r="H27" s="106" t="n">
        <v>1</v>
      </c>
      <c r="I27" s="106" t="n">
        <v>1</v>
      </c>
      <c r="J27" s="106" t="n">
        <v>46</v>
      </c>
      <c r="K27" s="107" t="n">
        <v>15</v>
      </c>
      <c r="L27" s="105" t="n">
        <v>186</v>
      </c>
      <c r="M27" s="106" t="n">
        <v>0</v>
      </c>
      <c r="N27" s="106" t="n">
        <v>1</v>
      </c>
      <c r="O27" s="106" t="n">
        <v>30</v>
      </c>
      <c r="P27" s="106" t="n">
        <v>17</v>
      </c>
      <c r="Q27" s="106" t="n">
        <v>24</v>
      </c>
      <c r="R27" s="106" t="n">
        <v>9</v>
      </c>
      <c r="S27" s="106" t="n">
        <v>1</v>
      </c>
      <c r="T27" s="106" t="n">
        <v>100</v>
      </c>
      <c r="U27" s="108" t="n">
        <v>4</v>
      </c>
    </row>
    <row r="28" customFormat="false" ht="16" hidden="false" customHeight="true" outlineLevel="0" collapsed="false">
      <c r="A28" s="109" t="s">
        <v>57</v>
      </c>
      <c r="B28" s="111" t="n">
        <v>34</v>
      </c>
      <c r="C28" s="112" t="n">
        <v>0</v>
      </c>
      <c r="D28" s="112" t="n">
        <v>0</v>
      </c>
      <c r="E28" s="112" t="n">
        <v>6</v>
      </c>
      <c r="F28" s="112" t="n">
        <v>0</v>
      </c>
      <c r="G28" s="112" t="n">
        <v>4</v>
      </c>
      <c r="H28" s="112" t="n">
        <v>1</v>
      </c>
      <c r="I28" s="112" t="n">
        <v>0</v>
      </c>
      <c r="J28" s="112" t="n">
        <v>22</v>
      </c>
      <c r="K28" s="113" t="n">
        <v>1</v>
      </c>
      <c r="L28" s="111" t="n">
        <v>46</v>
      </c>
      <c r="M28" s="112" t="n">
        <v>0</v>
      </c>
      <c r="N28" s="112" t="n">
        <v>1</v>
      </c>
      <c r="O28" s="112" t="n">
        <v>10</v>
      </c>
      <c r="P28" s="112" t="n">
        <v>6</v>
      </c>
      <c r="Q28" s="112" t="n">
        <v>6</v>
      </c>
      <c r="R28" s="112" t="n">
        <v>2</v>
      </c>
      <c r="S28" s="112" t="n">
        <v>0</v>
      </c>
      <c r="T28" s="112" t="n">
        <v>20</v>
      </c>
      <c r="U28" s="114" t="n">
        <v>1</v>
      </c>
    </row>
    <row r="29" customFormat="false" ht="16" hidden="false" customHeight="true" outlineLevel="0" collapsed="false">
      <c r="A29" s="115" t="s">
        <v>58</v>
      </c>
      <c r="B29" s="117" t="n">
        <v>87</v>
      </c>
      <c r="C29" s="118" t="n">
        <v>4</v>
      </c>
      <c r="D29" s="118" t="n">
        <v>0</v>
      </c>
      <c r="E29" s="118" t="n">
        <v>7</v>
      </c>
      <c r="F29" s="118" t="n">
        <v>18</v>
      </c>
      <c r="G29" s="118" t="n">
        <v>19</v>
      </c>
      <c r="H29" s="118" t="n">
        <v>0</v>
      </c>
      <c r="I29" s="118" t="n">
        <v>1</v>
      </c>
      <c r="J29" s="118" t="n">
        <v>24</v>
      </c>
      <c r="K29" s="119" t="n">
        <v>14</v>
      </c>
      <c r="L29" s="117" t="n">
        <v>140</v>
      </c>
      <c r="M29" s="118" t="n">
        <v>0</v>
      </c>
      <c r="N29" s="118" t="n">
        <v>0</v>
      </c>
      <c r="O29" s="118" t="n">
        <v>20</v>
      </c>
      <c r="P29" s="118" t="n">
        <v>11</v>
      </c>
      <c r="Q29" s="118" t="n">
        <v>18</v>
      </c>
      <c r="R29" s="118" t="n">
        <v>7</v>
      </c>
      <c r="S29" s="118" t="n">
        <v>1</v>
      </c>
      <c r="T29" s="118" t="n">
        <v>80</v>
      </c>
      <c r="U29" s="120" t="n">
        <v>3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1:41Z</dcterms:created>
  <dc:creator/>
  <dc:description/>
  <dc:language>en-US</dc:language>
  <cp:lastModifiedBy/>
  <dcterms:modified xsi:type="dcterms:W3CDTF">2023-01-23T00:51:49Z</dcterms:modified>
  <cp:revision>0</cp:revision>
  <dc:subject/>
  <dc:title/>
</cp:coreProperties>
</file>