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3/2</t>
  </si>
  <si>
    <t xml:space="preserve">H24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  <si>
    <t xml:space="preserve">           増加及び減少した主な市町村 （対前月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別府市</t>
  </si>
  <si>
    <t xml:space="preserve">佐伯市</t>
  </si>
  <si>
    <t xml:space="preserve">豊後大野市</t>
  </si>
  <si>
    <t xml:space="preserve">宇佐市</t>
  </si>
  <si>
    <t xml:space="preserve">大分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日田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1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m/d/yyyy"/>
    <numFmt numFmtId="168" formatCode="#,##0_ ;[RED]\-#,##0\ "/>
    <numFmt numFmtId="169" formatCode="[$-1030411]ge\.m\.d;@"/>
    <numFmt numFmtId="170" formatCode="#,##0_ 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5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5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市町村間移動" xfId="22"/>
    <cellStyle name="標準_県外ﾌﾞﾛｯｸ別移動" xfId="23"/>
    <cellStyle name="標準_移動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25522280539"/>
          <c:y val="0.0186025745963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48265925697"/>
          <c:y val="0.158419525262296"/>
          <c:w val="0.929144797777092"/>
          <c:h val="0.82565667088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ｸﾞﾗﾌﾃﾞｰﾀ!$B$24:$B$36</c:f>
              <c:strCache>
                <c:ptCount val="13"/>
                <c:pt idx="0">
                  <c:v>H2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4/1</c:v>
                </c:pt>
                <c:pt idx="12">
                  <c:v>2</c:v>
                </c:pt>
              </c:strCache>
            </c:strRef>
          </c:cat>
          <c:val>
            <c:numRef>
              <c:f>[1]ｸﾞﾗﾌﾃﾞｰﾀ!$D$24:$D$36</c:f>
              <c:numCache>
                <c:formatCode>General</c:formatCode>
                <c:ptCount val="13"/>
                <c:pt idx="0">
                  <c:v>1194170</c:v>
                </c:pt>
                <c:pt idx="1">
                  <c:v>1190956</c:v>
                </c:pt>
                <c:pt idx="2">
                  <c:v>1191929</c:v>
                </c:pt>
                <c:pt idx="3">
                  <c:v>1191811</c:v>
                </c:pt>
                <c:pt idx="4">
                  <c:v>1191718</c:v>
                </c:pt>
                <c:pt idx="5">
                  <c:v>1191605</c:v>
                </c:pt>
                <c:pt idx="6">
                  <c:v>1191549</c:v>
                </c:pt>
                <c:pt idx="7">
                  <c:v>1191488</c:v>
                </c:pt>
                <c:pt idx="8">
                  <c:v>1191313</c:v>
                </c:pt>
                <c:pt idx="9">
                  <c:v>1191031</c:v>
                </c:pt>
                <c:pt idx="10">
                  <c:v>1190601</c:v>
                </c:pt>
                <c:pt idx="11">
                  <c:v>1189836</c:v>
                </c:pt>
                <c:pt idx="12">
                  <c:v>1188959</c:v>
                </c:pt>
              </c:numCache>
            </c:numRef>
          </c:val>
        </c:ser>
        <c:gapWidth val="80"/>
        <c:overlap val="0"/>
        <c:axId val="69933723"/>
        <c:axId val="9410633"/>
      </c:barChart>
      <c:lineChart>
        <c:grouping val="standard"/>
        <c:varyColors val="0"/>
        <c:ser>
          <c:idx val="1"/>
          <c:order val="1"/>
          <c:tx>
            <c:strRef>
              <c:f>[1]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ｸﾞﾗﾌﾃﾞｰﾀ!$B$24:$B$36</c:f>
              <c:strCache>
                <c:ptCount val="13"/>
                <c:pt idx="0">
                  <c:v>H2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4/1</c:v>
                </c:pt>
                <c:pt idx="12">
                  <c:v>2</c:v>
                </c:pt>
              </c:strCache>
            </c:strRef>
          </c:cat>
          <c:val>
            <c:numRef>
              <c:f>[1]ｸﾞﾗﾌﾃﾞｰﾀ!$H$24:$H$36</c:f>
              <c:numCache>
                <c:formatCode>General</c:formatCode>
                <c:ptCount val="13"/>
                <c:pt idx="0">
                  <c:v>-413</c:v>
                </c:pt>
                <c:pt idx="1">
                  <c:v>-358</c:v>
                </c:pt>
                <c:pt idx="2">
                  <c:v>-341</c:v>
                </c:pt>
                <c:pt idx="3">
                  <c:v>-381</c:v>
                </c:pt>
                <c:pt idx="4">
                  <c:v>-234</c:v>
                </c:pt>
                <c:pt idx="5">
                  <c:v>-210</c:v>
                </c:pt>
                <c:pt idx="6">
                  <c:v>-137</c:v>
                </c:pt>
                <c:pt idx="7">
                  <c:v>-164</c:v>
                </c:pt>
                <c:pt idx="8">
                  <c:v>-260</c:v>
                </c:pt>
                <c:pt idx="9">
                  <c:v>-361</c:v>
                </c:pt>
                <c:pt idx="10">
                  <c:v>-368</c:v>
                </c:pt>
                <c:pt idx="11">
                  <c:v>-632</c:v>
                </c:pt>
                <c:pt idx="12">
                  <c:v>-5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ｸﾞﾗﾌﾃﾞｰﾀ!$B$24:$B$36</c:f>
              <c:strCache>
                <c:ptCount val="13"/>
                <c:pt idx="0">
                  <c:v>H2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4/1</c:v>
                </c:pt>
                <c:pt idx="12">
                  <c:v>2</c:v>
                </c:pt>
              </c:strCache>
            </c:strRef>
          </c:cat>
          <c:val>
            <c:numRef>
              <c:f>[1]ｸﾞﾗﾌﾃﾞｰﾀ!$K$24:$K$36</c:f>
              <c:numCache>
                <c:formatCode>General</c:formatCode>
                <c:ptCount val="13"/>
                <c:pt idx="0">
                  <c:v>-466</c:v>
                </c:pt>
                <c:pt idx="1">
                  <c:v>-2856</c:v>
                </c:pt>
                <c:pt idx="2">
                  <c:v>1314</c:v>
                </c:pt>
                <c:pt idx="3">
                  <c:v>263</c:v>
                </c:pt>
                <c:pt idx="4">
                  <c:v>141</c:v>
                </c:pt>
                <c:pt idx="5">
                  <c:v>97</c:v>
                </c:pt>
                <c:pt idx="6">
                  <c:v>81</c:v>
                </c:pt>
                <c:pt idx="7">
                  <c:v>103</c:v>
                </c:pt>
                <c:pt idx="8">
                  <c:v>85</c:v>
                </c:pt>
                <c:pt idx="9">
                  <c:v>79</c:v>
                </c:pt>
                <c:pt idx="10">
                  <c:v>-62</c:v>
                </c:pt>
                <c:pt idx="11">
                  <c:v>-133</c:v>
                </c:pt>
                <c:pt idx="12">
                  <c:v>-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52043"/>
        <c:axId val="23720798"/>
      </c:lineChart>
      <c:catAx>
        <c:axId val="69933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0524853349799"/>
              <c:y val="0.927301138477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410633"/>
        <c:crossesAt val="0"/>
        <c:auto val="1"/>
        <c:lblAlgn val="ctr"/>
        <c:lblOffset val="100"/>
        <c:noMultiLvlLbl val="0"/>
      </c:catAx>
      <c:valAx>
        <c:axId val="941063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640526911598"/>
              <c:y val="0.08430686807054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33723"/>
        <c:crossesAt val="1"/>
        <c:crossBetween val="midCat"/>
        <c:majorUnit val="2000"/>
        <c:minorUnit val="500"/>
      </c:valAx>
      <c:catAx>
        <c:axId val="601520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20798"/>
        <c:auto val="1"/>
        <c:lblAlgn val="ctr"/>
        <c:lblOffset val="100"/>
        <c:noMultiLvlLbl val="0"/>
      </c:catAx>
      <c:valAx>
        <c:axId val="23720798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39044972728208"/>
              <c:y val="0.077833172111020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5204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9443243799527"/>
          <c:y val="0.178212664632785"/>
          <c:w val="0.127045384377894"/>
          <c:h val="0.0997842101346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9800</xdr:rowOff>
    </xdr:from>
    <xdr:to>
      <xdr:col>11</xdr:col>
      <xdr:colOff>233280</xdr:colOff>
      <xdr:row>17</xdr:row>
      <xdr:rowOff>171000</xdr:rowOff>
    </xdr:to>
    <xdr:graphicFrame>
      <xdr:nvGraphicFramePr>
        <xdr:cNvPr id="0" name="Chart 1"/>
        <xdr:cNvGraphicFramePr/>
      </xdr:nvGraphicFramePr>
      <xdr:xfrm>
        <a:off x="181080" y="19800"/>
        <a:ext cx="6995880" cy="48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02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ｸﾞﾗﾌﾃﾞｰﾀ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8.08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s">
        <v>15</v>
      </c>
      <c r="C24" s="11" t="n">
        <v>40603</v>
      </c>
      <c r="D24" s="12" t="n">
        <v>1194170</v>
      </c>
      <c r="E24" s="13" t="n">
        <v>-879</v>
      </c>
      <c r="F24" s="12" t="n">
        <v>794</v>
      </c>
      <c r="G24" s="12" t="n">
        <v>1207</v>
      </c>
      <c r="H24" s="12" t="n">
        <v>-413</v>
      </c>
      <c r="I24" s="12" t="n">
        <v>2247</v>
      </c>
      <c r="J24" s="12" t="n">
        <v>2713</v>
      </c>
      <c r="K24" s="12" t="n">
        <v>-466</v>
      </c>
      <c r="L24" s="12" t="n">
        <v>481798</v>
      </c>
      <c r="N24" s="14"/>
      <c r="O24" s="14"/>
    </row>
    <row r="25" customFormat="false" ht="19.5" hidden="false" customHeight="true" outlineLevel="0" collapsed="false">
      <c r="A25" s="15"/>
      <c r="B25" s="16" t="n">
        <v>3</v>
      </c>
      <c r="C25" s="17" t="n">
        <v>40634</v>
      </c>
      <c r="D25" s="18" t="n">
        <v>1190956</v>
      </c>
      <c r="E25" s="19" t="n">
        <v>-3214</v>
      </c>
      <c r="F25" s="18" t="n">
        <v>869</v>
      </c>
      <c r="G25" s="18" t="n">
        <v>1227</v>
      </c>
      <c r="H25" s="18" t="n">
        <v>-358</v>
      </c>
      <c r="I25" s="18" t="n">
        <v>7054</v>
      </c>
      <c r="J25" s="18" t="n">
        <v>9910</v>
      </c>
      <c r="K25" s="18" t="n">
        <v>-2856</v>
      </c>
      <c r="L25" s="18" t="n">
        <v>481894</v>
      </c>
      <c r="N25" s="14"/>
      <c r="O25" s="14"/>
    </row>
    <row r="26" customFormat="false" ht="19.5" hidden="false" customHeight="true" outlineLevel="0" collapsed="false">
      <c r="A26" s="20"/>
      <c r="B26" s="21" t="n">
        <v>4</v>
      </c>
      <c r="C26" s="22" t="n">
        <v>40664</v>
      </c>
      <c r="D26" s="23" t="n">
        <v>1191929</v>
      </c>
      <c r="E26" s="24" t="n">
        <v>973</v>
      </c>
      <c r="F26" s="23" t="n">
        <v>744</v>
      </c>
      <c r="G26" s="23" t="n">
        <v>1085</v>
      </c>
      <c r="H26" s="23" t="n">
        <v>-341</v>
      </c>
      <c r="I26" s="23" t="n">
        <v>6956</v>
      </c>
      <c r="J26" s="23" t="n">
        <v>5642</v>
      </c>
      <c r="K26" s="23" t="n">
        <v>1314</v>
      </c>
      <c r="L26" s="23" t="n">
        <v>483513</v>
      </c>
      <c r="N26" s="14"/>
      <c r="O26" s="14"/>
    </row>
    <row r="27" customFormat="false" ht="19.5" hidden="false" customHeight="true" outlineLevel="0" collapsed="false">
      <c r="B27" s="16" t="n">
        <v>5</v>
      </c>
      <c r="C27" s="25" t="n">
        <v>40695</v>
      </c>
      <c r="D27" s="23" t="n">
        <v>1191811</v>
      </c>
      <c r="E27" s="26" t="n">
        <v>-118</v>
      </c>
      <c r="F27" s="23" t="n">
        <v>807</v>
      </c>
      <c r="G27" s="23" t="n">
        <v>1188</v>
      </c>
      <c r="H27" s="23" t="n">
        <v>-381</v>
      </c>
      <c r="I27" s="23" t="n">
        <v>3051</v>
      </c>
      <c r="J27" s="23" t="n">
        <v>2788</v>
      </c>
      <c r="K27" s="23" t="n">
        <v>263</v>
      </c>
      <c r="L27" s="23" t="n">
        <v>483934</v>
      </c>
      <c r="N27" s="14"/>
      <c r="O27" s="14"/>
    </row>
    <row r="28" customFormat="false" ht="19.5" hidden="false" customHeight="true" outlineLevel="0" collapsed="false">
      <c r="B28" s="21" t="n">
        <v>6</v>
      </c>
      <c r="C28" s="22" t="n">
        <v>40725</v>
      </c>
      <c r="D28" s="23" t="n">
        <v>1191718</v>
      </c>
      <c r="E28" s="26" t="n">
        <v>-93</v>
      </c>
      <c r="F28" s="23" t="n">
        <v>857</v>
      </c>
      <c r="G28" s="23" t="n">
        <v>1091</v>
      </c>
      <c r="H28" s="23" t="n">
        <v>-234</v>
      </c>
      <c r="I28" s="23" t="n">
        <v>2621</v>
      </c>
      <c r="J28" s="23" t="n">
        <v>2480</v>
      </c>
      <c r="K28" s="23" t="n">
        <v>141</v>
      </c>
      <c r="L28" s="23" t="n">
        <v>484162</v>
      </c>
      <c r="N28" s="14"/>
      <c r="O28" s="14"/>
    </row>
    <row r="29" customFormat="false" ht="19.5" hidden="false" customHeight="true" outlineLevel="0" collapsed="false">
      <c r="B29" s="16" t="n">
        <v>7</v>
      </c>
      <c r="C29" s="17" t="n">
        <v>40756</v>
      </c>
      <c r="D29" s="18" t="n">
        <v>1191605</v>
      </c>
      <c r="E29" s="19" t="n">
        <v>-113</v>
      </c>
      <c r="F29" s="18" t="n">
        <v>808</v>
      </c>
      <c r="G29" s="18" t="n">
        <v>1018</v>
      </c>
      <c r="H29" s="18" t="n">
        <v>-210</v>
      </c>
      <c r="I29" s="18" t="n">
        <v>2701</v>
      </c>
      <c r="J29" s="18" t="n">
        <v>2604</v>
      </c>
      <c r="K29" s="18" t="n">
        <v>97</v>
      </c>
      <c r="L29" s="18" t="n">
        <v>484493</v>
      </c>
      <c r="N29" s="14"/>
      <c r="O29" s="14"/>
    </row>
    <row r="30" customFormat="false" ht="19.5" hidden="false" customHeight="true" outlineLevel="0" collapsed="false">
      <c r="B30" s="21" t="n">
        <v>8</v>
      </c>
      <c r="C30" s="27" t="n">
        <v>40787</v>
      </c>
      <c r="D30" s="18" t="n">
        <v>1191549</v>
      </c>
      <c r="E30" s="19" t="n">
        <v>-56</v>
      </c>
      <c r="F30" s="18" t="n">
        <v>960</v>
      </c>
      <c r="G30" s="18" t="n">
        <v>1097</v>
      </c>
      <c r="H30" s="18" t="n">
        <v>-137</v>
      </c>
      <c r="I30" s="18" t="n">
        <v>3070</v>
      </c>
      <c r="J30" s="18" t="n">
        <v>2989</v>
      </c>
      <c r="K30" s="18" t="n">
        <v>81</v>
      </c>
      <c r="L30" s="18" t="n">
        <v>484605</v>
      </c>
      <c r="N30" s="14"/>
      <c r="O30" s="14"/>
    </row>
    <row r="31" customFormat="false" ht="19.5" hidden="false" customHeight="true" outlineLevel="0" collapsed="false">
      <c r="B31" s="16" t="n">
        <v>9</v>
      </c>
      <c r="C31" s="17" t="n">
        <v>40817</v>
      </c>
      <c r="D31" s="18" t="n">
        <v>1191488</v>
      </c>
      <c r="E31" s="19" t="n">
        <v>-61</v>
      </c>
      <c r="F31" s="18" t="n">
        <v>877</v>
      </c>
      <c r="G31" s="18" t="n">
        <v>1041</v>
      </c>
      <c r="H31" s="18" t="n">
        <v>-164</v>
      </c>
      <c r="I31" s="18" t="n">
        <v>3042</v>
      </c>
      <c r="J31" s="18" t="n">
        <v>2939</v>
      </c>
      <c r="K31" s="18" t="n">
        <v>103</v>
      </c>
      <c r="L31" s="18" t="n">
        <v>484952</v>
      </c>
      <c r="N31" s="14"/>
      <c r="O31" s="14"/>
    </row>
    <row r="32" customFormat="false" ht="19.5" hidden="false" customHeight="true" outlineLevel="0" collapsed="false">
      <c r="B32" s="21" t="n">
        <v>10</v>
      </c>
      <c r="C32" s="17" t="n">
        <v>40848</v>
      </c>
      <c r="D32" s="18" t="n">
        <v>1191313</v>
      </c>
      <c r="E32" s="19" t="n">
        <v>-175</v>
      </c>
      <c r="F32" s="18" t="n">
        <v>851</v>
      </c>
      <c r="G32" s="18" t="n">
        <v>1111</v>
      </c>
      <c r="H32" s="18" t="n">
        <v>-260</v>
      </c>
      <c r="I32" s="18" t="n">
        <v>2767</v>
      </c>
      <c r="J32" s="18" t="n">
        <v>2682</v>
      </c>
      <c r="K32" s="18" t="n">
        <v>85</v>
      </c>
      <c r="L32" s="18" t="n">
        <v>485006</v>
      </c>
      <c r="N32" s="14"/>
      <c r="O32" s="14"/>
    </row>
    <row r="33" customFormat="false" ht="19.5" hidden="false" customHeight="true" outlineLevel="0" collapsed="false">
      <c r="B33" s="16" t="n">
        <v>11</v>
      </c>
      <c r="C33" s="17" t="n">
        <v>40878</v>
      </c>
      <c r="D33" s="18" t="n">
        <v>1191031</v>
      </c>
      <c r="E33" s="19" t="n">
        <v>-282</v>
      </c>
      <c r="F33" s="18" t="n">
        <v>767</v>
      </c>
      <c r="G33" s="18" t="n">
        <v>1128</v>
      </c>
      <c r="H33" s="18" t="n">
        <v>-361</v>
      </c>
      <c r="I33" s="18" t="n">
        <v>2288</v>
      </c>
      <c r="J33" s="18" t="n">
        <v>2209</v>
      </c>
      <c r="K33" s="18" t="n">
        <v>79</v>
      </c>
      <c r="L33" s="18" t="n">
        <v>485000</v>
      </c>
    </row>
    <row r="34" customFormat="false" ht="19.5" hidden="false" customHeight="true" outlineLevel="0" collapsed="false">
      <c r="B34" s="21" t="n">
        <v>12</v>
      </c>
      <c r="C34" s="17" t="n">
        <v>40909</v>
      </c>
      <c r="D34" s="18" t="n">
        <v>1190601</v>
      </c>
      <c r="E34" s="19" t="n">
        <v>-430</v>
      </c>
      <c r="F34" s="18" t="n">
        <v>861</v>
      </c>
      <c r="G34" s="18" t="n">
        <v>1229</v>
      </c>
      <c r="H34" s="18" t="n">
        <v>-368</v>
      </c>
      <c r="I34" s="18" t="n">
        <v>2283</v>
      </c>
      <c r="J34" s="18" t="n">
        <v>2345</v>
      </c>
      <c r="K34" s="18" t="n">
        <v>-62</v>
      </c>
      <c r="L34" s="18" t="n">
        <v>484862</v>
      </c>
    </row>
    <row r="35" customFormat="false" ht="19.5" hidden="false" customHeight="true" outlineLevel="0" collapsed="false">
      <c r="B35" s="10" t="s">
        <v>16</v>
      </c>
      <c r="C35" s="17" t="n">
        <v>40940</v>
      </c>
      <c r="D35" s="18" t="n">
        <v>1189836</v>
      </c>
      <c r="E35" s="19" t="n">
        <v>-765</v>
      </c>
      <c r="F35" s="18" t="n">
        <v>826</v>
      </c>
      <c r="G35" s="18" t="n">
        <v>1458</v>
      </c>
      <c r="H35" s="18" t="n">
        <v>-632</v>
      </c>
      <c r="I35" s="18" t="n">
        <v>2205</v>
      </c>
      <c r="J35" s="18" t="n">
        <v>2338</v>
      </c>
      <c r="K35" s="18" t="n">
        <v>-133</v>
      </c>
      <c r="L35" s="18" t="n">
        <v>484686</v>
      </c>
      <c r="N35" s="14"/>
      <c r="O35" s="14"/>
    </row>
    <row r="36" customFormat="false" ht="19.5" hidden="false" customHeight="true" outlineLevel="0" collapsed="false">
      <c r="B36" s="10" t="n">
        <v>2</v>
      </c>
      <c r="C36" s="17" t="n">
        <v>40969</v>
      </c>
      <c r="D36" s="18" t="n">
        <v>1188959</v>
      </c>
      <c r="E36" s="19" t="n">
        <v>-877</v>
      </c>
      <c r="F36" s="18" t="n">
        <v>763</v>
      </c>
      <c r="G36" s="18" t="n">
        <v>1300</v>
      </c>
      <c r="H36" s="18" t="n">
        <v>-537</v>
      </c>
      <c r="I36" s="18" t="n">
        <v>2221</v>
      </c>
      <c r="J36" s="18" t="n">
        <v>2561</v>
      </c>
      <c r="K36" s="18" t="n">
        <v>-340</v>
      </c>
      <c r="L36" s="18" t="n">
        <v>484447</v>
      </c>
      <c r="N36" s="14"/>
      <c r="O36" s="14"/>
    </row>
    <row r="37" customFormat="false" ht="19.5" hidden="false" customHeight="true" outlineLevel="0" collapsed="false">
      <c r="B37" s="28" t="s">
        <v>17</v>
      </c>
      <c r="C37" s="28"/>
      <c r="D37" s="28"/>
      <c r="E37" s="24" t="n">
        <v>-5211</v>
      </c>
      <c r="F37" s="24" t="n">
        <v>9990</v>
      </c>
      <c r="G37" s="24" t="n">
        <v>13973</v>
      </c>
      <c r="H37" s="24" t="n">
        <v>-3983</v>
      </c>
      <c r="I37" s="24" t="n">
        <v>40259</v>
      </c>
      <c r="J37" s="24" t="n">
        <v>41487</v>
      </c>
      <c r="K37" s="24" t="n">
        <v>-1228</v>
      </c>
      <c r="L37" s="29" t="s">
        <v>18</v>
      </c>
    </row>
    <row r="39" s="30" customFormat="true" ht="19.5" hidden="false" customHeight="true" outlineLevel="0" collapsed="false">
      <c r="B39" s="31" t="s">
        <v>19</v>
      </c>
    </row>
    <row r="40" s="30" customFormat="true" ht="19.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s="30" customFormat="true" ht="19.5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9.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13.63"/>
    <col collapsed="false" customWidth="true" hidden="false" outlineLevel="0" max="7" min="7" style="0" width="11.36"/>
  </cols>
  <sheetData>
    <row r="1" customFormat="false" ht="21" hidden="false" customHeight="true" outlineLevel="0" collapsed="false">
      <c r="A1" s="34"/>
      <c r="B1" s="34"/>
      <c r="C1" s="35" t="s">
        <v>20</v>
      </c>
      <c r="D1" s="34"/>
      <c r="E1" s="34"/>
      <c r="F1" s="34"/>
      <c r="G1" s="34"/>
      <c r="H1" s="34"/>
      <c r="I1" s="34"/>
    </row>
    <row r="2" customFormat="false" ht="21" hidden="false" customHeight="true" outlineLevel="0" collapsed="false">
      <c r="A2" s="34"/>
      <c r="B2" s="34"/>
      <c r="C2" s="34"/>
      <c r="D2" s="34"/>
      <c r="E2" s="34"/>
      <c r="F2" s="34"/>
      <c r="G2" s="34"/>
      <c r="H2" s="36" t="s">
        <v>21</v>
      </c>
      <c r="I2" s="34"/>
    </row>
    <row r="3" customFormat="false" ht="21" hidden="false" customHeight="true" outlineLevel="0" collapsed="false">
      <c r="A3" s="34"/>
      <c r="B3" s="36" t="s">
        <v>22</v>
      </c>
      <c r="C3" s="34"/>
      <c r="D3" s="34"/>
      <c r="E3" s="34"/>
      <c r="F3" s="36" t="s">
        <v>23</v>
      </c>
      <c r="G3" s="34"/>
      <c r="H3" s="34"/>
      <c r="I3" s="34"/>
    </row>
    <row r="4" customFormat="false" ht="21" hidden="false" customHeight="true" outlineLevel="0" collapsed="false">
      <c r="A4" s="34"/>
      <c r="B4" s="34"/>
      <c r="C4" s="37" t="s">
        <v>24</v>
      </c>
      <c r="D4" s="37" t="s">
        <v>25</v>
      </c>
      <c r="E4" s="34"/>
      <c r="F4" s="38"/>
      <c r="G4" s="39" t="s">
        <v>24</v>
      </c>
      <c r="H4" s="39" t="s">
        <v>25</v>
      </c>
      <c r="I4" s="34"/>
    </row>
    <row r="5" customFormat="false" ht="21" hidden="false" customHeight="true" outlineLevel="0" collapsed="false">
      <c r="A5" s="34"/>
      <c r="B5" s="37" t="n">
        <v>1</v>
      </c>
      <c r="C5" s="40"/>
      <c r="D5" s="41"/>
      <c r="E5" s="34"/>
      <c r="F5" s="42" t="n">
        <v>1</v>
      </c>
      <c r="G5" s="43" t="s">
        <v>26</v>
      </c>
      <c r="H5" s="44" t="n">
        <v>-215</v>
      </c>
      <c r="I5" s="34"/>
    </row>
    <row r="6" customFormat="false" ht="21" hidden="false" customHeight="true" outlineLevel="0" collapsed="false">
      <c r="A6" s="34"/>
      <c r="B6" s="37" t="n">
        <v>2</v>
      </c>
      <c r="C6" s="40"/>
      <c r="D6" s="41"/>
      <c r="E6" s="34"/>
      <c r="F6" s="42" t="n">
        <v>2</v>
      </c>
      <c r="G6" s="43" t="s">
        <v>27</v>
      </c>
      <c r="H6" s="45" t="n">
        <v>-81</v>
      </c>
      <c r="I6" s="34"/>
    </row>
    <row r="7" customFormat="false" ht="21" hidden="false" customHeight="true" outlineLevel="0" collapsed="false">
      <c r="A7" s="34"/>
      <c r="B7" s="37" t="n">
        <v>3</v>
      </c>
      <c r="C7" s="40"/>
      <c r="D7" s="46"/>
      <c r="E7" s="34"/>
      <c r="F7" s="42" t="n">
        <v>3</v>
      </c>
      <c r="G7" s="43" t="s">
        <v>28</v>
      </c>
      <c r="H7" s="45" t="n">
        <v>-71</v>
      </c>
      <c r="I7" s="34"/>
    </row>
    <row r="8" customFormat="false" ht="21" hidden="false" customHeight="true" outlineLevel="0" collapsed="false">
      <c r="A8" s="34"/>
      <c r="B8" s="37" t="n">
        <v>4</v>
      </c>
      <c r="C8" s="40"/>
      <c r="D8" s="46"/>
      <c r="E8" s="34"/>
      <c r="F8" s="42" t="n">
        <v>4</v>
      </c>
      <c r="G8" s="43" t="s">
        <v>29</v>
      </c>
      <c r="H8" s="45" t="n">
        <v>-64</v>
      </c>
      <c r="I8" s="34"/>
    </row>
    <row r="9" customFormat="false" ht="21" hidden="false" customHeight="true" outlineLevel="0" collapsed="false">
      <c r="A9" s="34"/>
      <c r="B9" s="37" t="n">
        <v>5</v>
      </c>
      <c r="C9" s="40"/>
      <c r="D9" s="46"/>
      <c r="E9" s="34"/>
      <c r="F9" s="42" t="n">
        <v>5</v>
      </c>
      <c r="G9" s="43" t="s">
        <v>30</v>
      </c>
      <c r="H9" s="45" t="n">
        <v>-59</v>
      </c>
      <c r="I9" s="34"/>
    </row>
    <row r="10" customFormat="false" ht="21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8.72"/>
    <col collapsed="false" customWidth="true" hidden="false" outlineLevel="0" max="3" min="3" style="0" width="9.36"/>
    <col collapsed="false" customWidth="true" hidden="false" outlineLevel="0" max="10" min="4" style="0" width="5.9"/>
    <col collapsed="false" customWidth="true" hidden="false" outlineLevel="0" max="11" min="11" style="0" width="9.36"/>
    <col collapsed="false" customWidth="true" hidden="false" outlineLevel="0" max="15" min="12" style="0" width="5.9"/>
    <col collapsed="false" customWidth="true" hidden="false" outlineLevel="0" max="16" min="16" style="0" width="9.36"/>
    <col collapsed="false" customWidth="true" hidden="false" outlineLevel="0" max="20" min="17" style="0" width="5.9"/>
  </cols>
  <sheetData>
    <row r="1" customFormat="false" ht="14.2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7"/>
      <c r="R1" s="49"/>
      <c r="S1" s="50" t="s">
        <v>31</v>
      </c>
      <c r="T1" s="50"/>
    </row>
    <row r="2" customFormat="false" ht="21" hidden="false" customHeight="true" outlineLevel="0" collapsed="false">
      <c r="A2" s="51" t="s">
        <v>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1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52" t="s">
        <v>33</v>
      </c>
      <c r="S3" s="52"/>
      <c r="T3" s="52"/>
    </row>
    <row r="4" customFormat="false" ht="15" hidden="false" customHeight="true" outlineLevel="0" collapsed="false">
      <c r="A4" s="53" t="s">
        <v>34</v>
      </c>
      <c r="B4" s="54" t="s">
        <v>35</v>
      </c>
      <c r="C4" s="54"/>
      <c r="D4" s="54"/>
      <c r="E4" s="54"/>
      <c r="F4" s="54"/>
      <c r="G4" s="54"/>
      <c r="H4" s="54"/>
      <c r="I4" s="54"/>
      <c r="J4" s="54"/>
      <c r="K4" s="55" t="s">
        <v>36</v>
      </c>
      <c r="L4" s="55"/>
      <c r="M4" s="55"/>
      <c r="N4" s="55"/>
      <c r="O4" s="55"/>
      <c r="P4" s="56" t="s">
        <v>37</v>
      </c>
      <c r="Q4" s="56"/>
      <c r="R4" s="56"/>
      <c r="S4" s="56"/>
      <c r="T4" s="56"/>
    </row>
    <row r="5" customFormat="false" ht="15" hidden="false" customHeight="true" outlineLevel="0" collapsed="false">
      <c r="A5" s="53"/>
      <c r="B5" s="57" t="s">
        <v>5</v>
      </c>
      <c r="C5" s="58" t="s">
        <v>38</v>
      </c>
      <c r="D5" s="58" t="s">
        <v>39</v>
      </c>
      <c r="E5" s="58" t="s">
        <v>9</v>
      </c>
      <c r="F5" s="58" t="s">
        <v>10</v>
      </c>
      <c r="G5" s="58" t="s">
        <v>39</v>
      </c>
      <c r="H5" s="58" t="s">
        <v>12</v>
      </c>
      <c r="I5" s="58" t="s">
        <v>13</v>
      </c>
      <c r="J5" s="59" t="s">
        <v>39</v>
      </c>
      <c r="K5" s="60" t="s">
        <v>38</v>
      </c>
      <c r="L5" s="61" t="s">
        <v>9</v>
      </c>
      <c r="M5" s="61" t="s">
        <v>10</v>
      </c>
      <c r="N5" s="61" t="s">
        <v>12</v>
      </c>
      <c r="O5" s="62" t="s">
        <v>13</v>
      </c>
      <c r="P5" s="60" t="s">
        <v>38</v>
      </c>
      <c r="Q5" s="61" t="s">
        <v>9</v>
      </c>
      <c r="R5" s="61" t="s">
        <v>10</v>
      </c>
      <c r="S5" s="61" t="s">
        <v>12</v>
      </c>
      <c r="T5" s="63" t="s">
        <v>13</v>
      </c>
    </row>
    <row r="6" customFormat="false" ht="15" hidden="false" customHeight="true" outlineLevel="0" collapsed="false">
      <c r="A6" s="64" t="s">
        <v>40</v>
      </c>
      <c r="B6" s="65" t="n">
        <v>484447</v>
      </c>
      <c r="C6" s="66" t="n">
        <v>1188959</v>
      </c>
      <c r="D6" s="66" t="n">
        <v>-877</v>
      </c>
      <c r="E6" s="66" t="n">
        <v>763</v>
      </c>
      <c r="F6" s="66" t="n">
        <v>1300</v>
      </c>
      <c r="G6" s="66" t="n">
        <v>-537</v>
      </c>
      <c r="H6" s="66" t="n">
        <v>2221</v>
      </c>
      <c r="I6" s="66" t="n">
        <v>2561</v>
      </c>
      <c r="J6" s="67" t="n">
        <v>-340</v>
      </c>
      <c r="K6" s="65" t="n">
        <v>561652</v>
      </c>
      <c r="L6" s="66" t="n">
        <v>401</v>
      </c>
      <c r="M6" s="66" t="n">
        <v>645</v>
      </c>
      <c r="N6" s="66" t="n">
        <v>1224</v>
      </c>
      <c r="O6" s="68" t="n">
        <v>1316</v>
      </c>
      <c r="P6" s="65" t="n">
        <v>627307</v>
      </c>
      <c r="Q6" s="66" t="n">
        <v>362</v>
      </c>
      <c r="R6" s="66" t="n">
        <v>655</v>
      </c>
      <c r="S6" s="66" t="n">
        <v>997</v>
      </c>
      <c r="T6" s="69" t="n">
        <v>1245</v>
      </c>
    </row>
    <row r="7" customFormat="false" ht="15" hidden="false" customHeight="true" outlineLevel="0" collapsed="false">
      <c r="A7" s="70" t="s">
        <v>41</v>
      </c>
      <c r="B7" s="71" t="n">
        <v>463212</v>
      </c>
      <c r="C7" s="72" t="n">
        <v>1131706</v>
      </c>
      <c r="D7" s="72" t="n">
        <v>-811</v>
      </c>
      <c r="E7" s="72" t="n">
        <v>735</v>
      </c>
      <c r="F7" s="72" t="n">
        <v>1222</v>
      </c>
      <c r="G7" s="72" t="n">
        <v>-487</v>
      </c>
      <c r="H7" s="72" t="n">
        <v>2087</v>
      </c>
      <c r="I7" s="72" t="n">
        <v>2411</v>
      </c>
      <c r="J7" s="73" t="n">
        <v>-324</v>
      </c>
      <c r="K7" s="71" t="n">
        <v>534578</v>
      </c>
      <c r="L7" s="72" t="n">
        <v>391</v>
      </c>
      <c r="M7" s="72" t="n">
        <v>605</v>
      </c>
      <c r="N7" s="72" t="n">
        <v>1151</v>
      </c>
      <c r="O7" s="74" t="n">
        <v>1247</v>
      </c>
      <c r="P7" s="71" t="n">
        <v>597128</v>
      </c>
      <c r="Q7" s="72" t="n">
        <v>344</v>
      </c>
      <c r="R7" s="72" t="n">
        <v>617</v>
      </c>
      <c r="S7" s="72" t="n">
        <v>936</v>
      </c>
      <c r="T7" s="75" t="n">
        <v>1164</v>
      </c>
    </row>
    <row r="8" customFormat="false" ht="15" hidden="false" customHeight="true" outlineLevel="0" collapsed="false">
      <c r="A8" s="70" t="s">
        <v>42</v>
      </c>
      <c r="B8" s="71" t="n">
        <v>21235</v>
      </c>
      <c r="C8" s="72" t="n">
        <v>57253</v>
      </c>
      <c r="D8" s="72" t="n">
        <v>-66</v>
      </c>
      <c r="E8" s="72" t="n">
        <v>28</v>
      </c>
      <c r="F8" s="72" t="n">
        <v>78</v>
      </c>
      <c r="G8" s="72" t="n">
        <v>-50</v>
      </c>
      <c r="H8" s="72" t="n">
        <v>134</v>
      </c>
      <c r="I8" s="72" t="n">
        <v>150</v>
      </c>
      <c r="J8" s="73" t="n">
        <v>-16</v>
      </c>
      <c r="K8" s="71" t="n">
        <v>27074</v>
      </c>
      <c r="L8" s="72" t="n">
        <v>10</v>
      </c>
      <c r="M8" s="72" t="n">
        <v>40</v>
      </c>
      <c r="N8" s="72" t="n">
        <v>73</v>
      </c>
      <c r="O8" s="74" t="n">
        <v>69</v>
      </c>
      <c r="P8" s="71" t="n">
        <v>30179</v>
      </c>
      <c r="Q8" s="72" t="n">
        <v>18</v>
      </c>
      <c r="R8" s="72" t="n">
        <v>38</v>
      </c>
      <c r="S8" s="72" t="n">
        <v>61</v>
      </c>
      <c r="T8" s="75" t="n">
        <v>81</v>
      </c>
    </row>
    <row r="9" customFormat="false" ht="15" hidden="false" customHeight="true" outlineLevel="0" collapsed="false">
      <c r="A9" s="76" t="s">
        <v>30</v>
      </c>
      <c r="B9" s="77" t="n">
        <v>198679</v>
      </c>
      <c r="C9" s="78" t="n">
        <v>475949</v>
      </c>
      <c r="D9" s="78" t="n">
        <v>-59</v>
      </c>
      <c r="E9" s="78" t="n">
        <v>356</v>
      </c>
      <c r="F9" s="78" t="n">
        <v>346</v>
      </c>
      <c r="G9" s="78" t="n">
        <v>10</v>
      </c>
      <c r="H9" s="78" t="n">
        <v>864</v>
      </c>
      <c r="I9" s="78" t="n">
        <v>933</v>
      </c>
      <c r="J9" s="79" t="n">
        <v>-69</v>
      </c>
      <c r="K9" s="77" t="n">
        <v>228564</v>
      </c>
      <c r="L9" s="78" t="n">
        <v>188</v>
      </c>
      <c r="M9" s="78" t="n">
        <v>180</v>
      </c>
      <c r="N9" s="78" t="n">
        <v>479</v>
      </c>
      <c r="O9" s="80" t="n">
        <v>502</v>
      </c>
      <c r="P9" s="77" t="n">
        <v>247385</v>
      </c>
      <c r="Q9" s="78" t="n">
        <v>168</v>
      </c>
      <c r="R9" s="78" t="n">
        <v>166</v>
      </c>
      <c r="S9" s="78" t="n">
        <v>385</v>
      </c>
      <c r="T9" s="81" t="n">
        <v>431</v>
      </c>
    </row>
    <row r="10" customFormat="false" ht="15" hidden="false" customHeight="true" outlineLevel="0" collapsed="false">
      <c r="A10" s="76" t="s">
        <v>26</v>
      </c>
      <c r="B10" s="77" t="n">
        <v>55074</v>
      </c>
      <c r="C10" s="78" t="n">
        <v>123725</v>
      </c>
      <c r="D10" s="78" t="n">
        <v>-215</v>
      </c>
      <c r="E10" s="78" t="n">
        <v>60</v>
      </c>
      <c r="F10" s="78" t="n">
        <v>142</v>
      </c>
      <c r="G10" s="78" t="n">
        <v>-82</v>
      </c>
      <c r="H10" s="78" t="n">
        <v>290</v>
      </c>
      <c r="I10" s="78" t="n">
        <v>423</v>
      </c>
      <c r="J10" s="79" t="n">
        <v>-133</v>
      </c>
      <c r="K10" s="77" t="n">
        <v>56146</v>
      </c>
      <c r="L10" s="78" t="n">
        <v>30</v>
      </c>
      <c r="M10" s="78" t="n">
        <v>70</v>
      </c>
      <c r="N10" s="78" t="n">
        <v>151</v>
      </c>
      <c r="O10" s="80" t="n">
        <v>212</v>
      </c>
      <c r="P10" s="77" t="n">
        <v>67579</v>
      </c>
      <c r="Q10" s="78" t="n">
        <v>30</v>
      </c>
      <c r="R10" s="78" t="n">
        <v>72</v>
      </c>
      <c r="S10" s="78" t="n">
        <v>139</v>
      </c>
      <c r="T10" s="81" t="n">
        <v>211</v>
      </c>
    </row>
    <row r="11" customFormat="false" ht="15" hidden="false" customHeight="true" outlineLevel="0" collapsed="false">
      <c r="A11" s="76" t="s">
        <v>43</v>
      </c>
      <c r="B11" s="77" t="n">
        <v>35061</v>
      </c>
      <c r="C11" s="78" t="n">
        <v>84498</v>
      </c>
      <c r="D11" s="78" t="n">
        <v>-37</v>
      </c>
      <c r="E11" s="78" t="n">
        <v>57</v>
      </c>
      <c r="F11" s="78" t="n">
        <v>89</v>
      </c>
      <c r="G11" s="78" t="n">
        <v>-32</v>
      </c>
      <c r="H11" s="78" t="n">
        <v>186</v>
      </c>
      <c r="I11" s="78" t="n">
        <v>191</v>
      </c>
      <c r="J11" s="79" t="n">
        <v>-5</v>
      </c>
      <c r="K11" s="77" t="n">
        <v>40353</v>
      </c>
      <c r="L11" s="78" t="n">
        <v>30</v>
      </c>
      <c r="M11" s="78" t="n">
        <v>38</v>
      </c>
      <c r="N11" s="78" t="n">
        <v>115</v>
      </c>
      <c r="O11" s="80" t="n">
        <v>113</v>
      </c>
      <c r="P11" s="77" t="n">
        <v>44145</v>
      </c>
      <c r="Q11" s="78" t="n">
        <v>27</v>
      </c>
      <c r="R11" s="78" t="n">
        <v>51</v>
      </c>
      <c r="S11" s="78" t="n">
        <v>71</v>
      </c>
      <c r="T11" s="81" t="n">
        <v>78</v>
      </c>
    </row>
    <row r="12" customFormat="false" ht="15" hidden="false" customHeight="true" outlineLevel="0" collapsed="false">
      <c r="A12" s="76" t="s">
        <v>44</v>
      </c>
      <c r="B12" s="77" t="n">
        <v>25754</v>
      </c>
      <c r="C12" s="78" t="n">
        <v>70061</v>
      </c>
      <c r="D12" s="78" t="n">
        <v>-35</v>
      </c>
      <c r="E12" s="78" t="n">
        <v>46</v>
      </c>
      <c r="F12" s="78" t="n">
        <v>73</v>
      </c>
      <c r="G12" s="78" t="n">
        <v>-27</v>
      </c>
      <c r="H12" s="78" t="n">
        <v>107</v>
      </c>
      <c r="I12" s="78" t="n">
        <v>115</v>
      </c>
      <c r="J12" s="79" t="n">
        <v>-8</v>
      </c>
      <c r="K12" s="77" t="n">
        <v>33025</v>
      </c>
      <c r="L12" s="78" t="n">
        <v>20</v>
      </c>
      <c r="M12" s="78" t="n">
        <v>39</v>
      </c>
      <c r="N12" s="78" t="n">
        <v>59</v>
      </c>
      <c r="O12" s="80" t="n">
        <v>49</v>
      </c>
      <c r="P12" s="77" t="n">
        <v>37036</v>
      </c>
      <c r="Q12" s="78" t="n">
        <v>26</v>
      </c>
      <c r="R12" s="78" t="n">
        <v>34</v>
      </c>
      <c r="S12" s="78" t="n">
        <v>48</v>
      </c>
      <c r="T12" s="81" t="n">
        <v>66</v>
      </c>
    </row>
    <row r="13" customFormat="false" ht="15" hidden="false" customHeight="true" outlineLevel="0" collapsed="false">
      <c r="A13" s="76" t="s">
        <v>27</v>
      </c>
      <c r="B13" s="77" t="n">
        <v>30525</v>
      </c>
      <c r="C13" s="78" t="n">
        <v>75766</v>
      </c>
      <c r="D13" s="78" t="n">
        <v>-81</v>
      </c>
      <c r="E13" s="78" t="n">
        <v>41</v>
      </c>
      <c r="F13" s="78" t="n">
        <v>110</v>
      </c>
      <c r="G13" s="78" t="n">
        <v>-69</v>
      </c>
      <c r="H13" s="78" t="n">
        <v>92</v>
      </c>
      <c r="I13" s="78" t="n">
        <v>104</v>
      </c>
      <c r="J13" s="79" t="n">
        <v>-12</v>
      </c>
      <c r="K13" s="77" t="n">
        <v>34938</v>
      </c>
      <c r="L13" s="78" t="n">
        <v>24</v>
      </c>
      <c r="M13" s="78" t="n">
        <v>44</v>
      </c>
      <c r="N13" s="78" t="n">
        <v>55</v>
      </c>
      <c r="O13" s="80" t="n">
        <v>56</v>
      </c>
      <c r="P13" s="77" t="n">
        <v>40828</v>
      </c>
      <c r="Q13" s="78" t="n">
        <v>17</v>
      </c>
      <c r="R13" s="78" t="n">
        <v>66</v>
      </c>
      <c r="S13" s="78" t="n">
        <v>37</v>
      </c>
      <c r="T13" s="81" t="n">
        <v>48</v>
      </c>
    </row>
    <row r="14" customFormat="false" ht="15" hidden="false" customHeight="true" outlineLevel="0" collapsed="false">
      <c r="A14" s="76" t="s">
        <v>45</v>
      </c>
      <c r="B14" s="77" t="n">
        <v>15425</v>
      </c>
      <c r="C14" s="78" t="n">
        <v>40898</v>
      </c>
      <c r="D14" s="78" t="n">
        <v>-47</v>
      </c>
      <c r="E14" s="78" t="n">
        <v>23</v>
      </c>
      <c r="F14" s="78" t="n">
        <v>65</v>
      </c>
      <c r="G14" s="78" t="n">
        <v>-42</v>
      </c>
      <c r="H14" s="78" t="n">
        <v>69</v>
      </c>
      <c r="I14" s="78" t="n">
        <v>74</v>
      </c>
      <c r="J14" s="79" t="n">
        <v>-5</v>
      </c>
      <c r="K14" s="77" t="n">
        <v>19207</v>
      </c>
      <c r="L14" s="78" t="n">
        <v>11</v>
      </c>
      <c r="M14" s="78" t="n">
        <v>29</v>
      </c>
      <c r="N14" s="78" t="n">
        <v>41</v>
      </c>
      <c r="O14" s="80" t="n">
        <v>35</v>
      </c>
      <c r="P14" s="77" t="n">
        <v>21691</v>
      </c>
      <c r="Q14" s="78" t="n">
        <v>12</v>
      </c>
      <c r="R14" s="78" t="n">
        <v>36</v>
      </c>
      <c r="S14" s="78" t="n">
        <v>28</v>
      </c>
      <c r="T14" s="81" t="n">
        <v>39</v>
      </c>
    </row>
    <row r="15" customFormat="false" ht="15" hidden="false" customHeight="true" outlineLevel="0" collapsed="false">
      <c r="A15" s="76" t="s">
        <v>46</v>
      </c>
      <c r="B15" s="77" t="n">
        <v>7914</v>
      </c>
      <c r="C15" s="78" t="n">
        <v>19386</v>
      </c>
      <c r="D15" s="78" t="n">
        <v>-45</v>
      </c>
      <c r="E15" s="78" t="n">
        <v>10</v>
      </c>
      <c r="F15" s="78" t="n">
        <v>28</v>
      </c>
      <c r="G15" s="78" t="n">
        <v>-18</v>
      </c>
      <c r="H15" s="78" t="n">
        <v>32</v>
      </c>
      <c r="I15" s="78" t="n">
        <v>59</v>
      </c>
      <c r="J15" s="79" t="n">
        <v>-27</v>
      </c>
      <c r="K15" s="77" t="n">
        <v>9062</v>
      </c>
      <c r="L15" s="78" t="n">
        <v>4</v>
      </c>
      <c r="M15" s="78" t="n">
        <v>15</v>
      </c>
      <c r="N15" s="78" t="n">
        <v>21</v>
      </c>
      <c r="O15" s="80" t="n">
        <v>26</v>
      </c>
      <c r="P15" s="77" t="n">
        <v>10324</v>
      </c>
      <c r="Q15" s="78" t="n">
        <v>6</v>
      </c>
      <c r="R15" s="78" t="n">
        <v>13</v>
      </c>
      <c r="S15" s="78" t="n">
        <v>11</v>
      </c>
      <c r="T15" s="81" t="n">
        <v>33</v>
      </c>
    </row>
    <row r="16" customFormat="false" ht="15" hidden="false" customHeight="true" outlineLevel="0" collapsed="false">
      <c r="A16" s="76" t="s">
        <v>47</v>
      </c>
      <c r="B16" s="77" t="n">
        <v>9504</v>
      </c>
      <c r="C16" s="78" t="n">
        <v>23759</v>
      </c>
      <c r="D16" s="78" t="n">
        <v>-38</v>
      </c>
      <c r="E16" s="78" t="n">
        <v>9</v>
      </c>
      <c r="F16" s="78" t="n">
        <v>39</v>
      </c>
      <c r="G16" s="78" t="n">
        <v>-30</v>
      </c>
      <c r="H16" s="78" t="n">
        <v>37</v>
      </c>
      <c r="I16" s="78" t="n">
        <v>45</v>
      </c>
      <c r="J16" s="79" t="n">
        <v>-8</v>
      </c>
      <c r="K16" s="77" t="n">
        <v>10954</v>
      </c>
      <c r="L16" s="78" t="n">
        <v>5</v>
      </c>
      <c r="M16" s="78" t="n">
        <v>22</v>
      </c>
      <c r="N16" s="78" t="n">
        <v>19</v>
      </c>
      <c r="O16" s="80" t="n">
        <v>20</v>
      </c>
      <c r="P16" s="77" t="n">
        <v>12805</v>
      </c>
      <c r="Q16" s="78" t="n">
        <v>4</v>
      </c>
      <c r="R16" s="78" t="n">
        <v>17</v>
      </c>
      <c r="S16" s="78" t="n">
        <v>18</v>
      </c>
      <c r="T16" s="81" t="n">
        <v>25</v>
      </c>
    </row>
    <row r="17" customFormat="false" ht="15" hidden="false" customHeight="true" outlineLevel="0" collapsed="false">
      <c r="A17" s="76" t="s">
        <v>48</v>
      </c>
      <c r="B17" s="77" t="n">
        <v>9653</v>
      </c>
      <c r="C17" s="78" t="n">
        <v>23652</v>
      </c>
      <c r="D17" s="78" t="n">
        <v>-43</v>
      </c>
      <c r="E17" s="78" t="n">
        <v>10</v>
      </c>
      <c r="F17" s="78" t="n">
        <v>39</v>
      </c>
      <c r="G17" s="78" t="n">
        <v>-29</v>
      </c>
      <c r="H17" s="78" t="n">
        <v>50</v>
      </c>
      <c r="I17" s="78" t="n">
        <v>64</v>
      </c>
      <c r="J17" s="79" t="n">
        <v>-14</v>
      </c>
      <c r="K17" s="77" t="n">
        <v>11077</v>
      </c>
      <c r="L17" s="78" t="n">
        <v>5</v>
      </c>
      <c r="M17" s="78" t="n">
        <v>23</v>
      </c>
      <c r="N17" s="78" t="n">
        <v>28</v>
      </c>
      <c r="O17" s="80" t="n">
        <v>24</v>
      </c>
      <c r="P17" s="77" t="n">
        <v>12575</v>
      </c>
      <c r="Q17" s="78" t="n">
        <v>5</v>
      </c>
      <c r="R17" s="78" t="n">
        <v>16</v>
      </c>
      <c r="S17" s="78" t="n">
        <v>22</v>
      </c>
      <c r="T17" s="81" t="n">
        <v>40</v>
      </c>
    </row>
    <row r="18" customFormat="false" ht="15" hidden="false" customHeight="true" outlineLevel="0" collapsed="false">
      <c r="A18" s="76" t="s">
        <v>49</v>
      </c>
      <c r="B18" s="77" t="n">
        <v>12073</v>
      </c>
      <c r="C18" s="78" t="n">
        <v>31316</v>
      </c>
      <c r="D18" s="78" t="n">
        <v>-19</v>
      </c>
      <c r="E18" s="78" t="n">
        <v>26</v>
      </c>
      <c r="F18" s="78" t="n">
        <v>42</v>
      </c>
      <c r="G18" s="78" t="n">
        <v>-16</v>
      </c>
      <c r="H18" s="78" t="n">
        <v>63</v>
      </c>
      <c r="I18" s="78" t="n">
        <v>66</v>
      </c>
      <c r="J18" s="79" t="n">
        <v>-3</v>
      </c>
      <c r="K18" s="77" t="n">
        <v>15024</v>
      </c>
      <c r="L18" s="78" t="n">
        <v>17</v>
      </c>
      <c r="M18" s="78" t="n">
        <v>19</v>
      </c>
      <c r="N18" s="78" t="n">
        <v>28</v>
      </c>
      <c r="O18" s="80" t="n">
        <v>39</v>
      </c>
      <c r="P18" s="77" t="n">
        <v>16292</v>
      </c>
      <c r="Q18" s="78" t="n">
        <v>9</v>
      </c>
      <c r="R18" s="78" t="n">
        <v>23</v>
      </c>
      <c r="S18" s="78" t="n">
        <v>35</v>
      </c>
      <c r="T18" s="81" t="n">
        <v>27</v>
      </c>
    </row>
    <row r="19" customFormat="false" ht="15" hidden="false" customHeight="true" outlineLevel="0" collapsed="false">
      <c r="A19" s="76" t="s">
        <v>29</v>
      </c>
      <c r="B19" s="77" t="n">
        <v>22980</v>
      </c>
      <c r="C19" s="78" t="n">
        <v>58453</v>
      </c>
      <c r="D19" s="78" t="n">
        <v>-64</v>
      </c>
      <c r="E19" s="78" t="n">
        <v>39</v>
      </c>
      <c r="F19" s="78" t="n">
        <v>95</v>
      </c>
      <c r="G19" s="78" t="n">
        <v>-56</v>
      </c>
      <c r="H19" s="78" t="n">
        <v>93</v>
      </c>
      <c r="I19" s="78" t="n">
        <v>101</v>
      </c>
      <c r="J19" s="79" t="n">
        <v>-8</v>
      </c>
      <c r="K19" s="77" t="n">
        <v>27378</v>
      </c>
      <c r="L19" s="78" t="n">
        <v>24</v>
      </c>
      <c r="M19" s="78" t="n">
        <v>44</v>
      </c>
      <c r="N19" s="78" t="n">
        <v>47</v>
      </c>
      <c r="O19" s="80" t="n">
        <v>54</v>
      </c>
      <c r="P19" s="77" t="n">
        <v>31075</v>
      </c>
      <c r="Q19" s="78" t="n">
        <v>15</v>
      </c>
      <c r="R19" s="78" t="n">
        <v>51</v>
      </c>
      <c r="S19" s="78" t="n">
        <v>46</v>
      </c>
      <c r="T19" s="81" t="n">
        <v>47</v>
      </c>
    </row>
    <row r="20" customFormat="false" ht="15" hidden="false" customHeight="true" outlineLevel="0" collapsed="false">
      <c r="A20" s="76" t="s">
        <v>28</v>
      </c>
      <c r="B20" s="77" t="n">
        <v>14888</v>
      </c>
      <c r="C20" s="78" t="n">
        <v>38802</v>
      </c>
      <c r="D20" s="78" t="n">
        <v>-71</v>
      </c>
      <c r="E20" s="78" t="n">
        <v>12</v>
      </c>
      <c r="F20" s="78" t="n">
        <v>53</v>
      </c>
      <c r="G20" s="78" t="n">
        <v>-41</v>
      </c>
      <c r="H20" s="78" t="n">
        <v>63</v>
      </c>
      <c r="I20" s="78" t="n">
        <v>93</v>
      </c>
      <c r="J20" s="79" t="n">
        <v>-30</v>
      </c>
      <c r="K20" s="77" t="n">
        <v>17927</v>
      </c>
      <c r="L20" s="78" t="n">
        <v>7</v>
      </c>
      <c r="M20" s="78" t="n">
        <v>24</v>
      </c>
      <c r="N20" s="78" t="n">
        <v>31</v>
      </c>
      <c r="O20" s="80" t="n">
        <v>46</v>
      </c>
      <c r="P20" s="77" t="n">
        <v>20875</v>
      </c>
      <c r="Q20" s="78" t="n">
        <v>5</v>
      </c>
      <c r="R20" s="78" t="n">
        <v>29</v>
      </c>
      <c r="S20" s="78" t="n">
        <v>32</v>
      </c>
      <c r="T20" s="81" t="n">
        <v>47</v>
      </c>
    </row>
    <row r="21" customFormat="false" ht="15" hidden="false" customHeight="true" outlineLevel="0" collapsed="false">
      <c r="A21" s="76" t="s">
        <v>50</v>
      </c>
      <c r="B21" s="77" t="n">
        <v>12830</v>
      </c>
      <c r="C21" s="78" t="n">
        <v>34389</v>
      </c>
      <c r="D21" s="78" t="n">
        <v>-13</v>
      </c>
      <c r="E21" s="78" t="n">
        <v>29</v>
      </c>
      <c r="F21" s="78" t="n">
        <v>39</v>
      </c>
      <c r="G21" s="78" t="n">
        <v>-10</v>
      </c>
      <c r="H21" s="78" t="n">
        <v>88</v>
      </c>
      <c r="I21" s="78" t="n">
        <v>91</v>
      </c>
      <c r="J21" s="79" t="n">
        <v>-3</v>
      </c>
      <c r="K21" s="77" t="n">
        <v>16102</v>
      </c>
      <c r="L21" s="78" t="n">
        <v>15</v>
      </c>
      <c r="M21" s="78" t="n">
        <v>24</v>
      </c>
      <c r="N21" s="78" t="n">
        <v>47</v>
      </c>
      <c r="O21" s="80" t="n">
        <v>43</v>
      </c>
      <c r="P21" s="77" t="n">
        <v>18287</v>
      </c>
      <c r="Q21" s="78" t="n">
        <v>14</v>
      </c>
      <c r="R21" s="78" t="n">
        <v>15</v>
      </c>
      <c r="S21" s="78" t="n">
        <v>41</v>
      </c>
      <c r="T21" s="81" t="n">
        <v>48</v>
      </c>
    </row>
    <row r="22" customFormat="false" ht="15" hidden="false" customHeight="true" outlineLevel="0" collapsed="false">
      <c r="A22" s="76" t="s">
        <v>51</v>
      </c>
      <c r="B22" s="77" t="n">
        <v>12852</v>
      </c>
      <c r="C22" s="78" t="n">
        <v>31052</v>
      </c>
      <c r="D22" s="78" t="n">
        <v>-44</v>
      </c>
      <c r="E22" s="78" t="n">
        <v>17</v>
      </c>
      <c r="F22" s="78" t="n">
        <v>62</v>
      </c>
      <c r="G22" s="78" t="n">
        <v>-45</v>
      </c>
      <c r="H22" s="78" t="n">
        <v>53</v>
      </c>
      <c r="I22" s="78" t="n">
        <v>52</v>
      </c>
      <c r="J22" s="79" t="n">
        <v>1</v>
      </c>
      <c r="K22" s="77" t="n">
        <v>14821</v>
      </c>
      <c r="L22" s="78" t="n">
        <v>11</v>
      </c>
      <c r="M22" s="78" t="n">
        <v>34</v>
      </c>
      <c r="N22" s="78" t="n">
        <v>30</v>
      </c>
      <c r="O22" s="80" t="n">
        <v>28</v>
      </c>
      <c r="P22" s="77" t="n">
        <v>16231</v>
      </c>
      <c r="Q22" s="78" t="n">
        <v>6</v>
      </c>
      <c r="R22" s="78" t="n">
        <v>28</v>
      </c>
      <c r="S22" s="78" t="n">
        <v>23</v>
      </c>
      <c r="T22" s="81" t="n">
        <v>24</v>
      </c>
    </row>
    <row r="23" customFormat="false" ht="15" hidden="false" customHeight="true" outlineLevel="0" collapsed="false">
      <c r="A23" s="70" t="s">
        <v>52</v>
      </c>
      <c r="B23" s="71" t="n">
        <v>909</v>
      </c>
      <c r="C23" s="72" t="n">
        <v>2138</v>
      </c>
      <c r="D23" s="72" t="n">
        <v>-8</v>
      </c>
      <c r="E23" s="72" t="n">
        <v>2</v>
      </c>
      <c r="F23" s="72" t="n">
        <v>5</v>
      </c>
      <c r="G23" s="72" t="n">
        <v>-3</v>
      </c>
      <c r="H23" s="72" t="n">
        <v>2</v>
      </c>
      <c r="I23" s="72" t="n">
        <v>7</v>
      </c>
      <c r="J23" s="73" t="n">
        <v>-5</v>
      </c>
      <c r="K23" s="71" t="n">
        <v>983</v>
      </c>
      <c r="L23" s="72" t="n">
        <v>1</v>
      </c>
      <c r="M23" s="72" t="n">
        <v>2</v>
      </c>
      <c r="N23" s="72" t="n">
        <v>0</v>
      </c>
      <c r="O23" s="74" t="n">
        <v>2</v>
      </c>
      <c r="P23" s="71" t="n">
        <v>1155</v>
      </c>
      <c r="Q23" s="72" t="n">
        <v>1</v>
      </c>
      <c r="R23" s="72" t="n">
        <v>3</v>
      </c>
      <c r="S23" s="72" t="n">
        <v>2</v>
      </c>
      <c r="T23" s="75" t="n">
        <v>5</v>
      </c>
    </row>
    <row r="24" customFormat="false" ht="15" hidden="false" customHeight="true" outlineLevel="0" collapsed="false">
      <c r="A24" s="76" t="s">
        <v>53</v>
      </c>
      <c r="B24" s="77" t="n">
        <v>909</v>
      </c>
      <c r="C24" s="78" t="n">
        <v>2138</v>
      </c>
      <c r="D24" s="78" t="n">
        <v>-8</v>
      </c>
      <c r="E24" s="78" t="n">
        <v>2</v>
      </c>
      <c r="F24" s="78" t="n">
        <v>5</v>
      </c>
      <c r="G24" s="78" t="n">
        <v>-3</v>
      </c>
      <c r="H24" s="78" t="n">
        <v>2</v>
      </c>
      <c r="I24" s="78" t="n">
        <v>7</v>
      </c>
      <c r="J24" s="79" t="n">
        <v>-5</v>
      </c>
      <c r="K24" s="77" t="n">
        <v>983</v>
      </c>
      <c r="L24" s="78" t="n">
        <v>1</v>
      </c>
      <c r="M24" s="78" t="n">
        <v>2</v>
      </c>
      <c r="N24" s="78" t="n">
        <v>0</v>
      </c>
      <c r="O24" s="80" t="n">
        <v>2</v>
      </c>
      <c r="P24" s="77" t="n">
        <v>1155</v>
      </c>
      <c r="Q24" s="78" t="n">
        <v>1</v>
      </c>
      <c r="R24" s="78" t="n">
        <v>3</v>
      </c>
      <c r="S24" s="78" t="n">
        <v>2</v>
      </c>
      <c r="T24" s="81" t="n">
        <v>5</v>
      </c>
    </row>
    <row r="25" customFormat="false" ht="15" hidden="false" customHeight="true" outlineLevel="0" collapsed="false">
      <c r="A25" s="70" t="s">
        <v>54</v>
      </c>
      <c r="B25" s="71" t="n">
        <v>10644</v>
      </c>
      <c r="C25" s="72" t="n">
        <v>28188</v>
      </c>
      <c r="D25" s="72" t="n">
        <v>-18</v>
      </c>
      <c r="E25" s="72" t="n">
        <v>16</v>
      </c>
      <c r="F25" s="72" t="n">
        <v>38</v>
      </c>
      <c r="G25" s="72" t="n">
        <v>-22</v>
      </c>
      <c r="H25" s="72" t="n">
        <v>90</v>
      </c>
      <c r="I25" s="72" t="n">
        <v>86</v>
      </c>
      <c r="J25" s="73" t="n">
        <v>4</v>
      </c>
      <c r="K25" s="71" t="n">
        <v>13369</v>
      </c>
      <c r="L25" s="72" t="n">
        <v>5</v>
      </c>
      <c r="M25" s="72" t="n">
        <v>18</v>
      </c>
      <c r="N25" s="72" t="n">
        <v>52</v>
      </c>
      <c r="O25" s="74" t="n">
        <v>39</v>
      </c>
      <c r="P25" s="71" t="n">
        <v>14819</v>
      </c>
      <c r="Q25" s="72" t="n">
        <v>11</v>
      </c>
      <c r="R25" s="72" t="n">
        <v>20</v>
      </c>
      <c r="S25" s="72" t="n">
        <v>38</v>
      </c>
      <c r="T25" s="75" t="n">
        <v>47</v>
      </c>
    </row>
    <row r="26" customFormat="false" ht="15" hidden="false" customHeight="true" outlineLevel="0" collapsed="false">
      <c r="A26" s="76" t="s">
        <v>55</v>
      </c>
      <c r="B26" s="77" t="n">
        <v>10644</v>
      </c>
      <c r="C26" s="78" t="n">
        <v>28188</v>
      </c>
      <c r="D26" s="78" t="n">
        <v>-18</v>
      </c>
      <c r="E26" s="78" t="n">
        <v>16</v>
      </c>
      <c r="F26" s="78" t="n">
        <v>38</v>
      </c>
      <c r="G26" s="78" t="n">
        <v>-22</v>
      </c>
      <c r="H26" s="78" t="n">
        <v>90</v>
      </c>
      <c r="I26" s="78" t="n">
        <v>86</v>
      </c>
      <c r="J26" s="79" t="n">
        <v>4</v>
      </c>
      <c r="K26" s="77" t="n">
        <v>13369</v>
      </c>
      <c r="L26" s="78" t="n">
        <v>5</v>
      </c>
      <c r="M26" s="78" t="n">
        <v>18</v>
      </c>
      <c r="N26" s="78" t="n">
        <v>52</v>
      </c>
      <c r="O26" s="80" t="n">
        <v>39</v>
      </c>
      <c r="P26" s="77" t="n">
        <v>14819</v>
      </c>
      <c r="Q26" s="78" t="n">
        <v>11</v>
      </c>
      <c r="R26" s="78" t="n">
        <v>20</v>
      </c>
      <c r="S26" s="78" t="n">
        <v>38</v>
      </c>
      <c r="T26" s="81" t="n">
        <v>47</v>
      </c>
    </row>
    <row r="27" customFormat="false" ht="15" hidden="false" customHeight="true" outlineLevel="0" collapsed="false">
      <c r="A27" s="70" t="s">
        <v>56</v>
      </c>
      <c r="B27" s="71" t="n">
        <v>9682</v>
      </c>
      <c r="C27" s="72" t="n">
        <v>26927</v>
      </c>
      <c r="D27" s="72" t="n">
        <v>-40</v>
      </c>
      <c r="E27" s="72" t="n">
        <v>10</v>
      </c>
      <c r="F27" s="72" t="n">
        <v>35</v>
      </c>
      <c r="G27" s="72" t="n">
        <v>-25</v>
      </c>
      <c r="H27" s="72" t="n">
        <v>42</v>
      </c>
      <c r="I27" s="72" t="n">
        <v>57</v>
      </c>
      <c r="J27" s="73" t="n">
        <v>-15</v>
      </c>
      <c r="K27" s="71" t="n">
        <v>12722</v>
      </c>
      <c r="L27" s="72" t="n">
        <v>4</v>
      </c>
      <c r="M27" s="72" t="n">
        <v>20</v>
      </c>
      <c r="N27" s="72" t="n">
        <v>21</v>
      </c>
      <c r="O27" s="74" t="n">
        <v>28</v>
      </c>
      <c r="P27" s="71" t="n">
        <v>14205</v>
      </c>
      <c r="Q27" s="72" t="n">
        <v>6</v>
      </c>
      <c r="R27" s="72" t="n">
        <v>15</v>
      </c>
      <c r="S27" s="72" t="n">
        <v>21</v>
      </c>
      <c r="T27" s="75" t="n">
        <v>29</v>
      </c>
    </row>
    <row r="28" customFormat="false" ht="15" hidden="false" customHeight="true" outlineLevel="0" collapsed="false">
      <c r="A28" s="76" t="s">
        <v>57</v>
      </c>
      <c r="B28" s="77" t="n">
        <v>3563</v>
      </c>
      <c r="C28" s="78" t="n">
        <v>10155</v>
      </c>
      <c r="D28" s="78" t="n">
        <v>-22</v>
      </c>
      <c r="E28" s="78" t="n">
        <v>2</v>
      </c>
      <c r="F28" s="78" t="n">
        <v>19</v>
      </c>
      <c r="G28" s="78" t="n">
        <v>-17</v>
      </c>
      <c r="H28" s="78" t="n">
        <v>14</v>
      </c>
      <c r="I28" s="78" t="n">
        <v>19</v>
      </c>
      <c r="J28" s="79" t="n">
        <v>-5</v>
      </c>
      <c r="K28" s="77" t="n">
        <v>4755</v>
      </c>
      <c r="L28" s="78" t="n">
        <v>2</v>
      </c>
      <c r="M28" s="78" t="n">
        <v>10</v>
      </c>
      <c r="N28" s="78" t="n">
        <v>5</v>
      </c>
      <c r="O28" s="80" t="n">
        <v>10</v>
      </c>
      <c r="P28" s="77" t="n">
        <v>5400</v>
      </c>
      <c r="Q28" s="78" t="n">
        <v>0</v>
      </c>
      <c r="R28" s="78" t="n">
        <v>9</v>
      </c>
      <c r="S28" s="78" t="n">
        <v>9</v>
      </c>
      <c r="T28" s="81" t="n">
        <v>9</v>
      </c>
    </row>
    <row r="29" customFormat="false" ht="15" hidden="false" customHeight="true" outlineLevel="0" collapsed="false">
      <c r="A29" s="82" t="s">
        <v>58</v>
      </c>
      <c r="B29" s="83" t="n">
        <v>6119</v>
      </c>
      <c r="C29" s="84" t="n">
        <v>16772</v>
      </c>
      <c r="D29" s="84" t="n">
        <v>-18</v>
      </c>
      <c r="E29" s="84" t="n">
        <v>8</v>
      </c>
      <c r="F29" s="84" t="n">
        <v>16</v>
      </c>
      <c r="G29" s="84" t="n">
        <v>-8</v>
      </c>
      <c r="H29" s="84" t="n">
        <v>28</v>
      </c>
      <c r="I29" s="84" t="n">
        <v>38</v>
      </c>
      <c r="J29" s="85" t="n">
        <v>-10</v>
      </c>
      <c r="K29" s="83" t="n">
        <v>7967</v>
      </c>
      <c r="L29" s="84" t="n">
        <v>2</v>
      </c>
      <c r="M29" s="84" t="n">
        <v>10</v>
      </c>
      <c r="N29" s="84" t="n">
        <v>16</v>
      </c>
      <c r="O29" s="86" t="n">
        <v>18</v>
      </c>
      <c r="P29" s="83" t="n">
        <v>8805</v>
      </c>
      <c r="Q29" s="84" t="n">
        <v>6</v>
      </c>
      <c r="R29" s="84" t="n">
        <v>6</v>
      </c>
      <c r="S29" s="84" t="n">
        <v>12</v>
      </c>
      <c r="T29" s="87" t="n">
        <v>20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7" min="3" style="0" width="10.63"/>
  </cols>
  <sheetData>
    <row r="1" customFormat="false" ht="16.5" hidden="false" customHeight="tru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16.5" hidden="false" customHeight="true" outlineLevel="0" collapsed="false">
      <c r="A2" s="34"/>
      <c r="B2" s="34"/>
      <c r="C2" s="35" t="s">
        <v>59</v>
      </c>
      <c r="D2" s="35"/>
      <c r="E2" s="34"/>
      <c r="F2" s="34"/>
      <c r="G2" s="34"/>
      <c r="H2" s="34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</row>
    <row r="4" customFormat="false" ht="16.5" hidden="false" customHeight="true" outlineLevel="0" collapsed="false">
      <c r="A4" s="34"/>
      <c r="B4" s="36"/>
      <c r="C4" s="34"/>
      <c r="D4" s="34"/>
      <c r="E4" s="34"/>
      <c r="F4" s="36" t="s">
        <v>60</v>
      </c>
      <c r="G4" s="34"/>
      <c r="H4" s="34"/>
    </row>
    <row r="5" customFormat="false" ht="23.25" hidden="false" customHeight="true" outlineLevel="0" collapsed="false">
      <c r="A5" s="34"/>
      <c r="B5" s="36"/>
      <c r="C5" s="88" t="s">
        <v>61</v>
      </c>
      <c r="D5" s="88"/>
      <c r="E5" s="88"/>
      <c r="F5" s="88" t="s">
        <v>62</v>
      </c>
      <c r="G5" s="88"/>
      <c r="H5" s="34"/>
    </row>
    <row r="6" customFormat="false" ht="23.25" hidden="false" customHeight="true" outlineLevel="0" collapsed="false">
      <c r="A6" s="34"/>
      <c r="B6" s="34"/>
      <c r="C6" s="88" t="s">
        <v>63</v>
      </c>
      <c r="D6" s="88" t="s">
        <v>64</v>
      </c>
      <c r="E6" s="88" t="s">
        <v>65</v>
      </c>
      <c r="F6" s="88" t="s">
        <v>63</v>
      </c>
      <c r="G6" s="88" t="s">
        <v>64</v>
      </c>
      <c r="H6" s="34"/>
    </row>
    <row r="7" customFormat="false" ht="23.25" hidden="false" customHeight="true" outlineLevel="0" collapsed="false">
      <c r="A7" s="34"/>
      <c r="B7" s="88" t="s">
        <v>66</v>
      </c>
      <c r="C7" s="89" t="n">
        <v>1223</v>
      </c>
      <c r="D7" s="89" t="n">
        <v>1577</v>
      </c>
      <c r="E7" s="89" t="n">
        <v>-354</v>
      </c>
      <c r="F7" s="89" t="n">
        <v>100</v>
      </c>
      <c r="G7" s="89" t="n">
        <v>100</v>
      </c>
      <c r="H7" s="34"/>
    </row>
    <row r="8" customFormat="false" ht="23.25" hidden="false" customHeight="true" outlineLevel="0" collapsed="false">
      <c r="A8" s="34"/>
      <c r="B8" s="88" t="s">
        <v>67</v>
      </c>
      <c r="C8" s="89" t="n">
        <v>613</v>
      </c>
      <c r="D8" s="89" t="n">
        <v>733</v>
      </c>
      <c r="E8" s="89" t="n">
        <v>-120</v>
      </c>
      <c r="F8" s="89" t="n">
        <v>50.1</v>
      </c>
      <c r="G8" s="89" t="n">
        <v>46.5</v>
      </c>
      <c r="H8" s="34"/>
    </row>
    <row r="9" customFormat="false" ht="23.25" hidden="false" customHeight="true" outlineLevel="0" collapsed="false">
      <c r="A9" s="34"/>
      <c r="B9" s="88" t="s">
        <v>68</v>
      </c>
      <c r="C9" s="89" t="n">
        <v>37</v>
      </c>
      <c r="D9" s="89" t="n">
        <v>46</v>
      </c>
      <c r="E9" s="89" t="n">
        <v>-9</v>
      </c>
      <c r="F9" s="89" t="n">
        <v>3</v>
      </c>
      <c r="G9" s="89" t="n">
        <v>2.9</v>
      </c>
      <c r="H9" s="34"/>
    </row>
    <row r="10" customFormat="false" ht="23.25" hidden="false" customHeight="true" outlineLevel="0" collapsed="false">
      <c r="A10" s="34"/>
      <c r="B10" s="88" t="s">
        <v>69</v>
      </c>
      <c r="C10" s="89" t="n">
        <v>56</v>
      </c>
      <c r="D10" s="89" t="n">
        <v>79</v>
      </c>
      <c r="E10" s="89" t="n">
        <v>-23</v>
      </c>
      <c r="F10" s="89" t="n">
        <v>4.6</v>
      </c>
      <c r="G10" s="89" t="n">
        <v>5</v>
      </c>
      <c r="H10" s="34"/>
    </row>
    <row r="11" customFormat="false" ht="23.25" hidden="false" customHeight="true" outlineLevel="0" collapsed="false">
      <c r="A11" s="34"/>
      <c r="B11" s="88" t="s">
        <v>70</v>
      </c>
      <c r="C11" s="89" t="n">
        <v>140</v>
      </c>
      <c r="D11" s="89" t="n">
        <v>149</v>
      </c>
      <c r="E11" s="89" t="n">
        <v>-9</v>
      </c>
      <c r="F11" s="89" t="n">
        <v>11.4</v>
      </c>
      <c r="G11" s="89" t="n">
        <v>9.4</v>
      </c>
      <c r="H11" s="34"/>
    </row>
    <row r="12" customFormat="false" ht="23.25" hidden="false" customHeight="true" outlineLevel="0" collapsed="false">
      <c r="A12" s="34"/>
      <c r="B12" s="88" t="s">
        <v>71</v>
      </c>
      <c r="C12" s="89" t="n">
        <v>68</v>
      </c>
      <c r="D12" s="89" t="n">
        <v>72</v>
      </c>
      <c r="E12" s="89" t="n">
        <v>-4</v>
      </c>
      <c r="F12" s="89" t="n">
        <v>5.6</v>
      </c>
      <c r="G12" s="89" t="n">
        <v>4.6</v>
      </c>
      <c r="H12" s="34"/>
    </row>
    <row r="13" customFormat="false" ht="23.25" hidden="false" customHeight="true" outlineLevel="0" collapsed="false">
      <c r="A13" s="34"/>
      <c r="B13" s="88" t="s">
        <v>72</v>
      </c>
      <c r="C13" s="89" t="n">
        <v>208</v>
      </c>
      <c r="D13" s="89" t="n">
        <v>244</v>
      </c>
      <c r="E13" s="89" t="n">
        <v>-36</v>
      </c>
      <c r="F13" s="89" t="n">
        <v>17</v>
      </c>
      <c r="G13" s="89" t="n">
        <v>15.5</v>
      </c>
      <c r="H13" s="34"/>
    </row>
    <row r="14" customFormat="false" ht="23.25" hidden="false" customHeight="true" outlineLevel="0" collapsed="false">
      <c r="A14" s="34"/>
      <c r="B14" s="88" t="s">
        <v>73</v>
      </c>
      <c r="C14" s="89" t="n">
        <v>13</v>
      </c>
      <c r="D14" s="89" t="n">
        <v>15</v>
      </c>
      <c r="E14" s="89" t="n">
        <v>-2</v>
      </c>
      <c r="F14" s="89" t="n">
        <v>1.1</v>
      </c>
      <c r="G14" s="89" t="n">
        <v>1</v>
      </c>
      <c r="H14" s="34"/>
    </row>
    <row r="15" customFormat="false" ht="23.25" hidden="false" customHeight="true" outlineLevel="0" collapsed="false">
      <c r="A15" s="34"/>
      <c r="B15" s="88" t="s">
        <v>74</v>
      </c>
      <c r="C15" s="89" t="n">
        <v>9</v>
      </c>
      <c r="D15" s="89" t="n">
        <v>14</v>
      </c>
      <c r="E15" s="89" t="n">
        <v>-5</v>
      </c>
      <c r="F15" s="89" t="n">
        <v>0.7</v>
      </c>
      <c r="G15" s="89" t="n">
        <v>0.9</v>
      </c>
      <c r="H15" s="34"/>
    </row>
    <row r="16" customFormat="false" ht="23.25" hidden="false" customHeight="true" outlineLevel="0" collapsed="false">
      <c r="A16" s="34"/>
      <c r="B16" s="88" t="s">
        <v>75</v>
      </c>
      <c r="C16" s="89" t="n">
        <v>79</v>
      </c>
      <c r="D16" s="89" t="n">
        <v>225</v>
      </c>
      <c r="E16" s="89" t="n">
        <v>-146</v>
      </c>
      <c r="F16" s="89" t="n">
        <v>6.5</v>
      </c>
      <c r="G16" s="89" t="n">
        <v>14.3</v>
      </c>
      <c r="H16" s="34"/>
    </row>
    <row r="17" customFormat="false" ht="16.5" hidden="false" customHeight="true" outlineLevel="0" collapsed="false">
      <c r="A17" s="34"/>
      <c r="B17" s="90" t="s">
        <v>76</v>
      </c>
      <c r="C17" s="34"/>
      <c r="D17" s="34"/>
      <c r="E17" s="34"/>
      <c r="F17" s="34"/>
      <c r="G17" s="34"/>
      <c r="H17" s="34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7.36"/>
    <col collapsed="false" customWidth="true" hidden="false" outlineLevel="0" max="15" min="3" style="0" width="6.72"/>
    <col collapsed="false" customWidth="true" hidden="false" outlineLevel="0" max="16" min="16" style="91" width="6.72"/>
  </cols>
  <sheetData>
    <row r="1" customFormat="false" ht="13" hidden="false" customHeight="false" outlineLevel="0" collapsed="false">
      <c r="O1" s="92" t="s">
        <v>77</v>
      </c>
      <c r="P1" s="92"/>
    </row>
    <row r="2" customFormat="false" ht="18.75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4"/>
      <c r="P2" s="94"/>
    </row>
    <row r="3" customFormat="false" ht="19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95" t="s">
        <v>79</v>
      </c>
      <c r="P3" s="95"/>
    </row>
    <row r="4" customFormat="false" ht="13" hidden="false" customHeight="false" outlineLevel="0" collapsed="false">
      <c r="A4" s="53" t="s">
        <v>34</v>
      </c>
      <c r="B4" s="96" t="s">
        <v>80</v>
      </c>
      <c r="C4" s="97" t="s">
        <v>81</v>
      </c>
      <c r="D4" s="97"/>
      <c r="E4" s="97"/>
      <c r="F4" s="97"/>
      <c r="G4" s="97"/>
      <c r="H4" s="97"/>
      <c r="I4" s="97" t="s">
        <v>82</v>
      </c>
      <c r="J4" s="97"/>
      <c r="K4" s="97"/>
      <c r="L4" s="97"/>
      <c r="M4" s="97"/>
      <c r="N4" s="97"/>
      <c r="O4" s="56" t="s">
        <v>83</v>
      </c>
      <c r="P4" s="56"/>
    </row>
    <row r="5" customFormat="false" ht="13" hidden="false" customHeight="false" outlineLevel="0" collapsed="false">
      <c r="A5" s="53"/>
      <c r="B5" s="96"/>
      <c r="C5" s="98" t="s">
        <v>84</v>
      </c>
      <c r="D5" s="98"/>
      <c r="E5" s="98"/>
      <c r="F5" s="98" t="s">
        <v>85</v>
      </c>
      <c r="G5" s="98"/>
      <c r="H5" s="98"/>
      <c r="I5" s="98" t="s">
        <v>84</v>
      </c>
      <c r="J5" s="98"/>
      <c r="K5" s="98"/>
      <c r="L5" s="98" t="s">
        <v>85</v>
      </c>
      <c r="M5" s="98"/>
      <c r="N5" s="98"/>
      <c r="O5" s="99" t="s">
        <v>84</v>
      </c>
      <c r="P5" s="100" t="s">
        <v>85</v>
      </c>
    </row>
    <row r="6" customFormat="false" ht="13" hidden="false" customHeight="false" outlineLevel="0" collapsed="false">
      <c r="A6" s="53"/>
      <c r="B6" s="96"/>
      <c r="C6" s="57" t="s">
        <v>86</v>
      </c>
      <c r="D6" s="58" t="s">
        <v>87</v>
      </c>
      <c r="E6" s="59" t="s">
        <v>88</v>
      </c>
      <c r="F6" s="57" t="s">
        <v>86</v>
      </c>
      <c r="G6" s="58" t="s">
        <v>87</v>
      </c>
      <c r="H6" s="59" t="s">
        <v>88</v>
      </c>
      <c r="I6" s="57" t="s">
        <v>86</v>
      </c>
      <c r="J6" s="58" t="s">
        <v>87</v>
      </c>
      <c r="K6" s="59" t="s">
        <v>88</v>
      </c>
      <c r="L6" s="57" t="s">
        <v>86</v>
      </c>
      <c r="M6" s="58" t="s">
        <v>87</v>
      </c>
      <c r="N6" s="59" t="s">
        <v>88</v>
      </c>
      <c r="O6" s="99"/>
      <c r="P6" s="100"/>
    </row>
    <row r="7" customFormat="false" ht="15" hidden="false" customHeight="true" outlineLevel="0" collapsed="false">
      <c r="A7" s="70" t="s">
        <v>40</v>
      </c>
      <c r="B7" s="101" t="n">
        <v>4782</v>
      </c>
      <c r="C7" s="71" t="n">
        <v>977</v>
      </c>
      <c r="D7" s="72" t="n">
        <v>504</v>
      </c>
      <c r="E7" s="73" t="n">
        <v>473</v>
      </c>
      <c r="F7" s="71" t="n">
        <v>977</v>
      </c>
      <c r="G7" s="72" t="n">
        <v>504</v>
      </c>
      <c r="H7" s="73" t="n">
        <v>473</v>
      </c>
      <c r="I7" s="71" t="n">
        <v>1223</v>
      </c>
      <c r="J7" s="72" t="n">
        <v>702</v>
      </c>
      <c r="K7" s="73" t="n">
        <v>521</v>
      </c>
      <c r="L7" s="71" t="n">
        <v>1577</v>
      </c>
      <c r="M7" s="72" t="n">
        <v>806</v>
      </c>
      <c r="N7" s="73" t="n">
        <v>771</v>
      </c>
      <c r="O7" s="71" t="n">
        <v>21</v>
      </c>
      <c r="P7" s="75" t="n">
        <v>7</v>
      </c>
    </row>
    <row r="8" customFormat="false" ht="15" hidden="false" customHeight="true" outlineLevel="0" collapsed="false">
      <c r="A8" s="70" t="s">
        <v>41</v>
      </c>
      <c r="B8" s="101" t="n">
        <v>4498</v>
      </c>
      <c r="C8" s="71" t="n">
        <v>906</v>
      </c>
      <c r="D8" s="72" t="n">
        <v>465</v>
      </c>
      <c r="E8" s="73" t="n">
        <v>441</v>
      </c>
      <c r="F8" s="71" t="n">
        <v>883</v>
      </c>
      <c r="G8" s="72" t="n">
        <v>461</v>
      </c>
      <c r="H8" s="73" t="n">
        <v>422</v>
      </c>
      <c r="I8" s="71" t="n">
        <v>1161</v>
      </c>
      <c r="J8" s="72" t="n">
        <v>668</v>
      </c>
      <c r="K8" s="73" t="n">
        <v>493</v>
      </c>
      <c r="L8" s="71" t="n">
        <v>1521</v>
      </c>
      <c r="M8" s="72" t="n">
        <v>780</v>
      </c>
      <c r="N8" s="73" t="n">
        <v>741</v>
      </c>
      <c r="O8" s="71" t="n">
        <v>20</v>
      </c>
      <c r="P8" s="75" t="n">
        <v>7</v>
      </c>
    </row>
    <row r="9" customFormat="false" ht="15" hidden="false" customHeight="true" outlineLevel="0" collapsed="false">
      <c r="A9" s="70" t="s">
        <v>42</v>
      </c>
      <c r="B9" s="101" t="n">
        <v>284</v>
      </c>
      <c r="C9" s="71" t="n">
        <v>71</v>
      </c>
      <c r="D9" s="72" t="n">
        <v>39</v>
      </c>
      <c r="E9" s="73" t="n">
        <v>32</v>
      </c>
      <c r="F9" s="71" t="n">
        <v>94</v>
      </c>
      <c r="G9" s="72" t="n">
        <v>43</v>
      </c>
      <c r="H9" s="73" t="n">
        <v>51</v>
      </c>
      <c r="I9" s="71" t="n">
        <v>62</v>
      </c>
      <c r="J9" s="72" t="n">
        <v>34</v>
      </c>
      <c r="K9" s="73" t="n">
        <v>28</v>
      </c>
      <c r="L9" s="71" t="n">
        <v>56</v>
      </c>
      <c r="M9" s="72" t="n">
        <v>26</v>
      </c>
      <c r="N9" s="73" t="n">
        <v>30</v>
      </c>
      <c r="O9" s="71" t="n">
        <v>1</v>
      </c>
      <c r="P9" s="75" t="n">
        <v>0</v>
      </c>
    </row>
    <row r="10" customFormat="false" ht="15" hidden="false" customHeight="true" outlineLevel="0" collapsed="false">
      <c r="A10" s="76" t="s">
        <v>30</v>
      </c>
      <c r="B10" s="102" t="n">
        <v>1797</v>
      </c>
      <c r="C10" s="77" t="n">
        <v>342</v>
      </c>
      <c r="D10" s="78" t="n">
        <v>178</v>
      </c>
      <c r="E10" s="79" t="n">
        <v>164</v>
      </c>
      <c r="F10" s="77" t="n">
        <v>276</v>
      </c>
      <c r="G10" s="78" t="n">
        <v>153</v>
      </c>
      <c r="H10" s="79" t="n">
        <v>123</v>
      </c>
      <c r="I10" s="77" t="n">
        <v>515</v>
      </c>
      <c r="J10" s="78" t="n">
        <v>294</v>
      </c>
      <c r="K10" s="79" t="n">
        <v>221</v>
      </c>
      <c r="L10" s="77" t="n">
        <v>657</v>
      </c>
      <c r="M10" s="78" t="n">
        <v>349</v>
      </c>
      <c r="N10" s="79" t="n">
        <v>308</v>
      </c>
      <c r="O10" s="77" t="n">
        <v>7</v>
      </c>
      <c r="P10" s="81" t="n">
        <v>0</v>
      </c>
    </row>
    <row r="11" customFormat="false" ht="15" hidden="false" customHeight="true" outlineLevel="0" collapsed="false">
      <c r="A11" s="76" t="s">
        <v>26</v>
      </c>
      <c r="B11" s="102" t="n">
        <v>713</v>
      </c>
      <c r="C11" s="77" t="n">
        <v>144</v>
      </c>
      <c r="D11" s="78" t="n">
        <v>64</v>
      </c>
      <c r="E11" s="79" t="n">
        <v>80</v>
      </c>
      <c r="F11" s="77" t="n">
        <v>111</v>
      </c>
      <c r="G11" s="78" t="n">
        <v>54</v>
      </c>
      <c r="H11" s="79" t="n">
        <v>57</v>
      </c>
      <c r="I11" s="77" t="n">
        <v>142</v>
      </c>
      <c r="J11" s="78" t="n">
        <v>83</v>
      </c>
      <c r="K11" s="79" t="n">
        <v>59</v>
      </c>
      <c r="L11" s="77" t="n">
        <v>312</v>
      </c>
      <c r="M11" s="78" t="n">
        <v>158</v>
      </c>
      <c r="N11" s="79" t="n">
        <v>154</v>
      </c>
      <c r="O11" s="77" t="n">
        <v>4</v>
      </c>
      <c r="P11" s="81" t="n">
        <v>0</v>
      </c>
    </row>
    <row r="12" customFormat="false" ht="15" hidden="false" customHeight="true" outlineLevel="0" collapsed="false">
      <c r="A12" s="76" t="s">
        <v>43</v>
      </c>
      <c r="B12" s="102" t="n">
        <v>377</v>
      </c>
      <c r="C12" s="77" t="n">
        <v>62</v>
      </c>
      <c r="D12" s="78" t="n">
        <v>33</v>
      </c>
      <c r="E12" s="79" t="n">
        <v>29</v>
      </c>
      <c r="F12" s="77" t="n">
        <v>50</v>
      </c>
      <c r="G12" s="78" t="n">
        <v>27</v>
      </c>
      <c r="H12" s="79" t="n">
        <v>23</v>
      </c>
      <c r="I12" s="77" t="n">
        <v>122</v>
      </c>
      <c r="J12" s="78" t="n">
        <v>80</v>
      </c>
      <c r="K12" s="79" t="n">
        <v>42</v>
      </c>
      <c r="L12" s="77" t="n">
        <v>141</v>
      </c>
      <c r="M12" s="78" t="n">
        <v>86</v>
      </c>
      <c r="N12" s="79" t="n">
        <v>55</v>
      </c>
      <c r="O12" s="77" t="n">
        <v>2</v>
      </c>
      <c r="P12" s="81" t="n">
        <v>0</v>
      </c>
    </row>
    <row r="13" customFormat="false" ht="15" hidden="false" customHeight="true" outlineLevel="0" collapsed="false">
      <c r="A13" s="76" t="s">
        <v>44</v>
      </c>
      <c r="B13" s="102" t="n">
        <v>222</v>
      </c>
      <c r="C13" s="77" t="n">
        <v>21</v>
      </c>
      <c r="D13" s="78" t="n">
        <v>9</v>
      </c>
      <c r="E13" s="79" t="n">
        <v>12</v>
      </c>
      <c r="F13" s="77" t="n">
        <v>22</v>
      </c>
      <c r="G13" s="78" t="n">
        <v>12</v>
      </c>
      <c r="H13" s="79" t="n">
        <v>10</v>
      </c>
      <c r="I13" s="77" t="n">
        <v>85</v>
      </c>
      <c r="J13" s="78" t="n">
        <v>49</v>
      </c>
      <c r="K13" s="79" t="n">
        <v>36</v>
      </c>
      <c r="L13" s="77" t="n">
        <v>90</v>
      </c>
      <c r="M13" s="78" t="n">
        <v>35</v>
      </c>
      <c r="N13" s="79" t="n">
        <v>55</v>
      </c>
      <c r="O13" s="77" t="n">
        <v>1</v>
      </c>
      <c r="P13" s="81" t="n">
        <v>3</v>
      </c>
    </row>
    <row r="14" customFormat="false" ht="15" hidden="false" customHeight="true" outlineLevel="0" collapsed="false">
      <c r="A14" s="76" t="s">
        <v>27</v>
      </c>
      <c r="B14" s="102" t="n">
        <v>196</v>
      </c>
      <c r="C14" s="77" t="n">
        <v>40</v>
      </c>
      <c r="D14" s="78" t="n">
        <v>22</v>
      </c>
      <c r="E14" s="79" t="n">
        <v>18</v>
      </c>
      <c r="F14" s="77" t="n">
        <v>42</v>
      </c>
      <c r="G14" s="78" t="n">
        <v>22</v>
      </c>
      <c r="H14" s="79" t="n">
        <v>20</v>
      </c>
      <c r="I14" s="77" t="n">
        <v>52</v>
      </c>
      <c r="J14" s="78" t="n">
        <v>33</v>
      </c>
      <c r="K14" s="79" t="n">
        <v>19</v>
      </c>
      <c r="L14" s="77" t="n">
        <v>62</v>
      </c>
      <c r="M14" s="78" t="n">
        <v>34</v>
      </c>
      <c r="N14" s="79" t="n">
        <v>28</v>
      </c>
      <c r="O14" s="77" t="n">
        <v>0</v>
      </c>
      <c r="P14" s="81" t="n">
        <v>0</v>
      </c>
    </row>
    <row r="15" customFormat="false" ht="15" hidden="false" customHeight="true" outlineLevel="0" collapsed="false">
      <c r="A15" s="76" t="s">
        <v>45</v>
      </c>
      <c r="B15" s="102" t="n">
        <v>143</v>
      </c>
      <c r="C15" s="77" t="n">
        <v>33</v>
      </c>
      <c r="D15" s="78" t="n">
        <v>17</v>
      </c>
      <c r="E15" s="79" t="n">
        <v>16</v>
      </c>
      <c r="F15" s="77" t="n">
        <v>48</v>
      </c>
      <c r="G15" s="78" t="n">
        <v>22</v>
      </c>
      <c r="H15" s="79" t="n">
        <v>26</v>
      </c>
      <c r="I15" s="77" t="n">
        <v>36</v>
      </c>
      <c r="J15" s="78" t="n">
        <v>24</v>
      </c>
      <c r="K15" s="79" t="n">
        <v>12</v>
      </c>
      <c r="L15" s="77" t="n">
        <v>26</v>
      </c>
      <c r="M15" s="78" t="n">
        <v>13</v>
      </c>
      <c r="N15" s="79" t="n">
        <v>13</v>
      </c>
      <c r="O15" s="77" t="n">
        <v>0</v>
      </c>
      <c r="P15" s="81" t="n">
        <v>0</v>
      </c>
    </row>
    <row r="16" customFormat="false" ht="15" hidden="false" customHeight="true" outlineLevel="0" collapsed="false">
      <c r="A16" s="76" t="s">
        <v>46</v>
      </c>
      <c r="B16" s="102" t="n">
        <v>91</v>
      </c>
      <c r="C16" s="77" t="n">
        <v>14</v>
      </c>
      <c r="D16" s="78" t="n">
        <v>11</v>
      </c>
      <c r="E16" s="79" t="n">
        <v>3</v>
      </c>
      <c r="F16" s="77" t="n">
        <v>39</v>
      </c>
      <c r="G16" s="78" t="n">
        <v>17</v>
      </c>
      <c r="H16" s="79" t="n">
        <v>22</v>
      </c>
      <c r="I16" s="77" t="n">
        <v>18</v>
      </c>
      <c r="J16" s="78" t="n">
        <v>10</v>
      </c>
      <c r="K16" s="79" t="n">
        <v>8</v>
      </c>
      <c r="L16" s="77" t="n">
        <v>20</v>
      </c>
      <c r="M16" s="78" t="n">
        <v>9</v>
      </c>
      <c r="N16" s="79" t="n">
        <v>11</v>
      </c>
      <c r="O16" s="77" t="n">
        <v>0</v>
      </c>
      <c r="P16" s="81" t="n">
        <v>0</v>
      </c>
    </row>
    <row r="17" customFormat="false" ht="15" hidden="false" customHeight="true" outlineLevel="0" collapsed="false">
      <c r="A17" s="76" t="s">
        <v>47</v>
      </c>
      <c r="B17" s="102" t="n">
        <v>82</v>
      </c>
      <c r="C17" s="77" t="n">
        <v>14</v>
      </c>
      <c r="D17" s="78" t="n">
        <v>8</v>
      </c>
      <c r="E17" s="79" t="n">
        <v>6</v>
      </c>
      <c r="F17" s="77" t="n">
        <v>29</v>
      </c>
      <c r="G17" s="78" t="n">
        <v>16</v>
      </c>
      <c r="H17" s="79" t="n">
        <v>13</v>
      </c>
      <c r="I17" s="77" t="n">
        <v>22</v>
      </c>
      <c r="J17" s="78" t="n">
        <v>10</v>
      </c>
      <c r="K17" s="79" t="n">
        <v>12</v>
      </c>
      <c r="L17" s="77" t="n">
        <v>16</v>
      </c>
      <c r="M17" s="78" t="n">
        <v>4</v>
      </c>
      <c r="N17" s="79" t="n">
        <v>12</v>
      </c>
      <c r="O17" s="77" t="n">
        <v>1</v>
      </c>
      <c r="P17" s="81" t="n">
        <v>0</v>
      </c>
    </row>
    <row r="18" customFormat="false" ht="15" hidden="false" customHeight="true" outlineLevel="0" collapsed="false">
      <c r="A18" s="76" t="s">
        <v>48</v>
      </c>
      <c r="B18" s="102" t="n">
        <v>114</v>
      </c>
      <c r="C18" s="77" t="n">
        <v>14</v>
      </c>
      <c r="D18" s="78" t="n">
        <v>10</v>
      </c>
      <c r="E18" s="79" t="n">
        <v>4</v>
      </c>
      <c r="F18" s="77" t="n">
        <v>27</v>
      </c>
      <c r="G18" s="78" t="n">
        <v>11</v>
      </c>
      <c r="H18" s="79" t="n">
        <v>16</v>
      </c>
      <c r="I18" s="77" t="n">
        <v>34</v>
      </c>
      <c r="J18" s="78" t="n">
        <v>16</v>
      </c>
      <c r="K18" s="79" t="n">
        <v>18</v>
      </c>
      <c r="L18" s="77" t="n">
        <v>36</v>
      </c>
      <c r="M18" s="78" t="n">
        <v>12</v>
      </c>
      <c r="N18" s="79" t="n">
        <v>24</v>
      </c>
      <c r="O18" s="77" t="n">
        <v>2</v>
      </c>
      <c r="P18" s="81" t="n">
        <v>1</v>
      </c>
    </row>
    <row r="19" customFormat="false" ht="15" hidden="false" customHeight="true" outlineLevel="0" collapsed="false">
      <c r="A19" s="76" t="s">
        <v>49</v>
      </c>
      <c r="B19" s="102" t="n">
        <v>129</v>
      </c>
      <c r="C19" s="77" t="n">
        <v>33</v>
      </c>
      <c r="D19" s="78" t="n">
        <v>14</v>
      </c>
      <c r="E19" s="79" t="n">
        <v>19</v>
      </c>
      <c r="F19" s="77" t="n">
        <v>36</v>
      </c>
      <c r="G19" s="78" t="n">
        <v>22</v>
      </c>
      <c r="H19" s="79" t="n">
        <v>14</v>
      </c>
      <c r="I19" s="77" t="n">
        <v>30</v>
      </c>
      <c r="J19" s="78" t="n">
        <v>14</v>
      </c>
      <c r="K19" s="79" t="n">
        <v>16</v>
      </c>
      <c r="L19" s="77" t="n">
        <v>30</v>
      </c>
      <c r="M19" s="78" t="n">
        <v>17</v>
      </c>
      <c r="N19" s="79" t="n">
        <v>13</v>
      </c>
      <c r="O19" s="77" t="n">
        <v>0</v>
      </c>
      <c r="P19" s="81" t="n">
        <v>0</v>
      </c>
    </row>
    <row r="20" customFormat="false" ht="15" hidden="false" customHeight="true" outlineLevel="0" collapsed="false">
      <c r="A20" s="76" t="s">
        <v>29</v>
      </c>
      <c r="B20" s="102" t="n">
        <v>194</v>
      </c>
      <c r="C20" s="77" t="n">
        <v>52</v>
      </c>
      <c r="D20" s="78" t="n">
        <v>25</v>
      </c>
      <c r="E20" s="79" t="n">
        <v>27</v>
      </c>
      <c r="F20" s="77" t="n">
        <v>57</v>
      </c>
      <c r="G20" s="78" t="n">
        <v>26</v>
      </c>
      <c r="H20" s="79" t="n">
        <v>31</v>
      </c>
      <c r="I20" s="77" t="n">
        <v>38</v>
      </c>
      <c r="J20" s="78" t="n">
        <v>21</v>
      </c>
      <c r="K20" s="79" t="n">
        <v>17</v>
      </c>
      <c r="L20" s="77" t="n">
        <v>44</v>
      </c>
      <c r="M20" s="78" t="n">
        <v>28</v>
      </c>
      <c r="N20" s="79" t="n">
        <v>16</v>
      </c>
      <c r="O20" s="77" t="n">
        <v>3</v>
      </c>
      <c r="P20" s="81" t="n">
        <v>0</v>
      </c>
    </row>
    <row r="21" customFormat="false" ht="15" hidden="false" customHeight="true" outlineLevel="0" collapsed="false">
      <c r="A21" s="76" t="s">
        <v>28</v>
      </c>
      <c r="B21" s="102" t="n">
        <v>156</v>
      </c>
      <c r="C21" s="77" t="n">
        <v>45</v>
      </c>
      <c r="D21" s="78" t="n">
        <v>23</v>
      </c>
      <c r="E21" s="79" t="n">
        <v>22</v>
      </c>
      <c r="F21" s="77" t="n">
        <v>64</v>
      </c>
      <c r="G21" s="78" t="n">
        <v>36</v>
      </c>
      <c r="H21" s="79" t="n">
        <v>28</v>
      </c>
      <c r="I21" s="77" t="n">
        <v>18</v>
      </c>
      <c r="J21" s="78" t="n">
        <v>8</v>
      </c>
      <c r="K21" s="79" t="n">
        <v>10</v>
      </c>
      <c r="L21" s="77" t="n">
        <v>27</v>
      </c>
      <c r="M21" s="78" t="n">
        <v>8</v>
      </c>
      <c r="N21" s="79" t="n">
        <v>19</v>
      </c>
      <c r="O21" s="77" t="n">
        <v>0</v>
      </c>
      <c r="P21" s="81" t="n">
        <v>2</v>
      </c>
    </row>
    <row r="22" customFormat="false" ht="15" hidden="false" customHeight="true" outlineLevel="0" collapsed="false">
      <c r="A22" s="76" t="s">
        <v>50</v>
      </c>
      <c r="B22" s="102" t="n">
        <v>179</v>
      </c>
      <c r="C22" s="77" t="n">
        <v>62</v>
      </c>
      <c r="D22" s="78" t="n">
        <v>33</v>
      </c>
      <c r="E22" s="79" t="n">
        <v>29</v>
      </c>
      <c r="F22" s="77" t="n">
        <v>50</v>
      </c>
      <c r="G22" s="78" t="n">
        <v>26</v>
      </c>
      <c r="H22" s="79" t="n">
        <v>24</v>
      </c>
      <c r="I22" s="77" t="n">
        <v>26</v>
      </c>
      <c r="J22" s="78" t="n">
        <v>14</v>
      </c>
      <c r="K22" s="79" t="n">
        <v>12</v>
      </c>
      <c r="L22" s="77" t="n">
        <v>40</v>
      </c>
      <c r="M22" s="78" t="n">
        <v>16</v>
      </c>
      <c r="N22" s="79" t="n">
        <v>24</v>
      </c>
      <c r="O22" s="77" t="n">
        <v>0</v>
      </c>
      <c r="P22" s="81" t="n">
        <v>1</v>
      </c>
    </row>
    <row r="23" customFormat="false" ht="15" hidden="false" customHeight="true" outlineLevel="0" collapsed="false">
      <c r="A23" s="76" t="s">
        <v>51</v>
      </c>
      <c r="B23" s="102" t="n">
        <v>105</v>
      </c>
      <c r="C23" s="77" t="n">
        <v>30</v>
      </c>
      <c r="D23" s="78" t="n">
        <v>18</v>
      </c>
      <c r="E23" s="79" t="n">
        <v>12</v>
      </c>
      <c r="F23" s="77" t="n">
        <v>32</v>
      </c>
      <c r="G23" s="78" t="n">
        <v>17</v>
      </c>
      <c r="H23" s="79" t="n">
        <v>15</v>
      </c>
      <c r="I23" s="77" t="n">
        <v>23</v>
      </c>
      <c r="J23" s="78" t="n">
        <v>12</v>
      </c>
      <c r="K23" s="79" t="n">
        <v>11</v>
      </c>
      <c r="L23" s="77" t="n">
        <v>20</v>
      </c>
      <c r="M23" s="78" t="n">
        <v>11</v>
      </c>
      <c r="N23" s="79" t="n">
        <v>9</v>
      </c>
      <c r="O23" s="77" t="n">
        <v>0</v>
      </c>
      <c r="P23" s="81" t="n">
        <v>0</v>
      </c>
    </row>
    <row r="24" customFormat="false" ht="15" hidden="false" customHeight="true" outlineLevel="0" collapsed="false">
      <c r="A24" s="70" t="s">
        <v>52</v>
      </c>
      <c r="B24" s="101" t="n">
        <v>9</v>
      </c>
      <c r="C24" s="71" t="n">
        <v>1</v>
      </c>
      <c r="D24" s="72" t="n">
        <v>0</v>
      </c>
      <c r="E24" s="73" t="n">
        <v>1</v>
      </c>
      <c r="F24" s="71" t="n">
        <v>7</v>
      </c>
      <c r="G24" s="72" t="n">
        <v>2</v>
      </c>
      <c r="H24" s="73" t="n">
        <v>5</v>
      </c>
      <c r="I24" s="71" t="n">
        <v>1</v>
      </c>
      <c r="J24" s="72" t="n">
        <v>0</v>
      </c>
      <c r="K24" s="73" t="n">
        <v>1</v>
      </c>
      <c r="L24" s="71" t="n">
        <v>0</v>
      </c>
      <c r="M24" s="72" t="n">
        <v>0</v>
      </c>
      <c r="N24" s="73" t="n">
        <v>0</v>
      </c>
      <c r="O24" s="71" t="n">
        <v>0</v>
      </c>
      <c r="P24" s="75" t="n">
        <v>0</v>
      </c>
    </row>
    <row r="25" customFormat="false" ht="15" hidden="false" customHeight="true" outlineLevel="0" collapsed="false">
      <c r="A25" s="76" t="s">
        <v>53</v>
      </c>
      <c r="B25" s="102" t="n">
        <v>9</v>
      </c>
      <c r="C25" s="77" t="n">
        <v>1</v>
      </c>
      <c r="D25" s="78" t="n">
        <v>0</v>
      </c>
      <c r="E25" s="79" t="n">
        <v>1</v>
      </c>
      <c r="F25" s="77" t="n">
        <v>7</v>
      </c>
      <c r="G25" s="78" t="n">
        <v>2</v>
      </c>
      <c r="H25" s="79" t="n">
        <v>5</v>
      </c>
      <c r="I25" s="77" t="n">
        <v>1</v>
      </c>
      <c r="J25" s="78" t="n">
        <v>0</v>
      </c>
      <c r="K25" s="79" t="n">
        <v>1</v>
      </c>
      <c r="L25" s="77" t="n">
        <v>0</v>
      </c>
      <c r="M25" s="78" t="n">
        <v>0</v>
      </c>
      <c r="N25" s="79" t="n">
        <v>0</v>
      </c>
      <c r="O25" s="77" t="n">
        <v>0</v>
      </c>
      <c r="P25" s="81" t="n">
        <v>0</v>
      </c>
    </row>
    <row r="26" customFormat="false" ht="15" hidden="false" customHeight="true" outlineLevel="0" collapsed="false">
      <c r="A26" s="70" t="s">
        <v>54</v>
      </c>
      <c r="B26" s="101" t="n">
        <v>176</v>
      </c>
      <c r="C26" s="71" t="n">
        <v>47</v>
      </c>
      <c r="D26" s="72" t="n">
        <v>28</v>
      </c>
      <c r="E26" s="73" t="n">
        <v>19</v>
      </c>
      <c r="F26" s="71" t="n">
        <v>57</v>
      </c>
      <c r="G26" s="72" t="n">
        <v>28</v>
      </c>
      <c r="H26" s="73" t="n">
        <v>29</v>
      </c>
      <c r="I26" s="71" t="n">
        <v>43</v>
      </c>
      <c r="J26" s="72" t="n">
        <v>24</v>
      </c>
      <c r="K26" s="73" t="n">
        <v>19</v>
      </c>
      <c r="L26" s="71" t="n">
        <v>29</v>
      </c>
      <c r="M26" s="72" t="n">
        <v>11</v>
      </c>
      <c r="N26" s="73" t="n">
        <v>18</v>
      </c>
      <c r="O26" s="71" t="n">
        <v>0</v>
      </c>
      <c r="P26" s="75" t="n">
        <v>0</v>
      </c>
    </row>
    <row r="27" customFormat="false" ht="15" hidden="false" customHeight="true" outlineLevel="0" collapsed="false">
      <c r="A27" s="76" t="s">
        <v>55</v>
      </c>
      <c r="B27" s="102" t="n">
        <v>176</v>
      </c>
      <c r="C27" s="77" t="n">
        <v>47</v>
      </c>
      <c r="D27" s="78" t="n">
        <v>28</v>
      </c>
      <c r="E27" s="79" t="n">
        <v>19</v>
      </c>
      <c r="F27" s="77" t="n">
        <v>57</v>
      </c>
      <c r="G27" s="78" t="n">
        <v>28</v>
      </c>
      <c r="H27" s="79" t="n">
        <v>29</v>
      </c>
      <c r="I27" s="77" t="n">
        <v>43</v>
      </c>
      <c r="J27" s="78" t="n">
        <v>24</v>
      </c>
      <c r="K27" s="79" t="n">
        <v>19</v>
      </c>
      <c r="L27" s="77" t="n">
        <v>29</v>
      </c>
      <c r="M27" s="78" t="n">
        <v>11</v>
      </c>
      <c r="N27" s="79" t="n">
        <v>18</v>
      </c>
      <c r="O27" s="77" t="n">
        <v>0</v>
      </c>
      <c r="P27" s="81" t="n">
        <v>0</v>
      </c>
    </row>
    <row r="28" customFormat="false" ht="15" hidden="false" customHeight="true" outlineLevel="0" collapsed="false">
      <c r="A28" s="70" t="s">
        <v>56</v>
      </c>
      <c r="B28" s="101" t="n">
        <v>99</v>
      </c>
      <c r="C28" s="71" t="n">
        <v>23</v>
      </c>
      <c r="D28" s="72" t="n">
        <v>11</v>
      </c>
      <c r="E28" s="73" t="n">
        <v>12</v>
      </c>
      <c r="F28" s="71" t="n">
        <v>30</v>
      </c>
      <c r="G28" s="72" t="n">
        <v>13</v>
      </c>
      <c r="H28" s="73" t="n">
        <v>17</v>
      </c>
      <c r="I28" s="71" t="n">
        <v>18</v>
      </c>
      <c r="J28" s="72" t="n">
        <v>10</v>
      </c>
      <c r="K28" s="73" t="n">
        <v>8</v>
      </c>
      <c r="L28" s="71" t="n">
        <v>27</v>
      </c>
      <c r="M28" s="72" t="n">
        <v>15</v>
      </c>
      <c r="N28" s="73" t="n">
        <v>12</v>
      </c>
      <c r="O28" s="71" t="n">
        <v>1</v>
      </c>
      <c r="P28" s="75" t="n">
        <v>0</v>
      </c>
    </row>
    <row r="29" customFormat="false" ht="15" hidden="false" customHeight="true" outlineLevel="0" collapsed="false">
      <c r="A29" s="76" t="s">
        <v>57</v>
      </c>
      <c r="B29" s="102" t="n">
        <v>33</v>
      </c>
      <c r="C29" s="77" t="n">
        <v>8</v>
      </c>
      <c r="D29" s="78" t="n">
        <v>3</v>
      </c>
      <c r="E29" s="79" t="n">
        <v>5</v>
      </c>
      <c r="F29" s="77" t="n">
        <v>13</v>
      </c>
      <c r="G29" s="78" t="n">
        <v>5</v>
      </c>
      <c r="H29" s="79" t="n">
        <v>8</v>
      </c>
      <c r="I29" s="77" t="n">
        <v>5</v>
      </c>
      <c r="J29" s="78" t="n">
        <v>2</v>
      </c>
      <c r="K29" s="79" t="n">
        <v>3</v>
      </c>
      <c r="L29" s="77" t="n">
        <v>6</v>
      </c>
      <c r="M29" s="78" t="n">
        <v>5</v>
      </c>
      <c r="N29" s="79" t="n">
        <v>1</v>
      </c>
      <c r="O29" s="77" t="n">
        <v>1</v>
      </c>
      <c r="P29" s="81" t="n">
        <v>0</v>
      </c>
    </row>
    <row r="30" customFormat="false" ht="15" hidden="false" customHeight="true" outlineLevel="0" collapsed="false">
      <c r="A30" s="82" t="s">
        <v>58</v>
      </c>
      <c r="B30" s="103" t="n">
        <v>66</v>
      </c>
      <c r="C30" s="83" t="n">
        <v>15</v>
      </c>
      <c r="D30" s="84" t="n">
        <v>8</v>
      </c>
      <c r="E30" s="85" t="n">
        <v>7</v>
      </c>
      <c r="F30" s="83" t="n">
        <v>17</v>
      </c>
      <c r="G30" s="84" t="n">
        <v>8</v>
      </c>
      <c r="H30" s="85" t="n">
        <v>9</v>
      </c>
      <c r="I30" s="83" t="n">
        <v>13</v>
      </c>
      <c r="J30" s="84" t="n">
        <v>8</v>
      </c>
      <c r="K30" s="85" t="n">
        <v>5</v>
      </c>
      <c r="L30" s="83" t="n">
        <v>21</v>
      </c>
      <c r="M30" s="84" t="n">
        <v>10</v>
      </c>
      <c r="N30" s="85" t="n">
        <v>11</v>
      </c>
      <c r="O30" s="83" t="n">
        <v>0</v>
      </c>
      <c r="P30" s="87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"/>
    <col collapsed="false" customWidth="true" hidden="false" outlineLevel="0" max="19" min="2" style="0" width="4.99"/>
    <col collapsed="false" customWidth="true" hidden="false" outlineLevel="0" max="20" min="20" style="0" width="5.9"/>
  </cols>
  <sheetData>
    <row r="1" customFormat="false" ht="13" hidden="false" customHeight="false" outlineLevel="0" collapsed="false">
      <c r="S1" s="104" t="s">
        <v>89</v>
      </c>
      <c r="T1" s="104"/>
    </row>
    <row r="2" customFormat="false" ht="18.75" hidden="false" customHeight="true" outlineLevel="0" collapsed="false">
      <c r="B2" s="51" t="s">
        <v>90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105"/>
      <c r="T2" s="105"/>
    </row>
    <row r="3" customFormat="false" ht="18" hidden="false" customHeight="tru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7" t="s">
        <v>79</v>
      </c>
      <c r="S3" s="107"/>
      <c r="T3" s="107"/>
    </row>
    <row r="4" s="114" customFormat="true" ht="27.75" hidden="false" customHeight="true" outlineLevel="0" collapsed="false">
      <c r="A4" s="108" t="s">
        <v>91</v>
      </c>
      <c r="B4" s="109" t="s">
        <v>92</v>
      </c>
      <c r="C4" s="110" t="s">
        <v>93</v>
      </c>
      <c r="D4" s="110" t="s">
        <v>94</v>
      </c>
      <c r="E4" s="110" t="s">
        <v>95</v>
      </c>
      <c r="F4" s="110" t="s">
        <v>96</v>
      </c>
      <c r="G4" s="110" t="s">
        <v>97</v>
      </c>
      <c r="H4" s="111" t="s">
        <v>98</v>
      </c>
      <c r="I4" s="110" t="s">
        <v>99</v>
      </c>
      <c r="J4" s="110" t="s">
        <v>100</v>
      </c>
      <c r="K4" s="110" t="s">
        <v>101</v>
      </c>
      <c r="L4" s="110" t="s">
        <v>102</v>
      </c>
      <c r="M4" s="110" t="s">
        <v>103</v>
      </c>
      <c r="N4" s="110" t="s">
        <v>104</v>
      </c>
      <c r="O4" s="110" t="s">
        <v>105</v>
      </c>
      <c r="P4" s="110" t="s">
        <v>106</v>
      </c>
      <c r="Q4" s="110" t="s">
        <v>107</v>
      </c>
      <c r="R4" s="110" t="s">
        <v>108</v>
      </c>
      <c r="S4" s="112" t="s">
        <v>109</v>
      </c>
      <c r="T4" s="113" t="s">
        <v>110</v>
      </c>
    </row>
    <row r="5" customFormat="false" ht="21" hidden="false" customHeight="true" outlineLevel="0" collapsed="false">
      <c r="A5" s="115" t="s">
        <v>30</v>
      </c>
      <c r="B5" s="116" t="s">
        <v>111</v>
      </c>
      <c r="C5" s="117" t="n">
        <v>68</v>
      </c>
      <c r="D5" s="117" t="n">
        <v>9</v>
      </c>
      <c r="E5" s="117" t="n">
        <v>10</v>
      </c>
      <c r="F5" s="117" t="n">
        <v>32</v>
      </c>
      <c r="G5" s="117" t="n">
        <v>34</v>
      </c>
      <c r="H5" s="117" t="n">
        <v>28</v>
      </c>
      <c r="I5" s="117" t="n">
        <v>19</v>
      </c>
      <c r="J5" s="117" t="n">
        <v>8</v>
      </c>
      <c r="K5" s="117" t="n">
        <v>10</v>
      </c>
      <c r="L5" s="117" t="n">
        <v>18</v>
      </c>
      <c r="M5" s="117" t="n">
        <v>26</v>
      </c>
      <c r="N5" s="117" t="n">
        <v>39</v>
      </c>
      <c r="O5" s="117" t="n">
        <v>17</v>
      </c>
      <c r="P5" s="117" t="n">
        <v>4</v>
      </c>
      <c r="Q5" s="117" t="n">
        <v>15</v>
      </c>
      <c r="R5" s="117" t="n">
        <v>2</v>
      </c>
      <c r="S5" s="118" t="n">
        <v>3</v>
      </c>
      <c r="T5" s="119" t="n">
        <v>342</v>
      </c>
    </row>
    <row r="6" customFormat="false" ht="21" hidden="false" customHeight="true" outlineLevel="0" collapsed="false">
      <c r="A6" s="115" t="s">
        <v>26</v>
      </c>
      <c r="B6" s="120" t="n">
        <v>65</v>
      </c>
      <c r="C6" s="121" t="s">
        <v>111</v>
      </c>
      <c r="D6" s="122" t="n">
        <v>10</v>
      </c>
      <c r="E6" s="122" t="n">
        <v>2</v>
      </c>
      <c r="F6" s="122" t="n">
        <v>3</v>
      </c>
      <c r="G6" s="122" t="n">
        <v>0</v>
      </c>
      <c r="H6" s="122" t="n">
        <v>1</v>
      </c>
      <c r="I6" s="122" t="n">
        <v>2</v>
      </c>
      <c r="J6" s="122" t="n">
        <v>3</v>
      </c>
      <c r="K6" s="122" t="n">
        <v>8</v>
      </c>
      <c r="L6" s="122" t="n">
        <v>10</v>
      </c>
      <c r="M6" s="122" t="n">
        <v>2</v>
      </c>
      <c r="N6" s="122" t="n">
        <v>2</v>
      </c>
      <c r="O6" s="122" t="n">
        <v>4</v>
      </c>
      <c r="P6" s="122" t="n">
        <v>3</v>
      </c>
      <c r="Q6" s="122" t="n">
        <v>28</v>
      </c>
      <c r="R6" s="122" t="n">
        <v>1</v>
      </c>
      <c r="S6" s="123" t="n">
        <v>0</v>
      </c>
      <c r="T6" s="119" t="n">
        <v>144</v>
      </c>
    </row>
    <row r="7" customFormat="false" ht="21" hidden="false" customHeight="true" outlineLevel="0" collapsed="false">
      <c r="A7" s="115" t="s">
        <v>43</v>
      </c>
      <c r="B7" s="120" t="n">
        <v>18</v>
      </c>
      <c r="C7" s="122" t="n">
        <v>3</v>
      </c>
      <c r="D7" s="121" t="s">
        <v>111</v>
      </c>
      <c r="E7" s="122" t="n">
        <v>6</v>
      </c>
      <c r="F7" s="122" t="n">
        <v>1</v>
      </c>
      <c r="G7" s="122" t="n">
        <v>1</v>
      </c>
      <c r="H7" s="122" t="n">
        <v>0</v>
      </c>
      <c r="I7" s="122" t="n">
        <v>1</v>
      </c>
      <c r="J7" s="122" t="n">
        <v>1</v>
      </c>
      <c r="K7" s="122" t="n">
        <v>1</v>
      </c>
      <c r="L7" s="122" t="n">
        <v>17</v>
      </c>
      <c r="M7" s="122" t="n">
        <v>5</v>
      </c>
      <c r="N7" s="122" t="n">
        <v>1</v>
      </c>
      <c r="O7" s="122" t="n">
        <v>0</v>
      </c>
      <c r="P7" s="122" t="n">
        <v>0</v>
      </c>
      <c r="Q7" s="122" t="n">
        <v>3</v>
      </c>
      <c r="R7" s="122" t="n">
        <v>0</v>
      </c>
      <c r="S7" s="123" t="n">
        <v>4</v>
      </c>
      <c r="T7" s="119" t="n">
        <v>62</v>
      </c>
    </row>
    <row r="8" customFormat="false" ht="21" hidden="false" customHeight="true" outlineLevel="0" collapsed="false">
      <c r="A8" s="115" t="s">
        <v>44</v>
      </c>
      <c r="B8" s="120" t="n">
        <v>5</v>
      </c>
      <c r="C8" s="122" t="n">
        <v>1</v>
      </c>
      <c r="D8" s="122" t="n">
        <v>3</v>
      </c>
      <c r="E8" s="121" t="s">
        <v>111</v>
      </c>
      <c r="F8" s="122" t="n">
        <v>1</v>
      </c>
      <c r="G8" s="122" t="n">
        <v>0</v>
      </c>
      <c r="H8" s="122" t="n">
        <v>0</v>
      </c>
      <c r="I8" s="122" t="n">
        <v>3</v>
      </c>
      <c r="J8" s="122" t="n">
        <v>0</v>
      </c>
      <c r="K8" s="122" t="n">
        <v>0</v>
      </c>
      <c r="L8" s="122" t="n">
        <v>0</v>
      </c>
      <c r="M8" s="122" t="n">
        <v>1</v>
      </c>
      <c r="N8" s="122" t="n">
        <v>3</v>
      </c>
      <c r="O8" s="122" t="n">
        <v>0</v>
      </c>
      <c r="P8" s="122" t="n">
        <v>0</v>
      </c>
      <c r="Q8" s="122" t="n">
        <v>0</v>
      </c>
      <c r="R8" s="122" t="n">
        <v>0</v>
      </c>
      <c r="S8" s="123" t="n">
        <v>4</v>
      </c>
      <c r="T8" s="119" t="n">
        <v>21</v>
      </c>
    </row>
    <row r="9" customFormat="false" ht="21" hidden="false" customHeight="true" outlineLevel="0" collapsed="false">
      <c r="A9" s="115" t="s">
        <v>27</v>
      </c>
      <c r="B9" s="120" t="n">
        <v>26</v>
      </c>
      <c r="C9" s="122" t="n">
        <v>3</v>
      </c>
      <c r="D9" s="122" t="n">
        <v>0</v>
      </c>
      <c r="E9" s="122" t="n">
        <v>0</v>
      </c>
      <c r="F9" s="121" t="s">
        <v>111</v>
      </c>
      <c r="G9" s="122" t="n">
        <v>5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6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3" t="n">
        <v>0</v>
      </c>
      <c r="T9" s="119" t="n">
        <v>40</v>
      </c>
    </row>
    <row r="10" customFormat="false" ht="21" hidden="false" customHeight="true" outlineLevel="0" collapsed="false">
      <c r="A10" s="115" t="s">
        <v>45</v>
      </c>
      <c r="B10" s="120" t="n">
        <v>14</v>
      </c>
      <c r="C10" s="122" t="n">
        <v>0</v>
      </c>
      <c r="D10" s="122" t="n">
        <v>0</v>
      </c>
      <c r="E10" s="122" t="n">
        <v>0</v>
      </c>
      <c r="F10" s="122" t="n">
        <v>0</v>
      </c>
      <c r="G10" s="121" t="s">
        <v>111</v>
      </c>
      <c r="H10" s="122" t="n">
        <v>5</v>
      </c>
      <c r="I10" s="122" t="n">
        <v>2</v>
      </c>
      <c r="J10" s="122" t="n">
        <v>0</v>
      </c>
      <c r="K10" s="122" t="n">
        <v>0</v>
      </c>
      <c r="L10" s="122" t="n">
        <v>2</v>
      </c>
      <c r="M10" s="122" t="n">
        <v>8</v>
      </c>
      <c r="N10" s="122" t="n">
        <v>1</v>
      </c>
      <c r="O10" s="122" t="n">
        <v>0</v>
      </c>
      <c r="P10" s="122" t="n">
        <v>0</v>
      </c>
      <c r="Q10" s="122" t="n">
        <v>1</v>
      </c>
      <c r="R10" s="122" t="n">
        <v>0</v>
      </c>
      <c r="S10" s="123" t="n">
        <v>0</v>
      </c>
      <c r="T10" s="119" t="n">
        <v>33</v>
      </c>
    </row>
    <row r="11" customFormat="false" ht="21" hidden="false" customHeight="true" outlineLevel="0" collapsed="false">
      <c r="A11" s="115" t="s">
        <v>46</v>
      </c>
      <c r="B11" s="120" t="n">
        <v>11</v>
      </c>
      <c r="C11" s="122" t="n">
        <v>0</v>
      </c>
      <c r="D11" s="122" t="n">
        <v>0</v>
      </c>
      <c r="E11" s="122" t="n">
        <v>0</v>
      </c>
      <c r="F11" s="122" t="n">
        <v>0</v>
      </c>
      <c r="G11" s="122" t="n">
        <v>1</v>
      </c>
      <c r="H11" s="121" t="s">
        <v>111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2</v>
      </c>
      <c r="O11" s="122" t="n">
        <v>0</v>
      </c>
      <c r="P11" s="122" t="n">
        <v>0</v>
      </c>
      <c r="Q11" s="122" t="n">
        <v>0</v>
      </c>
      <c r="R11" s="122" t="n">
        <v>0</v>
      </c>
      <c r="S11" s="123" t="n">
        <v>0</v>
      </c>
      <c r="T11" s="119" t="n">
        <v>14</v>
      </c>
    </row>
    <row r="12" customFormat="false" ht="21" hidden="false" customHeight="true" outlineLevel="0" collapsed="false">
      <c r="A12" s="115" t="s">
        <v>47</v>
      </c>
      <c r="B12" s="120" t="n">
        <v>7</v>
      </c>
      <c r="C12" s="122" t="n">
        <v>3</v>
      </c>
      <c r="D12" s="122" t="n">
        <v>0</v>
      </c>
      <c r="E12" s="122" t="n">
        <v>0</v>
      </c>
      <c r="F12" s="122" t="n">
        <v>0</v>
      </c>
      <c r="G12" s="122" t="n">
        <v>0</v>
      </c>
      <c r="H12" s="122" t="n">
        <v>0</v>
      </c>
      <c r="I12" s="121" t="s">
        <v>111</v>
      </c>
      <c r="J12" s="122" t="n">
        <v>0</v>
      </c>
      <c r="K12" s="122" t="n">
        <v>0</v>
      </c>
      <c r="L12" s="122" t="n">
        <v>0</v>
      </c>
      <c r="M12" s="122" t="n">
        <v>3</v>
      </c>
      <c r="N12" s="122" t="n">
        <v>1</v>
      </c>
      <c r="O12" s="122" t="n">
        <v>0</v>
      </c>
      <c r="P12" s="122" t="n">
        <v>0</v>
      </c>
      <c r="Q12" s="122" t="n">
        <v>0</v>
      </c>
      <c r="R12" s="122" t="n">
        <v>0</v>
      </c>
      <c r="S12" s="123" t="n">
        <v>0</v>
      </c>
      <c r="T12" s="119" t="n">
        <v>14</v>
      </c>
    </row>
    <row r="13" customFormat="false" ht="21" hidden="false" customHeight="true" outlineLevel="0" collapsed="false">
      <c r="A13" s="115" t="s">
        <v>48</v>
      </c>
      <c r="B13" s="120" t="n">
        <v>2</v>
      </c>
      <c r="C13" s="122" t="n">
        <v>2</v>
      </c>
      <c r="D13" s="122" t="n">
        <v>2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1" t="s">
        <v>111</v>
      </c>
      <c r="K13" s="122" t="n">
        <v>0</v>
      </c>
      <c r="L13" s="122" t="n">
        <v>6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2</v>
      </c>
      <c r="R13" s="122" t="n">
        <v>0</v>
      </c>
      <c r="S13" s="123" t="n">
        <v>0</v>
      </c>
      <c r="T13" s="119" t="n">
        <v>14</v>
      </c>
    </row>
    <row r="14" customFormat="false" ht="21" hidden="false" customHeight="true" outlineLevel="0" collapsed="false">
      <c r="A14" s="115" t="s">
        <v>49</v>
      </c>
      <c r="B14" s="120" t="n">
        <v>10</v>
      </c>
      <c r="C14" s="122" t="n">
        <v>4</v>
      </c>
      <c r="D14" s="122" t="n">
        <v>0</v>
      </c>
      <c r="E14" s="122" t="n">
        <v>1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1</v>
      </c>
      <c r="K14" s="121" t="s">
        <v>111</v>
      </c>
      <c r="L14" s="122" t="n">
        <v>4</v>
      </c>
      <c r="M14" s="122" t="n">
        <v>3</v>
      </c>
      <c r="N14" s="122" t="n">
        <v>0</v>
      </c>
      <c r="O14" s="122" t="n">
        <v>7</v>
      </c>
      <c r="P14" s="122" t="n">
        <v>0</v>
      </c>
      <c r="Q14" s="122" t="n">
        <v>3</v>
      </c>
      <c r="R14" s="122" t="n">
        <v>0</v>
      </c>
      <c r="S14" s="123" t="n">
        <v>0</v>
      </c>
      <c r="T14" s="119" t="n">
        <v>33</v>
      </c>
    </row>
    <row r="15" customFormat="false" ht="21" hidden="false" customHeight="true" outlineLevel="0" collapsed="false">
      <c r="A15" s="115" t="s">
        <v>29</v>
      </c>
      <c r="B15" s="120" t="n">
        <v>11</v>
      </c>
      <c r="C15" s="122" t="n">
        <v>2</v>
      </c>
      <c r="D15" s="122" t="n">
        <v>19</v>
      </c>
      <c r="E15" s="122" t="n">
        <v>0</v>
      </c>
      <c r="F15" s="122" t="n">
        <v>0</v>
      </c>
      <c r="G15" s="122" t="n">
        <v>0</v>
      </c>
      <c r="H15" s="122" t="n">
        <v>0</v>
      </c>
      <c r="I15" s="122" t="n">
        <v>0</v>
      </c>
      <c r="J15" s="122" t="n">
        <v>12</v>
      </c>
      <c r="K15" s="122" t="n">
        <v>3</v>
      </c>
      <c r="L15" s="121" t="s">
        <v>111</v>
      </c>
      <c r="M15" s="122" t="n">
        <v>0</v>
      </c>
      <c r="N15" s="122" t="n">
        <v>0</v>
      </c>
      <c r="O15" s="122" t="n">
        <v>1</v>
      </c>
      <c r="P15" s="122" t="n">
        <v>0</v>
      </c>
      <c r="Q15" s="122" t="n">
        <v>2</v>
      </c>
      <c r="R15" s="122" t="n">
        <v>0</v>
      </c>
      <c r="S15" s="123" t="n">
        <v>2</v>
      </c>
      <c r="T15" s="119" t="n">
        <v>52</v>
      </c>
    </row>
    <row r="16" customFormat="false" ht="21" hidden="false" customHeight="true" outlineLevel="0" collapsed="false">
      <c r="A16" s="115" t="s">
        <v>28</v>
      </c>
      <c r="B16" s="120" t="n">
        <v>31</v>
      </c>
      <c r="C16" s="122" t="n">
        <v>0</v>
      </c>
      <c r="D16" s="122" t="n">
        <v>0</v>
      </c>
      <c r="E16" s="122" t="n">
        <v>0</v>
      </c>
      <c r="F16" s="122" t="n">
        <v>3</v>
      </c>
      <c r="G16" s="122" t="n">
        <v>6</v>
      </c>
      <c r="H16" s="122" t="n">
        <v>3</v>
      </c>
      <c r="I16" s="122" t="n">
        <v>2</v>
      </c>
      <c r="J16" s="122" t="n">
        <v>0</v>
      </c>
      <c r="K16" s="122" t="n">
        <v>0</v>
      </c>
      <c r="L16" s="122" t="n">
        <v>0</v>
      </c>
      <c r="M16" s="121" t="s">
        <v>111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3" t="n">
        <v>0</v>
      </c>
      <c r="T16" s="119" t="n">
        <v>45</v>
      </c>
    </row>
    <row r="17" customFormat="false" ht="21" hidden="false" customHeight="true" outlineLevel="0" collapsed="false">
      <c r="A17" s="115" t="s">
        <v>50</v>
      </c>
      <c r="B17" s="120" t="n">
        <v>37</v>
      </c>
      <c r="C17" s="122" t="n">
        <v>5</v>
      </c>
      <c r="D17" s="122" t="n">
        <v>6</v>
      </c>
      <c r="E17" s="122" t="n">
        <v>2</v>
      </c>
      <c r="F17" s="122" t="n">
        <v>0</v>
      </c>
      <c r="G17" s="122" t="n">
        <v>1</v>
      </c>
      <c r="H17" s="122" t="n">
        <v>2</v>
      </c>
      <c r="I17" s="122" t="n">
        <v>0</v>
      </c>
      <c r="J17" s="122" t="n">
        <v>0</v>
      </c>
      <c r="K17" s="122" t="n">
        <v>1</v>
      </c>
      <c r="L17" s="122" t="n">
        <v>0</v>
      </c>
      <c r="M17" s="122" t="n">
        <v>6</v>
      </c>
      <c r="N17" s="121" t="s">
        <v>111</v>
      </c>
      <c r="O17" s="122" t="n">
        <v>0</v>
      </c>
      <c r="P17" s="122" t="n">
        <v>0</v>
      </c>
      <c r="Q17" s="122" t="n">
        <v>0</v>
      </c>
      <c r="R17" s="122" t="n">
        <v>2</v>
      </c>
      <c r="S17" s="123" t="n">
        <v>0</v>
      </c>
      <c r="T17" s="119" t="n">
        <v>62</v>
      </c>
    </row>
    <row r="18" customFormat="false" ht="21" hidden="false" customHeight="true" outlineLevel="0" collapsed="false">
      <c r="A18" s="115" t="s">
        <v>51</v>
      </c>
      <c r="B18" s="120" t="n">
        <v>13</v>
      </c>
      <c r="C18" s="122" t="n">
        <v>1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9</v>
      </c>
      <c r="L18" s="122" t="n">
        <v>0</v>
      </c>
      <c r="M18" s="122" t="n">
        <v>4</v>
      </c>
      <c r="N18" s="122" t="n">
        <v>0</v>
      </c>
      <c r="O18" s="121" t="s">
        <v>111</v>
      </c>
      <c r="P18" s="122" t="n">
        <v>0</v>
      </c>
      <c r="Q18" s="122" t="n">
        <v>3</v>
      </c>
      <c r="R18" s="122" t="n">
        <v>0</v>
      </c>
      <c r="S18" s="123" t="n">
        <v>0</v>
      </c>
      <c r="T18" s="119" t="n">
        <v>30</v>
      </c>
    </row>
    <row r="19" customFormat="false" ht="21" hidden="false" customHeight="true" outlineLevel="0" collapsed="false">
      <c r="A19" s="115" t="s">
        <v>53</v>
      </c>
      <c r="B19" s="120" t="n">
        <v>0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1</v>
      </c>
      <c r="P19" s="121" t="s">
        <v>111</v>
      </c>
      <c r="Q19" s="122" t="n">
        <v>0</v>
      </c>
      <c r="R19" s="122" t="n">
        <v>0</v>
      </c>
      <c r="S19" s="123" t="n">
        <v>0</v>
      </c>
      <c r="T19" s="119" t="n">
        <v>1</v>
      </c>
    </row>
    <row r="20" customFormat="false" ht="21" hidden="false" customHeight="true" outlineLevel="0" collapsed="false">
      <c r="A20" s="115" t="s">
        <v>55</v>
      </c>
      <c r="B20" s="120" t="n">
        <v>18</v>
      </c>
      <c r="C20" s="122" t="n">
        <v>16</v>
      </c>
      <c r="D20" s="122" t="n">
        <v>0</v>
      </c>
      <c r="E20" s="122" t="n">
        <v>0</v>
      </c>
      <c r="F20" s="122" t="n">
        <v>2</v>
      </c>
      <c r="G20" s="122" t="n">
        <v>0</v>
      </c>
      <c r="H20" s="122" t="n">
        <v>0</v>
      </c>
      <c r="I20" s="122" t="n">
        <v>0</v>
      </c>
      <c r="J20" s="122" t="n">
        <v>2</v>
      </c>
      <c r="K20" s="122" t="n">
        <v>4</v>
      </c>
      <c r="L20" s="122" t="n">
        <v>0</v>
      </c>
      <c r="M20" s="122" t="n">
        <v>0</v>
      </c>
      <c r="N20" s="122" t="n">
        <v>1</v>
      </c>
      <c r="O20" s="122" t="n">
        <v>2</v>
      </c>
      <c r="P20" s="122" t="n">
        <v>0</v>
      </c>
      <c r="Q20" s="121" t="s">
        <v>111</v>
      </c>
      <c r="R20" s="122" t="n">
        <v>0</v>
      </c>
      <c r="S20" s="123" t="n">
        <v>2</v>
      </c>
      <c r="T20" s="119" t="n">
        <v>47</v>
      </c>
    </row>
    <row r="21" customFormat="false" ht="21" hidden="false" customHeight="true" outlineLevel="0" collapsed="false">
      <c r="A21" s="115" t="s">
        <v>57</v>
      </c>
      <c r="B21" s="120" t="n">
        <v>2</v>
      </c>
      <c r="C21" s="122" t="n">
        <v>3</v>
      </c>
      <c r="D21" s="122" t="n">
        <v>1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1" t="s">
        <v>111</v>
      </c>
      <c r="S21" s="123" t="n">
        <v>2</v>
      </c>
      <c r="T21" s="119" t="n">
        <v>8</v>
      </c>
    </row>
    <row r="22" customFormat="false" ht="21" hidden="false" customHeight="true" outlineLevel="0" collapsed="false">
      <c r="A22" s="115" t="s">
        <v>58</v>
      </c>
      <c r="B22" s="124" t="n">
        <v>6</v>
      </c>
      <c r="C22" s="125" t="n">
        <v>0</v>
      </c>
      <c r="D22" s="125" t="n">
        <v>0</v>
      </c>
      <c r="E22" s="125" t="n">
        <v>1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 t="n">
        <v>0</v>
      </c>
      <c r="R22" s="125" t="n">
        <v>8</v>
      </c>
      <c r="S22" s="126" t="s">
        <v>111</v>
      </c>
      <c r="T22" s="119" t="n">
        <v>15</v>
      </c>
    </row>
    <row r="23" customFormat="false" ht="21" hidden="false" customHeight="true" outlineLevel="0" collapsed="false">
      <c r="A23" s="127" t="s">
        <v>112</v>
      </c>
      <c r="B23" s="128" t="n">
        <v>276</v>
      </c>
      <c r="C23" s="129" t="n">
        <v>111</v>
      </c>
      <c r="D23" s="129" t="n">
        <v>50</v>
      </c>
      <c r="E23" s="129" t="n">
        <v>22</v>
      </c>
      <c r="F23" s="129" t="n">
        <v>42</v>
      </c>
      <c r="G23" s="129" t="n">
        <v>48</v>
      </c>
      <c r="H23" s="129" t="n">
        <v>39</v>
      </c>
      <c r="I23" s="129" t="n">
        <v>29</v>
      </c>
      <c r="J23" s="129" t="n">
        <v>27</v>
      </c>
      <c r="K23" s="129" t="n">
        <v>36</v>
      </c>
      <c r="L23" s="129" t="n">
        <v>57</v>
      </c>
      <c r="M23" s="129" t="n">
        <v>64</v>
      </c>
      <c r="N23" s="129" t="n">
        <v>50</v>
      </c>
      <c r="O23" s="129" t="n">
        <v>32</v>
      </c>
      <c r="P23" s="129" t="n">
        <v>7</v>
      </c>
      <c r="Q23" s="129" t="n">
        <v>57</v>
      </c>
      <c r="R23" s="129" t="n">
        <v>13</v>
      </c>
      <c r="S23" s="130" t="n">
        <v>17</v>
      </c>
      <c r="T23" s="131" t="n">
        <v>977</v>
      </c>
    </row>
    <row r="24" customFormat="false" ht="13" hidden="false" customHeight="false" outlineLevel="0" collapsed="false">
      <c r="A24" s="132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4"/>
      <c r="R24" s="134"/>
      <c r="S24" s="134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"/>
    <col collapsed="false" customWidth="true" hidden="false" outlineLevel="0" max="21" min="2" style="0" width="5.9"/>
  </cols>
  <sheetData>
    <row r="1" customFormat="false" ht="13" hidden="false" customHeight="false" outlineLevel="0" collapsed="false">
      <c r="T1" s="135" t="s">
        <v>113</v>
      </c>
      <c r="U1" s="135"/>
    </row>
    <row r="2" customFormat="false" ht="18.75" hidden="false" customHeight="true" outlineLevel="0" collapsed="false">
      <c r="B2" s="136" t="s">
        <v>114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7"/>
      <c r="U2" s="137"/>
    </row>
    <row r="3" customFormat="false" ht="17.25" hidden="false" customHeight="tru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38" t="s">
        <v>79</v>
      </c>
      <c r="T3" s="138"/>
      <c r="U3" s="138"/>
    </row>
    <row r="4" customFormat="false" ht="16.5" hidden="false" customHeight="true" outlineLevel="0" collapsed="false">
      <c r="A4" s="139" t="s">
        <v>115</v>
      </c>
      <c r="B4" s="96" t="s">
        <v>63</v>
      </c>
      <c r="C4" s="96"/>
      <c r="D4" s="96"/>
      <c r="E4" s="96"/>
      <c r="F4" s="96"/>
      <c r="G4" s="96"/>
      <c r="H4" s="96"/>
      <c r="I4" s="96"/>
      <c r="J4" s="96"/>
      <c r="K4" s="96"/>
      <c r="L4" s="140" t="s">
        <v>64</v>
      </c>
      <c r="M4" s="140"/>
      <c r="N4" s="140"/>
      <c r="O4" s="140"/>
      <c r="P4" s="140"/>
      <c r="Q4" s="140"/>
      <c r="R4" s="140"/>
      <c r="S4" s="140"/>
      <c r="T4" s="140"/>
      <c r="U4" s="140"/>
    </row>
    <row r="5" s="114" customFormat="true" ht="22.5" hidden="false" customHeight="true" outlineLevel="0" collapsed="false">
      <c r="A5" s="139"/>
      <c r="B5" s="141" t="s">
        <v>66</v>
      </c>
      <c r="C5" s="142" t="s">
        <v>74</v>
      </c>
      <c r="D5" s="143" t="s">
        <v>73</v>
      </c>
      <c r="E5" s="143" t="s">
        <v>72</v>
      </c>
      <c r="F5" s="143" t="s">
        <v>71</v>
      </c>
      <c r="G5" s="143" t="s">
        <v>70</v>
      </c>
      <c r="H5" s="143" t="s">
        <v>69</v>
      </c>
      <c r="I5" s="143" t="s">
        <v>68</v>
      </c>
      <c r="J5" s="143" t="s">
        <v>67</v>
      </c>
      <c r="K5" s="144" t="s">
        <v>75</v>
      </c>
      <c r="L5" s="141" t="s">
        <v>66</v>
      </c>
      <c r="M5" s="142" t="s">
        <v>74</v>
      </c>
      <c r="N5" s="143" t="s">
        <v>73</v>
      </c>
      <c r="O5" s="143" t="s">
        <v>72</v>
      </c>
      <c r="P5" s="143" t="s">
        <v>71</v>
      </c>
      <c r="Q5" s="143" t="s">
        <v>70</v>
      </c>
      <c r="R5" s="143" t="s">
        <v>69</v>
      </c>
      <c r="S5" s="143" t="s">
        <v>68</v>
      </c>
      <c r="T5" s="143" t="s">
        <v>67</v>
      </c>
      <c r="U5" s="145" t="s">
        <v>75</v>
      </c>
    </row>
    <row r="6" customFormat="false" ht="16" hidden="false" customHeight="true" outlineLevel="0" collapsed="false">
      <c r="A6" s="70" t="s">
        <v>40</v>
      </c>
      <c r="B6" s="65" t="n">
        <v>1223</v>
      </c>
      <c r="C6" s="66" t="n">
        <v>9</v>
      </c>
      <c r="D6" s="66" t="n">
        <v>13</v>
      </c>
      <c r="E6" s="66" t="n">
        <v>208</v>
      </c>
      <c r="F6" s="66" t="n">
        <v>68</v>
      </c>
      <c r="G6" s="66" t="n">
        <v>140</v>
      </c>
      <c r="H6" s="66" t="n">
        <v>56</v>
      </c>
      <c r="I6" s="66" t="n">
        <v>37</v>
      </c>
      <c r="J6" s="66" t="n">
        <v>613</v>
      </c>
      <c r="K6" s="67" t="n">
        <v>79</v>
      </c>
      <c r="L6" s="65" t="n">
        <v>1577</v>
      </c>
      <c r="M6" s="66" t="n">
        <v>14</v>
      </c>
      <c r="N6" s="66" t="n">
        <v>15</v>
      </c>
      <c r="O6" s="66" t="n">
        <v>244</v>
      </c>
      <c r="P6" s="66" t="n">
        <v>72</v>
      </c>
      <c r="Q6" s="66" t="n">
        <v>149</v>
      </c>
      <c r="R6" s="66" t="n">
        <v>79</v>
      </c>
      <c r="S6" s="66" t="n">
        <v>46</v>
      </c>
      <c r="T6" s="66" t="n">
        <v>733</v>
      </c>
      <c r="U6" s="69" t="n">
        <v>225</v>
      </c>
    </row>
    <row r="7" customFormat="false" ht="16" hidden="false" customHeight="true" outlineLevel="0" collapsed="false">
      <c r="A7" s="70" t="s">
        <v>41</v>
      </c>
      <c r="B7" s="71" t="n">
        <v>1161</v>
      </c>
      <c r="C7" s="72" t="n">
        <v>8</v>
      </c>
      <c r="D7" s="72" t="n">
        <v>13</v>
      </c>
      <c r="E7" s="72" t="n">
        <v>200</v>
      </c>
      <c r="F7" s="72" t="n">
        <v>67</v>
      </c>
      <c r="G7" s="72" t="n">
        <v>135</v>
      </c>
      <c r="H7" s="72" t="n">
        <v>53</v>
      </c>
      <c r="I7" s="72" t="n">
        <v>36</v>
      </c>
      <c r="J7" s="72" t="n">
        <v>581</v>
      </c>
      <c r="K7" s="73" t="n">
        <v>68</v>
      </c>
      <c r="L7" s="71" t="n">
        <v>1521</v>
      </c>
      <c r="M7" s="72" t="n">
        <v>14</v>
      </c>
      <c r="N7" s="72" t="n">
        <v>15</v>
      </c>
      <c r="O7" s="72" t="n">
        <v>239</v>
      </c>
      <c r="P7" s="72" t="n">
        <v>68</v>
      </c>
      <c r="Q7" s="72" t="n">
        <v>143</v>
      </c>
      <c r="R7" s="72" t="n">
        <v>79</v>
      </c>
      <c r="S7" s="72" t="n">
        <v>46</v>
      </c>
      <c r="T7" s="72" t="n">
        <v>702</v>
      </c>
      <c r="U7" s="75" t="n">
        <v>215</v>
      </c>
    </row>
    <row r="8" customFormat="false" ht="16" hidden="false" customHeight="true" outlineLevel="0" collapsed="false">
      <c r="A8" s="70" t="s">
        <v>42</v>
      </c>
      <c r="B8" s="71" t="n">
        <v>62</v>
      </c>
      <c r="C8" s="72" t="n">
        <v>1</v>
      </c>
      <c r="D8" s="72" t="n">
        <v>0</v>
      </c>
      <c r="E8" s="72" t="n">
        <v>8</v>
      </c>
      <c r="F8" s="72" t="n">
        <v>1</v>
      </c>
      <c r="G8" s="72" t="n">
        <v>5</v>
      </c>
      <c r="H8" s="72" t="n">
        <v>3</v>
      </c>
      <c r="I8" s="72" t="n">
        <v>1</v>
      </c>
      <c r="J8" s="72" t="n">
        <v>32</v>
      </c>
      <c r="K8" s="73" t="n">
        <v>11</v>
      </c>
      <c r="L8" s="71" t="n">
        <v>56</v>
      </c>
      <c r="M8" s="72" t="n">
        <v>0</v>
      </c>
      <c r="N8" s="72" t="n">
        <v>0</v>
      </c>
      <c r="O8" s="72" t="n">
        <v>5</v>
      </c>
      <c r="P8" s="72" t="n">
        <v>4</v>
      </c>
      <c r="Q8" s="72" t="n">
        <v>6</v>
      </c>
      <c r="R8" s="72" t="n">
        <v>0</v>
      </c>
      <c r="S8" s="72" t="n">
        <v>0</v>
      </c>
      <c r="T8" s="72" t="n">
        <v>31</v>
      </c>
      <c r="U8" s="75" t="n">
        <v>10</v>
      </c>
    </row>
    <row r="9" customFormat="false" ht="16" hidden="false" customHeight="true" outlineLevel="0" collapsed="false">
      <c r="A9" s="76" t="s">
        <v>30</v>
      </c>
      <c r="B9" s="77" t="n">
        <v>515</v>
      </c>
      <c r="C9" s="78" t="n">
        <v>4</v>
      </c>
      <c r="D9" s="78" t="n">
        <v>8</v>
      </c>
      <c r="E9" s="78" t="n">
        <v>97</v>
      </c>
      <c r="F9" s="78" t="n">
        <v>29</v>
      </c>
      <c r="G9" s="78" t="n">
        <v>60</v>
      </c>
      <c r="H9" s="78" t="n">
        <v>27</v>
      </c>
      <c r="I9" s="78" t="n">
        <v>17</v>
      </c>
      <c r="J9" s="78" t="n">
        <v>243</v>
      </c>
      <c r="K9" s="79" t="n">
        <v>30</v>
      </c>
      <c r="L9" s="77" t="n">
        <v>657</v>
      </c>
      <c r="M9" s="78" t="n">
        <v>2</v>
      </c>
      <c r="N9" s="78" t="n">
        <v>8</v>
      </c>
      <c r="O9" s="78" t="n">
        <v>125</v>
      </c>
      <c r="P9" s="78" t="n">
        <v>32</v>
      </c>
      <c r="Q9" s="78" t="n">
        <v>72</v>
      </c>
      <c r="R9" s="78" t="n">
        <v>47</v>
      </c>
      <c r="S9" s="78" t="n">
        <v>31</v>
      </c>
      <c r="T9" s="78" t="n">
        <v>292</v>
      </c>
      <c r="U9" s="81" t="n">
        <v>48</v>
      </c>
    </row>
    <row r="10" customFormat="false" ht="16" hidden="false" customHeight="true" outlineLevel="0" collapsed="false">
      <c r="A10" s="76" t="s">
        <v>26</v>
      </c>
      <c r="B10" s="77" t="n">
        <v>142</v>
      </c>
      <c r="C10" s="78" t="n">
        <v>1</v>
      </c>
      <c r="D10" s="78" t="n">
        <v>1</v>
      </c>
      <c r="E10" s="78" t="n">
        <v>29</v>
      </c>
      <c r="F10" s="78" t="n">
        <v>6</v>
      </c>
      <c r="G10" s="78" t="n">
        <v>14</v>
      </c>
      <c r="H10" s="78" t="n">
        <v>5</v>
      </c>
      <c r="I10" s="78" t="n">
        <v>8</v>
      </c>
      <c r="J10" s="78" t="n">
        <v>57</v>
      </c>
      <c r="K10" s="79" t="n">
        <v>21</v>
      </c>
      <c r="L10" s="77" t="n">
        <v>312</v>
      </c>
      <c r="M10" s="78" t="n">
        <v>5</v>
      </c>
      <c r="N10" s="78" t="n">
        <v>2</v>
      </c>
      <c r="O10" s="78" t="n">
        <v>48</v>
      </c>
      <c r="P10" s="78" t="n">
        <v>9</v>
      </c>
      <c r="Q10" s="78" t="n">
        <v>20</v>
      </c>
      <c r="R10" s="78" t="n">
        <v>2</v>
      </c>
      <c r="S10" s="78" t="n">
        <v>3</v>
      </c>
      <c r="T10" s="78" t="n">
        <v>88</v>
      </c>
      <c r="U10" s="81" t="n">
        <v>135</v>
      </c>
    </row>
    <row r="11" customFormat="false" ht="16" hidden="false" customHeight="true" outlineLevel="0" collapsed="false">
      <c r="A11" s="76" t="s">
        <v>43</v>
      </c>
      <c r="B11" s="77" t="n">
        <v>122</v>
      </c>
      <c r="C11" s="78" t="n">
        <v>1</v>
      </c>
      <c r="D11" s="78" t="n">
        <v>2</v>
      </c>
      <c r="E11" s="78" t="n">
        <v>16</v>
      </c>
      <c r="F11" s="78" t="n">
        <v>3</v>
      </c>
      <c r="G11" s="78" t="n">
        <v>20</v>
      </c>
      <c r="H11" s="78" t="n">
        <v>10</v>
      </c>
      <c r="I11" s="78" t="n">
        <v>1</v>
      </c>
      <c r="J11" s="78" t="n">
        <v>66</v>
      </c>
      <c r="K11" s="79" t="n">
        <v>3</v>
      </c>
      <c r="L11" s="77" t="n">
        <v>141</v>
      </c>
      <c r="M11" s="78" t="n">
        <v>0</v>
      </c>
      <c r="N11" s="78" t="n">
        <v>1</v>
      </c>
      <c r="O11" s="78" t="n">
        <v>17</v>
      </c>
      <c r="P11" s="78" t="n">
        <v>9</v>
      </c>
      <c r="Q11" s="78" t="n">
        <v>10</v>
      </c>
      <c r="R11" s="78" t="n">
        <v>7</v>
      </c>
      <c r="S11" s="78" t="n">
        <v>1</v>
      </c>
      <c r="T11" s="78" t="n">
        <v>95</v>
      </c>
      <c r="U11" s="81" t="n">
        <v>1</v>
      </c>
    </row>
    <row r="12" customFormat="false" ht="16" hidden="false" customHeight="true" outlineLevel="0" collapsed="false">
      <c r="A12" s="76" t="s">
        <v>44</v>
      </c>
      <c r="B12" s="77" t="n">
        <v>85</v>
      </c>
      <c r="C12" s="78" t="n">
        <v>0</v>
      </c>
      <c r="D12" s="78" t="n">
        <v>0</v>
      </c>
      <c r="E12" s="78" t="n">
        <v>17</v>
      </c>
      <c r="F12" s="78" t="n">
        <v>3</v>
      </c>
      <c r="G12" s="78" t="n">
        <v>8</v>
      </c>
      <c r="H12" s="78" t="n">
        <v>1</v>
      </c>
      <c r="I12" s="78" t="n">
        <v>1</v>
      </c>
      <c r="J12" s="78" t="n">
        <v>55</v>
      </c>
      <c r="K12" s="79" t="n">
        <v>0</v>
      </c>
      <c r="L12" s="77" t="n">
        <v>90</v>
      </c>
      <c r="M12" s="78" t="n">
        <v>6</v>
      </c>
      <c r="N12" s="78" t="n">
        <v>0</v>
      </c>
      <c r="O12" s="78" t="n">
        <v>8</v>
      </c>
      <c r="P12" s="78" t="n">
        <v>3</v>
      </c>
      <c r="Q12" s="78" t="n">
        <v>1</v>
      </c>
      <c r="R12" s="78" t="n">
        <v>4</v>
      </c>
      <c r="S12" s="78" t="n">
        <v>1</v>
      </c>
      <c r="T12" s="78" t="n">
        <v>66</v>
      </c>
      <c r="U12" s="81" t="n">
        <v>1</v>
      </c>
    </row>
    <row r="13" customFormat="false" ht="16" hidden="false" customHeight="true" outlineLevel="0" collapsed="false">
      <c r="A13" s="76" t="s">
        <v>27</v>
      </c>
      <c r="B13" s="77" t="n">
        <v>52</v>
      </c>
      <c r="C13" s="78" t="n">
        <v>1</v>
      </c>
      <c r="D13" s="78" t="n">
        <v>1</v>
      </c>
      <c r="E13" s="78" t="n">
        <v>9</v>
      </c>
      <c r="F13" s="78" t="n">
        <v>2</v>
      </c>
      <c r="G13" s="78" t="n">
        <v>4</v>
      </c>
      <c r="H13" s="78" t="n">
        <v>2</v>
      </c>
      <c r="I13" s="78" t="n">
        <v>0</v>
      </c>
      <c r="J13" s="78" t="n">
        <v>32</v>
      </c>
      <c r="K13" s="79" t="n">
        <v>1</v>
      </c>
      <c r="L13" s="77" t="n">
        <v>62</v>
      </c>
      <c r="M13" s="78" t="n">
        <v>0</v>
      </c>
      <c r="N13" s="78" t="n">
        <v>1</v>
      </c>
      <c r="O13" s="78" t="n">
        <v>8</v>
      </c>
      <c r="P13" s="78" t="n">
        <v>1</v>
      </c>
      <c r="Q13" s="78" t="n">
        <v>8</v>
      </c>
      <c r="R13" s="78" t="n">
        <v>10</v>
      </c>
      <c r="S13" s="78" t="n">
        <v>6</v>
      </c>
      <c r="T13" s="78" t="n">
        <v>28</v>
      </c>
      <c r="U13" s="81" t="n">
        <v>0</v>
      </c>
    </row>
    <row r="14" customFormat="false" ht="16" hidden="false" customHeight="true" outlineLevel="0" collapsed="false">
      <c r="A14" s="76" t="s">
        <v>45</v>
      </c>
      <c r="B14" s="77" t="n">
        <v>36</v>
      </c>
      <c r="C14" s="78" t="n">
        <v>0</v>
      </c>
      <c r="D14" s="78" t="n">
        <v>0</v>
      </c>
      <c r="E14" s="78" t="n">
        <v>3</v>
      </c>
      <c r="F14" s="78" t="n">
        <v>3</v>
      </c>
      <c r="G14" s="78" t="n">
        <v>5</v>
      </c>
      <c r="H14" s="78" t="n">
        <v>1</v>
      </c>
      <c r="I14" s="78" t="n">
        <v>3</v>
      </c>
      <c r="J14" s="78" t="n">
        <v>21</v>
      </c>
      <c r="K14" s="79" t="n">
        <v>0</v>
      </c>
      <c r="L14" s="77" t="n">
        <v>26</v>
      </c>
      <c r="M14" s="78" t="n">
        <v>1</v>
      </c>
      <c r="N14" s="78" t="n">
        <v>0</v>
      </c>
      <c r="O14" s="78" t="n">
        <v>9</v>
      </c>
      <c r="P14" s="78" t="n">
        <v>2</v>
      </c>
      <c r="Q14" s="78" t="n">
        <v>4</v>
      </c>
      <c r="R14" s="78" t="n">
        <v>0</v>
      </c>
      <c r="S14" s="78" t="n">
        <v>0</v>
      </c>
      <c r="T14" s="78" t="n">
        <v>9</v>
      </c>
      <c r="U14" s="81" t="n">
        <v>1</v>
      </c>
    </row>
    <row r="15" customFormat="false" ht="16" hidden="false" customHeight="true" outlineLevel="0" collapsed="false">
      <c r="A15" s="76" t="s">
        <v>46</v>
      </c>
      <c r="B15" s="77" t="n">
        <v>18</v>
      </c>
      <c r="C15" s="78" t="n">
        <v>0</v>
      </c>
      <c r="D15" s="78" t="n">
        <v>0</v>
      </c>
      <c r="E15" s="78" t="n">
        <v>3</v>
      </c>
      <c r="F15" s="78" t="n">
        <v>0</v>
      </c>
      <c r="G15" s="78" t="n">
        <v>4</v>
      </c>
      <c r="H15" s="78" t="n">
        <v>0</v>
      </c>
      <c r="I15" s="78" t="n">
        <v>4</v>
      </c>
      <c r="J15" s="78" t="n">
        <v>7</v>
      </c>
      <c r="K15" s="79" t="n">
        <v>0</v>
      </c>
      <c r="L15" s="77" t="n">
        <v>20</v>
      </c>
      <c r="M15" s="78" t="n">
        <v>0</v>
      </c>
      <c r="N15" s="78" t="n">
        <v>1</v>
      </c>
      <c r="O15" s="78" t="n">
        <v>6</v>
      </c>
      <c r="P15" s="78" t="n">
        <v>0</v>
      </c>
      <c r="Q15" s="78" t="n">
        <v>0</v>
      </c>
      <c r="R15" s="78" t="n">
        <v>0</v>
      </c>
      <c r="S15" s="78" t="n">
        <v>1</v>
      </c>
      <c r="T15" s="78" t="n">
        <v>8</v>
      </c>
      <c r="U15" s="81" t="n">
        <v>4</v>
      </c>
    </row>
    <row r="16" customFormat="false" ht="16" hidden="false" customHeight="true" outlineLevel="0" collapsed="false">
      <c r="A16" s="76" t="s">
        <v>47</v>
      </c>
      <c r="B16" s="77" t="n">
        <v>22</v>
      </c>
      <c r="C16" s="78" t="n">
        <v>0</v>
      </c>
      <c r="D16" s="78" t="n">
        <v>0</v>
      </c>
      <c r="E16" s="78" t="n">
        <v>0</v>
      </c>
      <c r="F16" s="78" t="n">
        <v>2</v>
      </c>
      <c r="G16" s="78" t="n">
        <v>1</v>
      </c>
      <c r="H16" s="78" t="n">
        <v>1</v>
      </c>
      <c r="I16" s="78" t="n">
        <v>1</v>
      </c>
      <c r="J16" s="78" t="n">
        <v>12</v>
      </c>
      <c r="K16" s="79" t="n">
        <v>5</v>
      </c>
      <c r="L16" s="77" t="n">
        <v>16</v>
      </c>
      <c r="M16" s="78" t="n">
        <v>0</v>
      </c>
      <c r="N16" s="78" t="n">
        <v>0</v>
      </c>
      <c r="O16" s="78" t="n">
        <v>1</v>
      </c>
      <c r="P16" s="78" t="n">
        <v>0</v>
      </c>
      <c r="Q16" s="78" t="n">
        <v>0</v>
      </c>
      <c r="R16" s="78" t="n">
        <v>1</v>
      </c>
      <c r="S16" s="78" t="n">
        <v>0</v>
      </c>
      <c r="T16" s="78" t="n">
        <v>9</v>
      </c>
      <c r="U16" s="81" t="n">
        <v>5</v>
      </c>
    </row>
    <row r="17" customFormat="false" ht="16" hidden="false" customHeight="true" outlineLevel="0" collapsed="false">
      <c r="A17" s="76" t="s">
        <v>48</v>
      </c>
      <c r="B17" s="77" t="n">
        <v>34</v>
      </c>
      <c r="C17" s="78" t="n">
        <v>0</v>
      </c>
      <c r="D17" s="78" t="n">
        <v>0</v>
      </c>
      <c r="E17" s="78" t="n">
        <v>0</v>
      </c>
      <c r="F17" s="78" t="n">
        <v>4</v>
      </c>
      <c r="G17" s="78" t="n">
        <v>2</v>
      </c>
      <c r="H17" s="78" t="n">
        <v>0</v>
      </c>
      <c r="I17" s="78" t="n">
        <v>0</v>
      </c>
      <c r="J17" s="78" t="n">
        <v>27</v>
      </c>
      <c r="K17" s="79" t="n">
        <v>1</v>
      </c>
      <c r="L17" s="77" t="n">
        <v>36</v>
      </c>
      <c r="M17" s="78" t="n">
        <v>0</v>
      </c>
      <c r="N17" s="78" t="n">
        <v>1</v>
      </c>
      <c r="O17" s="78" t="n">
        <v>3</v>
      </c>
      <c r="P17" s="78" t="n">
        <v>3</v>
      </c>
      <c r="Q17" s="78" t="n">
        <v>9</v>
      </c>
      <c r="R17" s="78" t="n">
        <v>0</v>
      </c>
      <c r="S17" s="78" t="n">
        <v>0</v>
      </c>
      <c r="T17" s="78" t="n">
        <v>10</v>
      </c>
      <c r="U17" s="81" t="n">
        <v>10</v>
      </c>
    </row>
    <row r="18" customFormat="false" ht="16" hidden="false" customHeight="true" outlineLevel="0" collapsed="false">
      <c r="A18" s="76" t="s">
        <v>49</v>
      </c>
      <c r="B18" s="77" t="n">
        <v>30</v>
      </c>
      <c r="C18" s="78" t="n">
        <v>0</v>
      </c>
      <c r="D18" s="78" t="n">
        <v>0</v>
      </c>
      <c r="E18" s="78" t="n">
        <v>4</v>
      </c>
      <c r="F18" s="78" t="n">
        <v>9</v>
      </c>
      <c r="G18" s="78" t="n">
        <v>4</v>
      </c>
      <c r="H18" s="78" t="n">
        <v>0</v>
      </c>
      <c r="I18" s="78" t="n">
        <v>0</v>
      </c>
      <c r="J18" s="78" t="n">
        <v>12</v>
      </c>
      <c r="K18" s="79" t="n">
        <v>1</v>
      </c>
      <c r="L18" s="77" t="n">
        <v>30</v>
      </c>
      <c r="M18" s="78" t="n">
        <v>0</v>
      </c>
      <c r="N18" s="78" t="n">
        <v>0</v>
      </c>
      <c r="O18" s="78" t="n">
        <v>2</v>
      </c>
      <c r="P18" s="78" t="n">
        <v>4</v>
      </c>
      <c r="Q18" s="78" t="n">
        <v>5</v>
      </c>
      <c r="R18" s="78" t="n">
        <v>0</v>
      </c>
      <c r="S18" s="78" t="n">
        <v>2</v>
      </c>
      <c r="T18" s="78" t="n">
        <v>13</v>
      </c>
      <c r="U18" s="81" t="n">
        <v>4</v>
      </c>
    </row>
    <row r="19" customFormat="false" ht="16" hidden="false" customHeight="true" outlineLevel="0" collapsed="false">
      <c r="A19" s="76" t="s">
        <v>29</v>
      </c>
      <c r="B19" s="77" t="n">
        <v>38</v>
      </c>
      <c r="C19" s="78" t="n">
        <v>0</v>
      </c>
      <c r="D19" s="78" t="n">
        <v>0</v>
      </c>
      <c r="E19" s="78" t="n">
        <v>5</v>
      </c>
      <c r="F19" s="78" t="n">
        <v>1</v>
      </c>
      <c r="G19" s="78" t="n">
        <v>5</v>
      </c>
      <c r="H19" s="78" t="n">
        <v>3</v>
      </c>
      <c r="I19" s="78" t="n">
        <v>0</v>
      </c>
      <c r="J19" s="78" t="n">
        <v>22</v>
      </c>
      <c r="K19" s="79" t="n">
        <v>2</v>
      </c>
      <c r="L19" s="77" t="n">
        <v>44</v>
      </c>
      <c r="M19" s="78" t="n">
        <v>0</v>
      </c>
      <c r="N19" s="78" t="n">
        <v>0</v>
      </c>
      <c r="O19" s="78" t="n">
        <v>5</v>
      </c>
      <c r="P19" s="78" t="n">
        <v>3</v>
      </c>
      <c r="Q19" s="78" t="n">
        <v>3</v>
      </c>
      <c r="R19" s="78" t="n">
        <v>2</v>
      </c>
      <c r="S19" s="78" t="n">
        <v>1</v>
      </c>
      <c r="T19" s="78" t="n">
        <v>30</v>
      </c>
      <c r="U19" s="81" t="n">
        <v>0</v>
      </c>
    </row>
    <row r="20" customFormat="false" ht="16" hidden="false" customHeight="true" outlineLevel="0" collapsed="false">
      <c r="A20" s="76" t="s">
        <v>28</v>
      </c>
      <c r="B20" s="77" t="n">
        <v>18</v>
      </c>
      <c r="C20" s="78" t="n">
        <v>1</v>
      </c>
      <c r="D20" s="78" t="n">
        <v>0</v>
      </c>
      <c r="E20" s="78" t="n">
        <v>5</v>
      </c>
      <c r="F20" s="78" t="n">
        <v>0</v>
      </c>
      <c r="G20" s="78" t="n">
        <v>0</v>
      </c>
      <c r="H20" s="78" t="n">
        <v>2</v>
      </c>
      <c r="I20" s="78" t="n">
        <v>0</v>
      </c>
      <c r="J20" s="78" t="n">
        <v>10</v>
      </c>
      <c r="K20" s="79" t="n">
        <v>0</v>
      </c>
      <c r="L20" s="77" t="n">
        <v>27</v>
      </c>
      <c r="M20" s="78" t="n">
        <v>0</v>
      </c>
      <c r="N20" s="78" t="n">
        <v>0</v>
      </c>
      <c r="O20" s="78" t="n">
        <v>1</v>
      </c>
      <c r="P20" s="78" t="n">
        <v>1</v>
      </c>
      <c r="Q20" s="78" t="n">
        <v>3</v>
      </c>
      <c r="R20" s="78" t="n">
        <v>4</v>
      </c>
      <c r="S20" s="78" t="n">
        <v>0</v>
      </c>
      <c r="T20" s="78" t="n">
        <v>14</v>
      </c>
      <c r="U20" s="81" t="n">
        <v>4</v>
      </c>
    </row>
    <row r="21" customFormat="false" ht="16" hidden="false" customHeight="true" outlineLevel="0" collapsed="false">
      <c r="A21" s="76" t="s">
        <v>50</v>
      </c>
      <c r="B21" s="77" t="n">
        <v>26</v>
      </c>
      <c r="C21" s="78" t="n">
        <v>0</v>
      </c>
      <c r="D21" s="78" t="n">
        <v>1</v>
      </c>
      <c r="E21" s="78" t="n">
        <v>6</v>
      </c>
      <c r="F21" s="78" t="n">
        <v>3</v>
      </c>
      <c r="G21" s="78" t="n">
        <v>5</v>
      </c>
      <c r="H21" s="78" t="n">
        <v>1</v>
      </c>
      <c r="I21" s="78" t="n">
        <v>0</v>
      </c>
      <c r="J21" s="78" t="n">
        <v>7</v>
      </c>
      <c r="K21" s="79" t="n">
        <v>3</v>
      </c>
      <c r="L21" s="77" t="n">
        <v>40</v>
      </c>
      <c r="M21" s="78" t="n">
        <v>0</v>
      </c>
      <c r="N21" s="78" t="n">
        <v>0</v>
      </c>
      <c r="O21" s="78" t="n">
        <v>4</v>
      </c>
      <c r="P21" s="78" t="n">
        <v>1</v>
      </c>
      <c r="Q21" s="78" t="n">
        <v>5</v>
      </c>
      <c r="R21" s="78" t="n">
        <v>2</v>
      </c>
      <c r="S21" s="78" t="n">
        <v>0</v>
      </c>
      <c r="T21" s="78" t="n">
        <v>26</v>
      </c>
      <c r="U21" s="81" t="n">
        <v>2</v>
      </c>
    </row>
    <row r="22" customFormat="false" ht="16" hidden="false" customHeight="true" outlineLevel="0" collapsed="false">
      <c r="A22" s="76" t="s">
        <v>51</v>
      </c>
      <c r="B22" s="77" t="n">
        <v>23</v>
      </c>
      <c r="C22" s="78" t="n">
        <v>0</v>
      </c>
      <c r="D22" s="78" t="n">
        <v>0</v>
      </c>
      <c r="E22" s="78" t="n">
        <v>6</v>
      </c>
      <c r="F22" s="78" t="n">
        <v>2</v>
      </c>
      <c r="G22" s="78" t="n">
        <v>3</v>
      </c>
      <c r="H22" s="78" t="n">
        <v>0</v>
      </c>
      <c r="I22" s="78" t="n">
        <v>1</v>
      </c>
      <c r="J22" s="78" t="n">
        <v>10</v>
      </c>
      <c r="K22" s="79" t="n">
        <v>1</v>
      </c>
      <c r="L22" s="77" t="n">
        <v>20</v>
      </c>
      <c r="M22" s="78" t="n">
        <v>0</v>
      </c>
      <c r="N22" s="78" t="n">
        <v>1</v>
      </c>
      <c r="O22" s="78" t="n">
        <v>2</v>
      </c>
      <c r="P22" s="78" t="n">
        <v>0</v>
      </c>
      <c r="Q22" s="78" t="n">
        <v>3</v>
      </c>
      <c r="R22" s="78" t="n">
        <v>0</v>
      </c>
      <c r="S22" s="78" t="n">
        <v>0</v>
      </c>
      <c r="T22" s="78" t="n">
        <v>14</v>
      </c>
      <c r="U22" s="81" t="n">
        <v>0</v>
      </c>
    </row>
    <row r="23" customFormat="false" ht="16" hidden="false" customHeight="true" outlineLevel="0" collapsed="false">
      <c r="A23" s="70" t="s">
        <v>52</v>
      </c>
      <c r="B23" s="71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1</v>
      </c>
      <c r="K23" s="73" t="n">
        <v>0</v>
      </c>
      <c r="L23" s="71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5" t="n">
        <v>0</v>
      </c>
    </row>
    <row r="24" customFormat="false" ht="16" hidden="false" customHeight="true" outlineLevel="0" collapsed="false">
      <c r="A24" s="76" t="s">
        <v>53</v>
      </c>
      <c r="B24" s="77" t="n">
        <v>1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1</v>
      </c>
      <c r="K24" s="79" t="n">
        <v>0</v>
      </c>
      <c r="L24" s="77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81" t="n">
        <v>0</v>
      </c>
    </row>
    <row r="25" customFormat="false" ht="16" hidden="false" customHeight="true" outlineLevel="0" collapsed="false">
      <c r="A25" s="70" t="s">
        <v>54</v>
      </c>
      <c r="B25" s="71" t="n">
        <v>43</v>
      </c>
      <c r="C25" s="72" t="n">
        <v>0</v>
      </c>
      <c r="D25" s="72" t="n">
        <v>0</v>
      </c>
      <c r="E25" s="72" t="n">
        <v>6</v>
      </c>
      <c r="F25" s="72" t="n">
        <v>0</v>
      </c>
      <c r="G25" s="72" t="n">
        <v>5</v>
      </c>
      <c r="H25" s="72" t="n">
        <v>3</v>
      </c>
      <c r="I25" s="72" t="n">
        <v>1</v>
      </c>
      <c r="J25" s="72" t="n">
        <v>18</v>
      </c>
      <c r="K25" s="73" t="n">
        <v>10</v>
      </c>
      <c r="L25" s="71" t="n">
        <v>29</v>
      </c>
      <c r="M25" s="72" t="n">
        <v>0</v>
      </c>
      <c r="N25" s="72" t="n">
        <v>0</v>
      </c>
      <c r="O25" s="72" t="n">
        <v>4</v>
      </c>
      <c r="P25" s="72" t="n">
        <v>1</v>
      </c>
      <c r="Q25" s="72" t="n">
        <v>3</v>
      </c>
      <c r="R25" s="72" t="n">
        <v>0</v>
      </c>
      <c r="S25" s="72" t="n">
        <v>0</v>
      </c>
      <c r="T25" s="72" t="n">
        <v>12</v>
      </c>
      <c r="U25" s="75" t="n">
        <v>9</v>
      </c>
    </row>
    <row r="26" customFormat="false" ht="16" hidden="false" customHeight="true" outlineLevel="0" collapsed="false">
      <c r="A26" s="76" t="s">
        <v>55</v>
      </c>
      <c r="B26" s="77" t="n">
        <v>43</v>
      </c>
      <c r="C26" s="78" t="n">
        <v>0</v>
      </c>
      <c r="D26" s="78" t="n">
        <v>0</v>
      </c>
      <c r="E26" s="78" t="n">
        <v>6</v>
      </c>
      <c r="F26" s="78" t="n">
        <v>0</v>
      </c>
      <c r="G26" s="78" t="n">
        <v>5</v>
      </c>
      <c r="H26" s="78" t="n">
        <v>3</v>
      </c>
      <c r="I26" s="78" t="n">
        <v>1</v>
      </c>
      <c r="J26" s="78" t="n">
        <v>18</v>
      </c>
      <c r="K26" s="79" t="n">
        <v>10</v>
      </c>
      <c r="L26" s="77" t="n">
        <v>29</v>
      </c>
      <c r="M26" s="78" t="n">
        <v>0</v>
      </c>
      <c r="N26" s="78" t="n">
        <v>0</v>
      </c>
      <c r="O26" s="78" t="n">
        <v>4</v>
      </c>
      <c r="P26" s="78" t="n">
        <v>1</v>
      </c>
      <c r="Q26" s="78" t="n">
        <v>3</v>
      </c>
      <c r="R26" s="78" t="n">
        <v>0</v>
      </c>
      <c r="S26" s="78" t="n">
        <v>0</v>
      </c>
      <c r="T26" s="78" t="n">
        <v>12</v>
      </c>
      <c r="U26" s="81" t="n">
        <v>9</v>
      </c>
    </row>
    <row r="27" customFormat="false" ht="16" hidden="false" customHeight="true" outlineLevel="0" collapsed="false">
      <c r="A27" s="70" t="s">
        <v>56</v>
      </c>
      <c r="B27" s="71" t="n">
        <v>18</v>
      </c>
      <c r="C27" s="72" t="n">
        <v>1</v>
      </c>
      <c r="D27" s="72" t="n">
        <v>0</v>
      </c>
      <c r="E27" s="72" t="n">
        <v>2</v>
      </c>
      <c r="F27" s="72" t="n">
        <v>1</v>
      </c>
      <c r="G27" s="72" t="n">
        <v>0</v>
      </c>
      <c r="H27" s="72" t="n">
        <v>0</v>
      </c>
      <c r="I27" s="72" t="n">
        <v>0</v>
      </c>
      <c r="J27" s="72" t="n">
        <v>13</v>
      </c>
      <c r="K27" s="73" t="n">
        <v>1</v>
      </c>
      <c r="L27" s="71" t="n">
        <v>27</v>
      </c>
      <c r="M27" s="72" t="n">
        <v>0</v>
      </c>
      <c r="N27" s="72" t="n">
        <v>0</v>
      </c>
      <c r="O27" s="72" t="n">
        <v>1</v>
      </c>
      <c r="P27" s="72" t="n">
        <v>3</v>
      </c>
      <c r="Q27" s="72" t="n">
        <v>3</v>
      </c>
      <c r="R27" s="72" t="n">
        <v>0</v>
      </c>
      <c r="S27" s="72" t="n">
        <v>0</v>
      </c>
      <c r="T27" s="72" t="n">
        <v>19</v>
      </c>
      <c r="U27" s="75" t="n">
        <v>1</v>
      </c>
    </row>
    <row r="28" customFormat="false" ht="16" hidden="false" customHeight="true" outlineLevel="0" collapsed="false">
      <c r="A28" s="76" t="s">
        <v>57</v>
      </c>
      <c r="B28" s="77" t="n">
        <v>5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4</v>
      </c>
      <c r="K28" s="79" t="n">
        <v>1</v>
      </c>
      <c r="L28" s="77" t="n">
        <v>6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6</v>
      </c>
      <c r="U28" s="81" t="n">
        <v>0</v>
      </c>
    </row>
    <row r="29" customFormat="false" ht="16" hidden="false" customHeight="true" outlineLevel="0" collapsed="false">
      <c r="A29" s="82" t="s">
        <v>58</v>
      </c>
      <c r="B29" s="83" t="n">
        <v>13</v>
      </c>
      <c r="C29" s="84" t="n">
        <v>1</v>
      </c>
      <c r="D29" s="84" t="n">
        <v>0</v>
      </c>
      <c r="E29" s="84" t="n">
        <v>2</v>
      </c>
      <c r="F29" s="84" t="n">
        <v>1</v>
      </c>
      <c r="G29" s="84" t="n">
        <v>0</v>
      </c>
      <c r="H29" s="84" t="n">
        <v>0</v>
      </c>
      <c r="I29" s="84" t="n">
        <v>0</v>
      </c>
      <c r="J29" s="84" t="n">
        <v>9</v>
      </c>
      <c r="K29" s="85" t="n">
        <v>0</v>
      </c>
      <c r="L29" s="83" t="n">
        <v>21</v>
      </c>
      <c r="M29" s="84" t="n">
        <v>0</v>
      </c>
      <c r="N29" s="84" t="n">
        <v>0</v>
      </c>
      <c r="O29" s="84" t="n">
        <v>1</v>
      </c>
      <c r="P29" s="84" t="n">
        <v>3</v>
      </c>
      <c r="Q29" s="84" t="n">
        <v>3</v>
      </c>
      <c r="R29" s="84" t="n">
        <v>0</v>
      </c>
      <c r="S29" s="84" t="n">
        <v>0</v>
      </c>
      <c r="T29" s="84" t="n">
        <v>13</v>
      </c>
      <c r="U29" s="87" t="n">
        <v>1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0:49:41Z</dcterms:created>
  <dc:creator/>
  <dc:description/>
  <dc:language>en-US</dc:language>
  <cp:lastModifiedBy/>
  <dcterms:modified xsi:type="dcterms:W3CDTF">2023-01-23T00:49:49Z</dcterms:modified>
  <cp:revision>0</cp:revision>
  <dc:subject/>
  <dc:title/>
</cp:coreProperties>
</file>