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</sheets>
  <externalReferences>
    <externalReference r:id="rId3"/>
  </externalReferences>
  <definedNames>
    <definedName function="false" hidden="false" localSheetId="0" name="_xlnm.Print_Area" vbProcedure="false">ｸﾞﾗﾌﾃﾞｰﾀ!$A$1:$L$39</definedName>
    <definedName function="false" hidden="false" name="ChartData" vbProcedure="false">ｸﾞﾗﾌﾃﾞｰﾀ!$B$24:$C$35,ｸﾞﾗﾌﾃﾞｰﾀ!$E$24:$F$35,ｸﾞﾗﾌﾃﾞｰﾀ!$H$24:$I$35,ｸﾞﾗﾌﾃﾞｰﾀ!$K$24:$K$35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単位：人、世帯</t>
  </si>
  <si>
    <t xml:space="preserve">毎月</t>
  </si>
  <si>
    <t xml:space="preserve">総人口</t>
  </si>
  <si>
    <t xml:space="preserve">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R3/6</t>
  </si>
  <si>
    <t xml:space="preserve">R4/1</t>
  </si>
  <si>
    <t xml:space="preserve">この１年間の計</t>
  </si>
  <si>
    <t xml:space="preserve">－</t>
  </si>
  <si>
    <t xml:space="preserve">（注）　総人口は翌月の１日現在</t>
  </si>
  <si>
    <r>
      <rPr>
        <sz val="9"/>
        <color rgb="FF000000"/>
        <rFont val="Noto Sans"/>
        <family val="2"/>
      </rPr>
      <t xml:space="preserve">注）人口及び世帯数は、令和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年国勢調査による確定人口及び世帯数を基にした当該月の翌月１日現在の推計値です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[$-409]#,##0_);\(#,##0\)"/>
    <numFmt numFmtId="168" formatCode="#,##0_ ;[RED]\-#,##0\ "/>
    <numFmt numFmtId="169" formatCode="#,##0_ "/>
    <numFmt numFmtId="170" formatCode="[=-8000]&quot;&quot;;#,##0_ 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8"/>
      <color rgb="FF000000"/>
      <name val="メイリオ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Times New Roman"/>
      <family val="1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9"/>
      <color rgb="FF000000"/>
      <name val="ＭＳ ゴシック"/>
      <family val="2"/>
    </font>
    <font>
      <sz val="10"/>
      <color rgb="FF000000"/>
      <name val="Noto Sans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3831261363078"/>
          <c:y val="0.018597039351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844086285686"/>
          <c:y val="0.126906196533512"/>
          <c:w val="0.956267505282296"/>
          <c:h val="0.841776389198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7</c:f>
              <c:strCache>
                <c:ptCount val="14"/>
                <c:pt idx="0">
                  <c:v>R3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R4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この１年間の計</c:v>
                </c:pt>
              </c:strCache>
            </c:strRef>
          </c:cat>
          <c:val>
            <c:numRef>
              <c:f>ｸﾞﾗﾌﾃﾞｰﾀ!$C$24:$C$36</c:f>
              <c:numCache>
                <c:formatCode>General</c:formatCode>
                <c:ptCount val="13"/>
                <c:pt idx="0">
                  <c:v>1115692</c:v>
                </c:pt>
                <c:pt idx="1">
                  <c:v>1115116</c:v>
                </c:pt>
                <c:pt idx="2">
                  <c:v>1114470</c:v>
                </c:pt>
                <c:pt idx="3">
                  <c:v>1113749</c:v>
                </c:pt>
                <c:pt idx="4">
                  <c:v>1113262</c:v>
                </c:pt>
                <c:pt idx="5">
                  <c:v>1112476</c:v>
                </c:pt>
                <c:pt idx="6">
                  <c:v>1111640</c:v>
                </c:pt>
                <c:pt idx="7">
                  <c:v>1110553</c:v>
                </c:pt>
                <c:pt idx="8">
                  <c:v>1109410</c:v>
                </c:pt>
                <c:pt idx="9">
                  <c:v>1105928</c:v>
                </c:pt>
                <c:pt idx="10">
                  <c:v>1107216</c:v>
                </c:pt>
                <c:pt idx="11">
                  <c:v>1107884</c:v>
                </c:pt>
                <c:pt idx="12">
                  <c:v>1107821</c:v>
                </c:pt>
              </c:numCache>
            </c:numRef>
          </c:val>
        </c:ser>
        <c:gapWidth val="80"/>
        <c:overlap val="0"/>
        <c:axId val="5466380"/>
        <c:axId val="18392879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7</c:f>
              <c:strCache>
                <c:ptCount val="14"/>
                <c:pt idx="0">
                  <c:v>R3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R4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この１年間の計</c:v>
                </c:pt>
              </c:strCache>
            </c:strRef>
          </c:cat>
          <c:val>
            <c:numRef>
              <c:f>ｸﾞﾗﾌﾃﾞｰﾀ!$G$24:$G$36</c:f>
              <c:numCache>
                <c:formatCode>General</c:formatCode>
                <c:ptCount val="13"/>
                <c:pt idx="0">
                  <c:v>-552</c:v>
                </c:pt>
                <c:pt idx="1">
                  <c:v>-522</c:v>
                </c:pt>
                <c:pt idx="2">
                  <c:v>-619</c:v>
                </c:pt>
                <c:pt idx="3">
                  <c:v>-540</c:v>
                </c:pt>
                <c:pt idx="4">
                  <c:v>-579</c:v>
                </c:pt>
                <c:pt idx="5">
                  <c:v>-699</c:v>
                </c:pt>
                <c:pt idx="6">
                  <c:v>-757</c:v>
                </c:pt>
                <c:pt idx="7">
                  <c:v>-917</c:v>
                </c:pt>
                <c:pt idx="8">
                  <c:v>-803</c:v>
                </c:pt>
                <c:pt idx="9">
                  <c:v>-855</c:v>
                </c:pt>
                <c:pt idx="10">
                  <c:v>-649</c:v>
                </c:pt>
                <c:pt idx="11">
                  <c:v>-737</c:v>
                </c:pt>
                <c:pt idx="12">
                  <c:v>-6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7</c:f>
              <c:strCache>
                <c:ptCount val="14"/>
                <c:pt idx="0">
                  <c:v>R3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R4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この１年間の計</c:v>
                </c:pt>
              </c:strCache>
            </c:strRef>
          </c:cat>
          <c:val>
            <c:numRef>
              <c:f>ｸﾞﾗﾌﾃﾞｰﾀ!$J$24:$J$36</c:f>
              <c:numCache>
                <c:formatCode>General</c:formatCode>
                <c:ptCount val="13"/>
                <c:pt idx="0">
                  <c:v>-187</c:v>
                </c:pt>
                <c:pt idx="1">
                  <c:v>-54</c:v>
                </c:pt>
                <c:pt idx="2">
                  <c:v>-27</c:v>
                </c:pt>
                <c:pt idx="3">
                  <c:v>-181</c:v>
                </c:pt>
                <c:pt idx="4">
                  <c:v>92</c:v>
                </c:pt>
                <c:pt idx="5">
                  <c:v>-87</c:v>
                </c:pt>
                <c:pt idx="6">
                  <c:v>-79</c:v>
                </c:pt>
                <c:pt idx="7">
                  <c:v>-170</c:v>
                </c:pt>
                <c:pt idx="8">
                  <c:v>-340</c:v>
                </c:pt>
                <c:pt idx="9">
                  <c:v>-2627</c:v>
                </c:pt>
                <c:pt idx="10">
                  <c:v>1937</c:v>
                </c:pt>
                <c:pt idx="11">
                  <c:v>1405</c:v>
                </c:pt>
                <c:pt idx="12">
                  <c:v>5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640618"/>
        <c:axId val="70465889"/>
      </c:lineChart>
      <c:catAx>
        <c:axId val="54663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23600805857206"/>
              <c:y val="0.9218180465669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18392879"/>
        <c:crossesAt val="1000000"/>
        <c:auto val="1"/>
        <c:lblAlgn val="ctr"/>
        <c:lblOffset val="100"/>
        <c:noMultiLvlLbl val="0"/>
      </c:catAx>
      <c:valAx>
        <c:axId val="18392879"/>
        <c:scaling>
          <c:orientation val="minMax"/>
          <c:max val="1128000"/>
          <c:min val="1100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2844086285686"/>
              <c:y val="0.070519973220263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466380"/>
        <c:crossesAt val="1"/>
        <c:crossBetween val="midCat"/>
        <c:majorUnit val="5000"/>
      </c:valAx>
      <c:catAx>
        <c:axId val="77640618"/>
        <c:scaling>
          <c:orientation val="minMax"/>
        </c:scaling>
        <c:delete val="1"/>
        <c:axPos val="t"/>
        <c:numFmt formatCode="[$-409]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465889"/>
        <c:auto val="1"/>
        <c:lblAlgn val="ctr"/>
        <c:lblOffset val="100"/>
        <c:noMultiLvlLbl val="0"/>
      </c:catAx>
      <c:valAx>
        <c:axId val="70465889"/>
        <c:scaling>
          <c:orientation val="minMax"/>
          <c:max val="6000"/>
          <c:min val="-6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(人)
社会増減(人)</a:t>
                </a:r>
              </a:p>
            </c:rich>
          </c:tx>
          <c:layout>
            <c:manualLayout>
              <c:xMode val="edge"/>
              <c:yMode val="edge"/>
              <c:x val="0.875780059947914"/>
              <c:y val="0.0377891839619133"/>
            </c:manualLayout>
          </c:layout>
          <c:overlay val="0"/>
          <c:spPr>
            <a:noFill/>
            <a:ln w="0">
              <a:noFill/>
            </a:ln>
          </c:spPr>
        </c:title>
        <c:numFmt formatCode="[=-8000]&quot;&quot;;#,##0_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7640618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31659377917547"/>
          <c:y val="0.159413821319646"/>
          <c:w val="0.150803400324308"/>
          <c:h val="0.0997545190805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0</xdr:row>
      <xdr:rowOff>0</xdr:rowOff>
    </xdr:from>
    <xdr:to>
      <xdr:col>11</xdr:col>
      <xdr:colOff>420480</xdr:colOff>
      <xdr:row>17</xdr:row>
      <xdr:rowOff>152640</xdr:rowOff>
    </xdr:to>
    <xdr:graphicFrame>
      <xdr:nvGraphicFramePr>
        <xdr:cNvPr id="0" name="Chart 1"/>
        <xdr:cNvGraphicFramePr/>
      </xdr:nvGraphicFramePr>
      <xdr:xfrm>
        <a:off x="179640" y="0"/>
        <a:ext cx="7326000" cy="48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8.12"/>
    <col collapsed="false" customWidth="true" hidden="false" outlineLevel="0" max="4" min="3" style="1" width="9.62"/>
    <col collapsed="false" customWidth="true" hidden="false" outlineLevel="0" max="5" min="5" style="1" width="8.62"/>
    <col collapsed="false" customWidth="true" hidden="false" outlineLevel="0" max="11" min="6" style="1" width="8.12"/>
    <col collapsed="false" customWidth="true" hidden="false" outlineLevel="0" max="12" min="12" style="1" width="8.62"/>
    <col collapsed="false" customWidth="false" hidden="false" outlineLevel="0" max="13" min="13" style="1" width="8.99"/>
    <col collapsed="false" customWidth="true" hidden="false" outlineLevel="0" max="14" min="14" style="1" width="9.36"/>
    <col collapsed="false" customWidth="false" hidden="false" outlineLevel="0" max="257" min="15" style="1" width="8.99"/>
  </cols>
  <sheetData>
    <row r="1" customFormat="false" ht="57" hidden="false" customHeight="true" outlineLevel="0" collapsed="false"/>
    <row r="19" customFormat="false" ht="19.5" hidden="false" customHeight="true" outlineLevel="0" collapsed="false">
      <c r="J19" s="2"/>
      <c r="L19" s="3"/>
    </row>
    <row r="20" customFormat="false" ht="19.5" hidden="false" customHeight="tru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5" t="s">
        <v>0</v>
      </c>
      <c r="L20" s="6"/>
    </row>
    <row r="21" customFormat="false" ht="19.5" hidden="false" customHeight="true" outlineLevel="0" collapsed="false">
      <c r="B21" s="7" t="s">
        <v>1</v>
      </c>
      <c r="C21" s="8" t="s">
        <v>2</v>
      </c>
      <c r="D21" s="9" t="s">
        <v>3</v>
      </c>
      <c r="E21" s="9"/>
      <c r="F21" s="9"/>
      <c r="G21" s="9"/>
      <c r="H21" s="9"/>
      <c r="I21" s="9"/>
      <c r="J21" s="9"/>
      <c r="K21" s="8" t="s">
        <v>4</v>
      </c>
      <c r="L21" s="10"/>
    </row>
    <row r="22" customFormat="false" ht="19.5" hidden="false" customHeight="true" outlineLevel="0" collapsed="false">
      <c r="B22" s="7"/>
      <c r="C22" s="8"/>
      <c r="D22" s="8" t="s">
        <v>5</v>
      </c>
      <c r="E22" s="11" t="s">
        <v>6</v>
      </c>
      <c r="F22" s="11"/>
      <c r="G22" s="11"/>
      <c r="H22" s="9" t="s">
        <v>7</v>
      </c>
      <c r="I22" s="9"/>
      <c r="J22" s="9"/>
      <c r="K22" s="8"/>
    </row>
    <row r="23" customFormat="false" ht="19.5" hidden="false" customHeight="true" outlineLevel="0" collapsed="false">
      <c r="B23" s="7"/>
      <c r="C23" s="8"/>
      <c r="D23" s="8"/>
      <c r="E23" s="8" t="s">
        <v>8</v>
      </c>
      <c r="F23" s="8" t="s">
        <v>9</v>
      </c>
      <c r="G23" s="8" t="s">
        <v>10</v>
      </c>
      <c r="H23" s="8" t="s">
        <v>11</v>
      </c>
      <c r="I23" s="8" t="s">
        <v>12</v>
      </c>
      <c r="J23" s="8" t="s">
        <v>13</v>
      </c>
      <c r="K23" s="8"/>
    </row>
    <row r="24" customFormat="false" ht="19.5" hidden="false" customHeight="true" outlineLevel="0" collapsed="false">
      <c r="B24" s="12" t="s">
        <v>14</v>
      </c>
      <c r="C24" s="13" t="n">
        <v>1115692</v>
      </c>
      <c r="D24" s="14" t="n">
        <v>-739</v>
      </c>
      <c r="E24" s="13" t="n">
        <v>595</v>
      </c>
      <c r="F24" s="13" t="n">
        <v>1147</v>
      </c>
      <c r="G24" s="14" t="n">
        <v>-552</v>
      </c>
      <c r="H24" s="13" t="n">
        <v>2207</v>
      </c>
      <c r="I24" s="13" t="n">
        <v>2394</v>
      </c>
      <c r="J24" s="14" t="n">
        <v>-187</v>
      </c>
      <c r="K24" s="15" t="n">
        <v>490047</v>
      </c>
      <c r="M24" s="16"/>
      <c r="N24" s="16"/>
    </row>
    <row r="25" customFormat="false" ht="19.5" hidden="false" customHeight="true" outlineLevel="0" collapsed="false">
      <c r="A25" s="17"/>
      <c r="B25" s="12" t="n">
        <v>7</v>
      </c>
      <c r="C25" s="13" t="n">
        <v>1115116</v>
      </c>
      <c r="D25" s="14" t="n">
        <v>-576</v>
      </c>
      <c r="E25" s="13" t="n">
        <v>622</v>
      </c>
      <c r="F25" s="13" t="n">
        <v>1144</v>
      </c>
      <c r="G25" s="14" t="n">
        <v>-522</v>
      </c>
      <c r="H25" s="13" t="n">
        <v>2398</v>
      </c>
      <c r="I25" s="13" t="n">
        <v>2452</v>
      </c>
      <c r="J25" s="14" t="n">
        <v>-54</v>
      </c>
      <c r="K25" s="15" t="n">
        <v>489978</v>
      </c>
      <c r="M25" s="16"/>
      <c r="N25" s="16"/>
    </row>
    <row r="26" customFormat="false" ht="19.5" hidden="false" customHeight="true" outlineLevel="0" collapsed="false">
      <c r="B26" s="12" t="n">
        <v>8</v>
      </c>
      <c r="C26" s="13" t="n">
        <v>1114470</v>
      </c>
      <c r="D26" s="14" t="n">
        <v>-646</v>
      </c>
      <c r="E26" s="13" t="n">
        <v>634</v>
      </c>
      <c r="F26" s="13" t="n">
        <v>1253</v>
      </c>
      <c r="G26" s="14" t="n">
        <v>-619</v>
      </c>
      <c r="H26" s="13" t="n">
        <v>2433</v>
      </c>
      <c r="I26" s="13" t="n">
        <v>2460</v>
      </c>
      <c r="J26" s="14" t="n">
        <v>-27</v>
      </c>
      <c r="K26" s="15" t="n">
        <v>489748</v>
      </c>
      <c r="M26" s="16"/>
      <c r="N26" s="16"/>
    </row>
    <row r="27" customFormat="false" ht="19.5" hidden="false" customHeight="true" outlineLevel="0" collapsed="false">
      <c r="B27" s="12" t="n">
        <v>9</v>
      </c>
      <c r="C27" s="13" t="n">
        <v>1113749</v>
      </c>
      <c r="D27" s="14" t="n">
        <v>-721</v>
      </c>
      <c r="E27" s="13" t="n">
        <v>669</v>
      </c>
      <c r="F27" s="13" t="n">
        <v>1209</v>
      </c>
      <c r="G27" s="14" t="n">
        <v>-540</v>
      </c>
      <c r="H27" s="13" t="n">
        <v>2216</v>
      </c>
      <c r="I27" s="13" t="n">
        <v>2397</v>
      </c>
      <c r="J27" s="14" t="n">
        <v>-181</v>
      </c>
      <c r="K27" s="15" t="n">
        <v>489503</v>
      </c>
      <c r="M27" s="16"/>
      <c r="N27" s="16"/>
    </row>
    <row r="28" customFormat="false" ht="19.5" hidden="false" customHeight="true" outlineLevel="0" collapsed="false">
      <c r="B28" s="12" t="n">
        <v>10</v>
      </c>
      <c r="C28" s="13" t="n">
        <v>1113262</v>
      </c>
      <c r="D28" s="14" t="n">
        <v>-487</v>
      </c>
      <c r="E28" s="13" t="n">
        <v>608</v>
      </c>
      <c r="F28" s="13" t="n">
        <v>1187</v>
      </c>
      <c r="G28" s="14" t="n">
        <v>-579</v>
      </c>
      <c r="H28" s="13" t="n">
        <v>2200</v>
      </c>
      <c r="I28" s="13" t="n">
        <v>2108</v>
      </c>
      <c r="J28" s="14" t="n">
        <v>92</v>
      </c>
      <c r="K28" s="15" t="n">
        <v>489397</v>
      </c>
      <c r="M28" s="16"/>
      <c r="N28" s="16"/>
    </row>
    <row r="29" customFormat="false" ht="19.5" hidden="false" customHeight="true" outlineLevel="0" collapsed="false">
      <c r="B29" s="12" t="n">
        <v>11</v>
      </c>
      <c r="C29" s="13" t="n">
        <v>1112476</v>
      </c>
      <c r="D29" s="14" t="n">
        <v>-786</v>
      </c>
      <c r="E29" s="13" t="n">
        <v>611</v>
      </c>
      <c r="F29" s="13" t="n">
        <v>1310</v>
      </c>
      <c r="G29" s="14" t="n">
        <v>-699</v>
      </c>
      <c r="H29" s="13" t="n">
        <v>1965</v>
      </c>
      <c r="I29" s="13" t="n">
        <v>2052</v>
      </c>
      <c r="J29" s="14" t="n">
        <v>-87</v>
      </c>
      <c r="K29" s="15" t="n">
        <v>489227</v>
      </c>
      <c r="M29" s="16"/>
      <c r="N29" s="16"/>
    </row>
    <row r="30" customFormat="false" ht="19.5" hidden="false" customHeight="true" outlineLevel="0" collapsed="false">
      <c r="B30" s="12" t="n">
        <v>12</v>
      </c>
      <c r="C30" s="13" t="n">
        <v>1111640</v>
      </c>
      <c r="D30" s="14" t="n">
        <v>-836</v>
      </c>
      <c r="E30" s="13" t="n">
        <v>612</v>
      </c>
      <c r="F30" s="13" t="n">
        <v>1369</v>
      </c>
      <c r="G30" s="14" t="n">
        <v>-757</v>
      </c>
      <c r="H30" s="13" t="n">
        <v>2020</v>
      </c>
      <c r="I30" s="13" t="n">
        <v>2099</v>
      </c>
      <c r="J30" s="14" t="n">
        <v>-79</v>
      </c>
      <c r="K30" s="15" t="n">
        <v>488926</v>
      </c>
      <c r="M30" s="16"/>
      <c r="N30" s="16"/>
    </row>
    <row r="31" customFormat="false" ht="19.5" hidden="false" customHeight="true" outlineLevel="0" collapsed="false">
      <c r="B31" s="12" t="s">
        <v>15</v>
      </c>
      <c r="C31" s="13" t="n">
        <v>1110553</v>
      </c>
      <c r="D31" s="14" t="n">
        <v>-1087</v>
      </c>
      <c r="E31" s="13" t="n">
        <v>572</v>
      </c>
      <c r="F31" s="13" t="n">
        <v>1489</v>
      </c>
      <c r="G31" s="14" t="n">
        <v>-917</v>
      </c>
      <c r="H31" s="13" t="n">
        <v>2105</v>
      </c>
      <c r="I31" s="13" t="n">
        <v>2275</v>
      </c>
      <c r="J31" s="14" t="n">
        <v>-170</v>
      </c>
      <c r="K31" s="15" t="n">
        <v>488474</v>
      </c>
      <c r="M31" s="16"/>
      <c r="N31" s="16"/>
    </row>
    <row r="32" customFormat="false" ht="19.5" hidden="false" customHeight="true" outlineLevel="0" collapsed="false">
      <c r="B32" s="12" t="n">
        <v>2</v>
      </c>
      <c r="C32" s="13" t="n">
        <v>1109410</v>
      </c>
      <c r="D32" s="14" t="n">
        <v>-1143</v>
      </c>
      <c r="E32" s="13" t="n">
        <v>511</v>
      </c>
      <c r="F32" s="13" t="n">
        <v>1314</v>
      </c>
      <c r="G32" s="14" t="n">
        <v>-803</v>
      </c>
      <c r="H32" s="13" t="n">
        <v>2064</v>
      </c>
      <c r="I32" s="13" t="n">
        <v>2404</v>
      </c>
      <c r="J32" s="14" t="n">
        <v>-340</v>
      </c>
      <c r="K32" s="15" t="n">
        <v>488237</v>
      </c>
      <c r="M32" s="16"/>
      <c r="N32" s="16"/>
    </row>
    <row r="33" customFormat="false" ht="19.5" hidden="false" customHeight="true" outlineLevel="0" collapsed="false">
      <c r="B33" s="12" t="n">
        <v>3</v>
      </c>
      <c r="C33" s="13" t="n">
        <v>1105928</v>
      </c>
      <c r="D33" s="14" t="n">
        <v>-3482</v>
      </c>
      <c r="E33" s="13" t="n">
        <v>614</v>
      </c>
      <c r="F33" s="13" t="n">
        <v>1469</v>
      </c>
      <c r="G33" s="14" t="n">
        <v>-855</v>
      </c>
      <c r="H33" s="13" t="n">
        <v>6980</v>
      </c>
      <c r="I33" s="13" t="n">
        <v>9607</v>
      </c>
      <c r="J33" s="14" t="n">
        <v>-2627</v>
      </c>
      <c r="K33" s="15" t="n">
        <v>488853</v>
      </c>
      <c r="M33" s="16"/>
      <c r="N33" s="16"/>
    </row>
    <row r="34" customFormat="false" ht="19.5" hidden="false" customHeight="true" outlineLevel="0" collapsed="false">
      <c r="B34" s="12" t="n">
        <v>4</v>
      </c>
      <c r="C34" s="13" t="n">
        <v>1107216</v>
      </c>
      <c r="D34" s="14" t="n">
        <v>1288</v>
      </c>
      <c r="E34" s="13" t="n">
        <v>526</v>
      </c>
      <c r="F34" s="13" t="n">
        <v>1175</v>
      </c>
      <c r="G34" s="14" t="n">
        <v>-649</v>
      </c>
      <c r="H34" s="13" t="n">
        <v>6347</v>
      </c>
      <c r="I34" s="13" t="n">
        <v>4410</v>
      </c>
      <c r="J34" s="14" t="n">
        <v>1937</v>
      </c>
      <c r="K34" s="15" t="n">
        <v>491072</v>
      </c>
    </row>
    <row r="35" customFormat="false" ht="19.5" hidden="false" customHeight="true" outlineLevel="0" collapsed="false">
      <c r="B35" s="12" t="n">
        <v>5</v>
      </c>
      <c r="C35" s="13" t="n">
        <v>1107884</v>
      </c>
      <c r="D35" s="14" t="n">
        <v>668</v>
      </c>
      <c r="E35" s="13" t="n">
        <v>584</v>
      </c>
      <c r="F35" s="13" t="n">
        <v>1321</v>
      </c>
      <c r="G35" s="14" t="n">
        <v>-737</v>
      </c>
      <c r="H35" s="13" t="n">
        <v>3992</v>
      </c>
      <c r="I35" s="13" t="n">
        <v>2587</v>
      </c>
      <c r="J35" s="14" t="n">
        <v>1405</v>
      </c>
      <c r="K35" s="15" t="n">
        <v>492810</v>
      </c>
    </row>
    <row r="36" customFormat="false" ht="19.5" hidden="false" customHeight="true" outlineLevel="0" collapsed="false">
      <c r="B36" s="12" t="n">
        <v>6</v>
      </c>
      <c r="C36" s="13" t="n">
        <v>1107821</v>
      </c>
      <c r="D36" s="14" t="n">
        <v>-63</v>
      </c>
      <c r="E36" s="13" t="n">
        <v>554</v>
      </c>
      <c r="F36" s="13" t="n">
        <v>1192</v>
      </c>
      <c r="G36" s="14" t="n">
        <v>-638</v>
      </c>
      <c r="H36" s="13" t="n">
        <v>3428</v>
      </c>
      <c r="I36" s="13" t="n">
        <v>2853</v>
      </c>
      <c r="J36" s="14" t="n">
        <v>575</v>
      </c>
      <c r="K36" s="15" t="n">
        <v>493482</v>
      </c>
      <c r="M36" s="16"/>
      <c r="N36" s="16"/>
    </row>
    <row r="37" customFormat="false" ht="19.5" hidden="false" customHeight="true" outlineLevel="0" collapsed="false">
      <c r="B37" s="18" t="s">
        <v>16</v>
      </c>
      <c r="C37" s="18"/>
      <c r="D37" s="19" t="n">
        <f aca="false">C36-C24</f>
        <v>-7871</v>
      </c>
      <c r="E37" s="20" t="n">
        <f aca="false">E25+E26+E27+E28+E29+E30+E31+E32+E33+E34+E35+E36</f>
        <v>7117</v>
      </c>
      <c r="F37" s="20" t="n">
        <f aca="false">F25+F26+F27+F28+F29+F30+F31+F32+F33+F34+F35+F36</f>
        <v>15432</v>
      </c>
      <c r="G37" s="19" t="n">
        <f aca="false">G25+G26+G27+G28+G29+G30+G31+G32+G33+G34+G35+G36</f>
        <v>-8315</v>
      </c>
      <c r="H37" s="20" t="n">
        <f aca="false">H25+H26+H27+H28+H29+H30+H31+H32+H33+H34+H35+H36</f>
        <v>38148</v>
      </c>
      <c r="I37" s="20" t="n">
        <f aca="false">I25+I26+I27+I28+I29+I30+I31+I32+I33+I34+I35+I36</f>
        <v>37704</v>
      </c>
      <c r="J37" s="19" t="n">
        <f aca="false">J25+J26+J27+J28+J29+J30+J31+J32+J33+J34+J35+J36</f>
        <v>444</v>
      </c>
      <c r="K37" s="21" t="s">
        <v>17</v>
      </c>
      <c r="M37" s="16"/>
      <c r="N37" s="16"/>
    </row>
    <row r="38" customFormat="false" ht="19.5" hidden="false" customHeight="true" outlineLevel="0" collapsed="false">
      <c r="J38" s="22" t="s">
        <v>18</v>
      </c>
    </row>
    <row r="39" customFormat="false" ht="19.5" hidden="false" customHeight="true" outlineLevel="0" collapsed="false">
      <c r="A39" s="23"/>
      <c r="B39" s="24" t="s">
        <v>19</v>
      </c>
      <c r="C39" s="24"/>
      <c r="D39" s="24"/>
      <c r="E39" s="24"/>
      <c r="F39" s="24"/>
      <c r="G39" s="24"/>
      <c r="H39" s="24"/>
      <c r="I39" s="24"/>
      <c r="J39" s="24"/>
      <c r="K39" s="25"/>
      <c r="L39" s="25"/>
    </row>
    <row r="40" s="23" customFormat="true" ht="19.5" hidden="false" customHeight="true" outlineLevel="0" collapsed="false">
      <c r="B40" s="24"/>
      <c r="C40" s="24"/>
      <c r="D40" s="24"/>
      <c r="E40" s="24"/>
      <c r="F40" s="24"/>
      <c r="G40" s="24"/>
      <c r="H40" s="24"/>
      <c r="I40" s="24"/>
      <c r="J40" s="24"/>
      <c r="K40" s="25"/>
      <c r="L40" s="25"/>
    </row>
    <row r="41" s="23" customFormat="true" ht="19.5" hidden="false" customHeight="true" outlineLevel="0" collapsed="false">
      <c r="A41" s="1"/>
      <c r="B41" s="24"/>
      <c r="C41" s="24"/>
      <c r="D41" s="24"/>
      <c r="E41" s="24"/>
      <c r="F41" s="24"/>
      <c r="G41" s="24"/>
      <c r="H41" s="24"/>
      <c r="I41" s="24"/>
      <c r="J41" s="24"/>
      <c r="K41" s="26"/>
      <c r="L41" s="26"/>
    </row>
    <row r="43" customFormat="false" ht="19.5" hidden="false" customHeight="true" outlineLevel="0" collapsed="false"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</row>
    <row r="44" customFormat="false" ht="19.5" hidden="false" customHeight="tru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</row>
    <row r="45" customFormat="false" ht="19.5" hidden="false" customHeight="tru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</row>
    <row r="46" customFormat="false" ht="19.5" hidden="false" customHeight="tru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</row>
    <row r="47" customFormat="false" ht="19.5" hidden="false" customHeight="tru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</row>
    <row r="48" customFormat="false" ht="19.5" hidden="false" customHeight="tru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</row>
    <row r="49" customFormat="false" ht="19.5" hidden="false" customHeight="tru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</row>
    <row r="50" customFormat="false" ht="19.5" hidden="false" customHeight="tru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</row>
    <row r="51" customFormat="false" ht="19.5" hidden="false" customHeight="tru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</row>
    <row r="52" customFormat="false" ht="19.5" hidden="false" customHeight="true" outlineLevel="0" collapsed="false"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</row>
    <row r="53" customFormat="false" ht="19.5" hidden="false" customHeight="true" outlineLevel="0" collapsed="false"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</row>
    <row r="54" customFormat="false" ht="19.5" hidden="false" customHeight="true" outlineLevel="0" collapsed="false"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</row>
    <row r="55" customFormat="false" ht="19.5" hidden="false" customHeight="true" outlineLevel="0" collapsed="false"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</row>
    <row r="56" customFormat="false" ht="19.5" hidden="false" customHeight="true" outlineLevel="0" collapsed="false">
      <c r="E56" s="16"/>
      <c r="F56" s="16"/>
      <c r="G56" s="16"/>
      <c r="H56" s="16"/>
      <c r="I56" s="16"/>
      <c r="J56" s="16"/>
      <c r="K56" s="16"/>
      <c r="L56" s="16"/>
    </row>
  </sheetData>
  <mergeCells count="8">
    <mergeCell ref="B21:B23"/>
    <mergeCell ref="C21:C23"/>
    <mergeCell ref="D21:J21"/>
    <mergeCell ref="K21:K23"/>
    <mergeCell ref="D22:D23"/>
    <mergeCell ref="E22:G22"/>
    <mergeCell ref="H22:J22"/>
    <mergeCell ref="B37:C37"/>
  </mergeCells>
  <printOptions headings="false" gridLines="false" gridLinesSet="true" horizontalCentered="true" verticalCentered="false"/>
  <pageMargins left="0.905555555555556" right="0.433333333333333" top="0.7875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安藤　正廣</dc:creator>
  <dc:description/>
  <cp:keywords/>
  <dc:language>en-US</dc:language>
  <cp:lastModifiedBy>oitapref</cp:lastModifiedBy>
  <cp:lastPrinted>2023-03-06T09:42:26Z</cp:lastPrinted>
  <dcterms:modified xsi:type="dcterms:W3CDTF">2023-03-06T09:42:43Z</dcterms:modified>
  <cp:revision>0</cp:revision>
  <dc:subject/>
  <dc:title/>
</cp:coreProperties>
</file>