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の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8">
  <si>
    <t xml:space="preserve">毎月勤労統計調査結果の概要</t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5</t>
    </r>
    <r>
      <rPr>
        <sz val="16"/>
        <rFont val="Noto Sans"/>
        <family val="2"/>
      </rPr>
      <t xml:space="preserve">人以上》</t>
    </r>
  </si>
  <si>
    <r>
      <rPr>
        <sz val="16"/>
        <rFont val="メイリオ"/>
        <family val="3"/>
        <charset val="128"/>
      </rPr>
      <t xml:space="preserve">1</t>
    </r>
    <r>
      <rPr>
        <sz val="16"/>
        <rFont val="Noto Sans"/>
        <family val="2"/>
      </rPr>
      <t xml:space="preserve">　賃金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31,089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3.3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2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82.1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0.2%</t>
    </r>
    <r>
      <rPr>
        <sz val="16"/>
        <rFont val="Noto Sans"/>
        <family val="2"/>
      </rPr>
      <t xml:space="preserve">減であった。
　このうち、きまって支給する給与額は</t>
    </r>
    <r>
      <rPr>
        <sz val="16"/>
        <rFont val="ＪＳゴシック"/>
        <family val="3"/>
        <charset val="128"/>
      </rPr>
      <t xml:space="preserve">222,466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0.4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1.5%</t>
    </r>
    <r>
      <rPr>
        <sz val="16"/>
        <rFont val="Noto Sans"/>
        <family val="2"/>
      </rPr>
      <t xml:space="preserve">減であった。また、所定内給与額は</t>
    </r>
    <r>
      <rPr>
        <sz val="16"/>
        <rFont val="ＪＳゴシック"/>
        <family val="3"/>
        <charset val="128"/>
      </rPr>
      <t xml:space="preserve">205,819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1.1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2.1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8,623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2,560</t>
    </r>
    <r>
      <rPr>
        <sz val="16"/>
        <rFont val="Noto Sans"/>
        <family val="2"/>
      </rPr>
      <t xml:space="preserve">円の増であった。</t>
    </r>
  </si>
  <si>
    <t xml:space="preserve">区　　　分</t>
  </si>
  <si>
    <t xml:space="preserve">調査産業計</t>
  </si>
  <si>
    <r>
      <rPr>
        <sz val="7.5"/>
        <rFont val="Noto Sans"/>
        <family val="2"/>
      </rPr>
      <t xml:space="preserve">鉱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専門･技術サービス業</t>
    </r>
  </si>
  <si>
    <r>
      <rPr>
        <sz val="7.5"/>
        <rFont val="Noto Sans"/>
        <family val="2"/>
      </rPr>
      <t xml:space="preserve">宿泊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飲食
サービス業</t>
    </r>
  </si>
  <si>
    <r>
      <rPr>
        <sz val="7.5"/>
        <rFont val="Noto Sans"/>
        <family val="2"/>
      </rPr>
      <t xml:space="preserve">生活関連
サービス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HG丸ｺﾞｼｯｸM-PRO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
サービス
事業</t>
  </si>
  <si>
    <r>
      <rPr>
        <sz val="8"/>
        <rFont val="Noto Sans"/>
        <family val="2"/>
      </rPr>
      <t xml:space="preserve">サービス業
</t>
    </r>
    <r>
      <rPr>
        <sz val="6.5"/>
        <rFont val="Noto Sans"/>
        <family val="2"/>
      </rPr>
      <t xml:space="preserve">（他に分類されないもの）</t>
    </r>
  </si>
  <si>
    <t xml:space="preserve">現金
給与
総額</t>
  </si>
  <si>
    <t xml:space="preserve">実数</t>
  </si>
  <si>
    <t xml:space="preserve">×</t>
  </si>
  <si>
    <t xml:space="preserve">前月比</t>
  </si>
  <si>
    <t xml:space="preserve">-</t>
  </si>
  <si>
    <t xml:space="preserve">前年同月比</t>
  </si>
  <si>
    <t xml:space="preserve">きまって</t>
  </si>
  <si>
    <t xml:space="preserve">支給す</t>
  </si>
  <si>
    <r>
      <rPr>
        <sz val="8"/>
        <rFont val="Noto Sans"/>
        <family val="2"/>
      </rPr>
      <t xml:space="preserve">対前月増減率</t>
    </r>
    <r>
      <rPr>
        <sz val="8"/>
        <rFont val="メイリオ"/>
        <family val="3"/>
        <charset val="128"/>
      </rPr>
      <t xml:space="preserve">(%)</t>
    </r>
  </si>
  <si>
    <t xml:space="preserve">る給与</t>
  </si>
  <si>
    <r>
      <rPr>
        <sz val="8"/>
        <rFont val="Noto Sans"/>
        <family val="2"/>
      </rPr>
      <t xml:space="preserve">対前年同月増減率</t>
    </r>
    <r>
      <rPr>
        <sz val="8"/>
        <rFont val="メイリオ"/>
        <family val="3"/>
        <charset val="128"/>
      </rPr>
      <t xml:space="preserve">(%)</t>
    </r>
  </si>
  <si>
    <t xml:space="preserve">所定内
給与</t>
  </si>
  <si>
    <t xml:space="preserve">特別
給与</t>
  </si>
  <si>
    <t xml:space="preserve">対前月差（円）</t>
  </si>
  <si>
    <t xml:space="preserve">対前年同月差（円）</t>
  </si>
  <si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　労働時間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56.3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4.0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9%</t>
    </r>
    <r>
      <rPr>
        <sz val="16"/>
        <rFont val="Noto Sans"/>
        <family val="2"/>
      </rPr>
      <t xml:space="preserve">増であった。
　このうち、所定外労働時間は</t>
    </r>
    <r>
      <rPr>
        <sz val="16"/>
        <rFont val="ＪＳゴシック"/>
        <family val="3"/>
        <charset val="128"/>
      </rPr>
      <t xml:space="preserve">10.1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5.2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5.2%</t>
    </r>
    <r>
      <rPr>
        <sz val="16"/>
        <rFont val="Noto Sans"/>
        <family val="2"/>
      </rPr>
      <t xml:space="preserve">増であった。　</t>
    </r>
  </si>
  <si>
    <r>
      <rPr>
        <sz val="8"/>
        <rFont val="Noto Sans"/>
        <family val="2"/>
      </rPr>
      <t xml:space="preserve">宿泊業</t>
    </r>
    <r>
      <rPr>
        <sz val="8"/>
        <rFont val="HG丸ｺﾞｼｯｸM-PRO"/>
        <family val="3"/>
        <charset val="128"/>
      </rPr>
      <t xml:space="preserve">,</t>
    </r>
    <r>
      <rPr>
        <sz val="8"/>
        <rFont val="Noto Sans"/>
        <family val="2"/>
      </rPr>
      <t xml:space="preserve">飲食
サービス業</t>
    </r>
  </si>
  <si>
    <r>
      <rPr>
        <sz val="8"/>
        <rFont val="Noto Sans"/>
        <family val="2"/>
      </rPr>
      <t xml:space="preserve">生活関連
サービス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総実
労働
時間</t>
  </si>
  <si>
    <t xml:space="preserve">所定内
労働
時間</t>
  </si>
  <si>
    <t xml:space="preserve">所定外
労働
時間</t>
  </si>
  <si>
    <t xml:space="preserve">出勤
日数</t>
  </si>
  <si>
    <t xml:space="preserve">対前月差（日）</t>
  </si>
  <si>
    <t xml:space="preserve">対前年同月差（日）</t>
  </si>
  <si>
    <r>
      <rPr>
        <sz val="16"/>
        <rFont val="メイリオ"/>
        <family val="3"/>
        <charset val="128"/>
      </rPr>
      <t xml:space="preserve">3</t>
    </r>
    <r>
      <rPr>
        <sz val="16"/>
        <rFont val="Noto Sans"/>
        <family val="2"/>
      </rPr>
      <t xml:space="preserve">　雇用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3.6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333,285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0.3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2.6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78,361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23.5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1.68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1.81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13</t>
    </r>
    <r>
      <rPr>
        <sz val="16"/>
        <rFont val="Noto Sans"/>
        <family val="2"/>
      </rPr>
      <t xml:space="preserve">ポイントの離職超過であった。</t>
    </r>
  </si>
  <si>
    <t xml:space="preserve">本調査期間末常用労働者数</t>
  </si>
  <si>
    <t xml:space="preserve">ﾊﾟｰﾄ労働者比率（％）</t>
  </si>
  <si>
    <t xml:space="preserve">入　　職　　率</t>
  </si>
  <si>
    <t xml:space="preserve">離　　職　　率</t>
  </si>
  <si>
    <r>
      <rPr>
        <sz val="10"/>
        <rFont val="Noto Sans"/>
        <family val="2"/>
      </rPr>
      <t xml:space="preserve">・入職（離職）率＝（調査期間中の増加（減少）常用労働者数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前調査期間末常用労働者数）</t>
    </r>
    <r>
      <rPr>
        <sz val="10"/>
        <rFont val="メイリオ"/>
        <family val="3"/>
        <charset val="128"/>
      </rPr>
      <t xml:space="preserve">×100</t>
    </r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30</t>
    </r>
    <r>
      <rPr>
        <sz val="16"/>
        <rFont val="Noto Sans"/>
        <family val="2"/>
      </rPr>
      <t xml:space="preserve">人以上》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56,270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2.3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7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84.1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0.7%</t>
    </r>
    <r>
      <rPr>
        <sz val="16"/>
        <rFont val="Noto Sans"/>
        <family val="2"/>
      </rPr>
      <t xml:space="preserve">減であった。
　このうち、きまって支給する給与額は</t>
    </r>
    <r>
      <rPr>
        <sz val="16"/>
        <rFont val="ＪＳゴシック"/>
        <family val="3"/>
        <charset val="128"/>
      </rPr>
      <t xml:space="preserve">246,481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1.6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1.8%</t>
    </r>
    <r>
      <rPr>
        <sz val="16"/>
        <rFont val="Noto Sans"/>
        <family val="2"/>
      </rPr>
      <t xml:space="preserve">減であった。また、所定内給与額は</t>
    </r>
    <r>
      <rPr>
        <sz val="16"/>
        <rFont val="ＪＳゴシック"/>
        <family val="3"/>
        <charset val="128"/>
      </rPr>
      <t xml:space="preserve">220,513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2.8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2.8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9,789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2,467</t>
    </r>
    <r>
      <rPr>
        <sz val="16"/>
        <rFont val="Noto Sans"/>
        <family val="2"/>
      </rPr>
      <t xml:space="preserve">円の増であった。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60.9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2.8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4%</t>
    </r>
    <r>
      <rPr>
        <sz val="16"/>
        <rFont val="Noto Sans"/>
        <family val="2"/>
      </rPr>
      <t xml:space="preserve">減であった。
　このうち、所定外労働時間は</t>
    </r>
    <r>
      <rPr>
        <sz val="16"/>
        <rFont val="ＪＳゴシック"/>
        <family val="3"/>
        <charset val="128"/>
      </rPr>
      <t xml:space="preserve">14.3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5.1%</t>
    </r>
    <r>
      <rPr>
        <sz val="16"/>
        <rFont val="Noto Sans"/>
        <family val="2"/>
      </rPr>
      <t xml:space="preserve">増、前年同月と比べて増減なしであった。　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4.4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175,491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0.5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2.3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35,180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20.0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1.23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1.61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38</t>
    </r>
    <r>
      <rPr>
        <sz val="16"/>
        <rFont val="Noto Sans"/>
        <family val="2"/>
      </rPr>
      <t xml:space="preserve">ポイントの離職超過であ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[$-409]#,##0"/>
    <numFmt numFmtId="168" formatCode="#,##0.0;[RED]\-#,##0.0"/>
    <numFmt numFmtId="169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メイリオ"/>
      <family val="3"/>
      <charset val="128"/>
    </font>
    <font>
      <sz val="16"/>
      <name val="メイリオ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メイリオ"/>
      <family val="3"/>
      <charset val="128"/>
    </font>
    <font>
      <sz val="12"/>
      <name val="メイリオ"/>
      <family val="3"/>
      <charset val="128"/>
    </font>
    <font>
      <sz val="16"/>
      <name val="ＪＳ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.5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.9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8.49"/>
    <col collapsed="false" customWidth="true" hidden="false" outlineLevel="0" max="4" min="4" style="1" width="8.12"/>
    <col collapsed="false" customWidth="true" hidden="true" outlineLevel="0" max="5" min="5" style="1" width="8.12"/>
    <col collapsed="false" customWidth="true" hidden="false" outlineLevel="0" max="20" min="6" style="1" width="8.12"/>
    <col collapsed="false" customWidth="true" hidden="false" outlineLevel="0" max="21" min="21" style="1" width="6.49"/>
    <col collapsed="false" customWidth="true" hidden="false" outlineLevel="0" max="22" min="22" style="1" width="14.25"/>
    <col collapsed="false" customWidth="true" hidden="false" outlineLevel="0" max="23" min="23" style="1" width="10.12"/>
    <col collapsed="false" customWidth="true" hidden="true" outlineLevel="0" max="24" min="24" style="1" width="10.12"/>
    <col collapsed="false" customWidth="true" hidden="false" outlineLevel="0" max="39" min="25" style="1" width="10.12"/>
    <col collapsed="false" customWidth="false" hidden="false" outlineLevel="0" max="257" min="40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24" hidden="false" customHeight="true" outlineLevel="0" collapsed="false">
      <c r="B3" s="5" t="s">
        <v>1</v>
      </c>
      <c r="C3" s="6"/>
    </row>
    <row r="4" s="2" customFormat="true" ht="24" hidden="false" customHeight="true" outlineLevel="0" collapsed="false">
      <c r="B4" s="2" t="s">
        <v>2</v>
      </c>
    </row>
    <row r="5" s="7" customFormat="true" ht="117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B6" s="9" t="s">
        <v>4</v>
      </c>
      <c r="C6" s="9"/>
      <c r="D6" s="10" t="s">
        <v>5</v>
      </c>
      <c r="E6" s="11" t="s">
        <v>6</v>
      </c>
      <c r="F6" s="12" t="s">
        <v>7</v>
      </c>
      <c r="G6" s="12" t="s">
        <v>8</v>
      </c>
      <c r="H6" s="11" t="s">
        <v>9</v>
      </c>
      <c r="I6" s="10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15" t="s">
        <v>15</v>
      </c>
      <c r="O6" s="11" t="s">
        <v>16</v>
      </c>
      <c r="P6" s="11" t="s">
        <v>17</v>
      </c>
      <c r="Q6" s="14" t="s">
        <v>18</v>
      </c>
      <c r="R6" s="12" t="s">
        <v>19</v>
      </c>
      <c r="S6" s="13" t="s">
        <v>20</v>
      </c>
      <c r="T6" s="14" t="s">
        <v>21</v>
      </c>
    </row>
    <row r="7" customFormat="false" ht="12.75" hidden="false" customHeight="true" outlineLevel="0" collapsed="false">
      <c r="B7" s="9"/>
      <c r="C7" s="9"/>
      <c r="D7" s="10"/>
      <c r="E7" s="11"/>
      <c r="F7" s="12"/>
      <c r="G7" s="12"/>
      <c r="H7" s="11"/>
      <c r="I7" s="10"/>
      <c r="J7" s="13"/>
      <c r="K7" s="13"/>
      <c r="L7" s="13"/>
      <c r="M7" s="14"/>
      <c r="N7" s="15"/>
      <c r="O7" s="11"/>
      <c r="P7" s="11"/>
      <c r="Q7" s="14"/>
      <c r="R7" s="12"/>
      <c r="S7" s="12"/>
      <c r="T7" s="14"/>
    </row>
    <row r="8" customFormat="false" ht="12.95" hidden="false" customHeight="true" outlineLevel="0" collapsed="false">
      <c r="B8" s="9"/>
      <c r="C8" s="9"/>
      <c r="D8" s="10"/>
      <c r="E8" s="11"/>
      <c r="F8" s="12"/>
      <c r="G8" s="12"/>
      <c r="H8" s="11"/>
      <c r="I8" s="10"/>
      <c r="J8" s="13"/>
      <c r="K8" s="13"/>
      <c r="L8" s="13"/>
      <c r="M8" s="14"/>
      <c r="N8" s="15"/>
      <c r="O8" s="11"/>
      <c r="P8" s="11"/>
      <c r="Q8" s="14"/>
      <c r="R8" s="12"/>
      <c r="S8" s="12"/>
      <c r="T8" s="14"/>
    </row>
    <row r="9" customFormat="false" ht="15" hidden="false" customHeight="true" outlineLevel="0" collapsed="false">
      <c r="A9" s="16" t="n">
        <v>3</v>
      </c>
      <c r="B9" s="17" t="s">
        <v>22</v>
      </c>
      <c r="C9" s="18" t="s">
        <v>23</v>
      </c>
      <c r="D9" s="19" t="n">
        <v>231089</v>
      </c>
      <c r="E9" s="19" t="s">
        <v>24</v>
      </c>
      <c r="F9" s="19" t="n">
        <v>277163</v>
      </c>
      <c r="G9" s="19" t="n">
        <v>259242</v>
      </c>
      <c r="H9" s="19" t="n">
        <v>411616</v>
      </c>
      <c r="I9" s="19" t="n">
        <v>316307</v>
      </c>
      <c r="J9" s="19" t="n">
        <v>208039</v>
      </c>
      <c r="K9" s="19" t="n">
        <v>195869</v>
      </c>
      <c r="L9" s="19" t="n">
        <v>335327</v>
      </c>
      <c r="M9" s="20" t="n">
        <v>185552</v>
      </c>
      <c r="N9" s="19" t="n">
        <v>302910</v>
      </c>
      <c r="O9" s="19" t="n">
        <v>113391</v>
      </c>
      <c r="P9" s="19" t="n">
        <v>172347</v>
      </c>
      <c r="Q9" s="19" t="n">
        <v>213627</v>
      </c>
      <c r="R9" s="19" t="n">
        <v>248391</v>
      </c>
      <c r="S9" s="19" t="n">
        <v>250129</v>
      </c>
      <c r="T9" s="19" t="n">
        <v>226943</v>
      </c>
    </row>
    <row r="10" customFormat="false" ht="15" hidden="false" customHeight="true" outlineLevel="0" collapsed="false">
      <c r="A10" s="16"/>
      <c r="B10" s="17"/>
      <c r="C10" s="21" t="s">
        <v>25</v>
      </c>
      <c r="D10" s="22" t="n">
        <v>3.27868852459017</v>
      </c>
      <c r="E10" s="22" t="s">
        <v>26</v>
      </c>
      <c r="F10" s="22" t="n">
        <v>0.310237849017581</v>
      </c>
      <c r="G10" s="22" t="n">
        <v>5.71428571428572</v>
      </c>
      <c r="H10" s="22" t="n">
        <v>0.747384155455899</v>
      </c>
      <c r="I10" s="22" t="n">
        <v>-0.176366843033515</v>
      </c>
      <c r="J10" s="22" t="n">
        <v>-8.80503144654088</v>
      </c>
      <c r="K10" s="22" t="n">
        <v>4.30570505920345</v>
      </c>
      <c r="L10" s="22" t="n">
        <v>7.49063670411985</v>
      </c>
      <c r="M10" s="22" t="n">
        <v>3.10105516999963</v>
      </c>
      <c r="N10" s="22" t="n">
        <v>3.14779375208571</v>
      </c>
      <c r="O10" s="22" t="n">
        <v>0.141304059842273</v>
      </c>
      <c r="P10" s="22" t="n">
        <v>1.29299958271376</v>
      </c>
      <c r="Q10" s="22" t="n">
        <v>-14.4194756554307</v>
      </c>
      <c r="R10" s="22" t="n">
        <v>8.43644544431945</v>
      </c>
      <c r="S10" s="22" t="n">
        <v>2.58397932816536</v>
      </c>
      <c r="T10" s="22" t="n">
        <v>10.3191308363513</v>
      </c>
    </row>
    <row r="11" customFormat="false" ht="15" hidden="false" customHeight="true" outlineLevel="0" collapsed="false">
      <c r="A11" s="16"/>
      <c r="B11" s="17"/>
      <c r="C11" s="23" t="s">
        <v>27</v>
      </c>
      <c r="D11" s="24" t="n">
        <v>-0.243605359317889</v>
      </c>
      <c r="E11" s="24" t="s">
        <v>26</v>
      </c>
      <c r="F11" s="24" t="n">
        <v>-4.99510284035259</v>
      </c>
      <c r="G11" s="24" t="n">
        <v>3.95913154533845</v>
      </c>
      <c r="H11" s="24" t="n">
        <v>-9.65147453083108</v>
      </c>
      <c r="I11" s="24" t="n">
        <v>-8.41423948220064</v>
      </c>
      <c r="J11" s="24" t="n">
        <v>-15.7955865272938</v>
      </c>
      <c r="K11" s="24" t="n">
        <v>-3.19680319680319</v>
      </c>
      <c r="L11" s="24" t="n">
        <v>11.2403100775194</v>
      </c>
      <c r="M11" s="24" t="n">
        <v>-15.737847852939</v>
      </c>
      <c r="N11" s="24" t="n">
        <v>-2.7226482716097</v>
      </c>
      <c r="O11" s="24" t="n">
        <v>18.0430776918352</v>
      </c>
      <c r="P11" s="24" t="n">
        <v>-14.6505489498888</v>
      </c>
      <c r="Q11" s="24" t="n">
        <v>-20.9342560553633</v>
      </c>
      <c r="R11" s="24" t="n">
        <v>10.8045977011494</v>
      </c>
      <c r="S11" s="24" t="n">
        <v>-14.5317545748116</v>
      </c>
      <c r="T11" s="24" t="n">
        <v>8.7204177445626</v>
      </c>
    </row>
    <row r="12" customFormat="false" ht="15" hidden="false" customHeight="true" outlineLevel="0" collapsed="false">
      <c r="A12" s="16" t="n">
        <v>4</v>
      </c>
      <c r="B12" s="25" t="s">
        <v>28</v>
      </c>
      <c r="C12" s="21" t="str">
        <f aca="false">(C9)</f>
        <v>実数</v>
      </c>
      <c r="D12" s="19" t="n">
        <v>222466</v>
      </c>
      <c r="E12" s="19" t="n">
        <v>0</v>
      </c>
      <c r="F12" s="19" t="n">
        <v>262738</v>
      </c>
      <c r="G12" s="19" t="n">
        <v>245532</v>
      </c>
      <c r="H12" s="19" t="n">
        <v>411616</v>
      </c>
      <c r="I12" s="19" t="n">
        <v>315885</v>
      </c>
      <c r="J12" s="19" t="n">
        <v>207788</v>
      </c>
      <c r="K12" s="19" t="n">
        <v>187868</v>
      </c>
      <c r="L12" s="19" t="n">
        <v>326981</v>
      </c>
      <c r="M12" s="20" t="n">
        <v>185552</v>
      </c>
      <c r="N12" s="19" t="n">
        <v>286776</v>
      </c>
      <c r="O12" s="19" t="n">
        <v>113386</v>
      </c>
      <c r="P12" s="19" t="n">
        <v>172247</v>
      </c>
      <c r="Q12" s="19" t="n">
        <v>213531</v>
      </c>
      <c r="R12" s="19" t="n">
        <v>237826</v>
      </c>
      <c r="S12" s="19" t="n">
        <v>245997</v>
      </c>
      <c r="T12" s="19" t="n">
        <v>212076</v>
      </c>
    </row>
    <row r="13" customFormat="false" ht="15" hidden="false" customHeight="true" outlineLevel="0" collapsed="false">
      <c r="A13" s="16"/>
      <c r="B13" s="21" t="s">
        <v>29</v>
      </c>
      <c r="C13" s="21" t="s">
        <v>30</v>
      </c>
      <c r="D13" s="22" t="n">
        <v>-0.421052631578955</v>
      </c>
      <c r="E13" s="22" t="s">
        <v>26</v>
      </c>
      <c r="F13" s="22" t="n">
        <v>-4.9671977507029</v>
      </c>
      <c r="G13" s="22" t="n">
        <v>0.10405827263269</v>
      </c>
      <c r="H13" s="22" t="n">
        <v>0.686498855835227</v>
      </c>
      <c r="I13" s="22" t="n">
        <v>-0.48367593712213</v>
      </c>
      <c r="J13" s="22" t="n">
        <v>-8.88888888888889</v>
      </c>
      <c r="K13" s="22" t="n">
        <v>0.664136622390887</v>
      </c>
      <c r="L13" s="22" t="n">
        <v>4.93230174081238</v>
      </c>
      <c r="M13" s="22" t="n">
        <v>3.19222298845461</v>
      </c>
      <c r="N13" s="22" t="n">
        <v>-2.34620282906431</v>
      </c>
      <c r="O13" s="22" t="n">
        <v>0.150155455059364</v>
      </c>
      <c r="P13" s="22" t="n">
        <v>1.36290612071961</v>
      </c>
      <c r="Q13" s="22" t="n">
        <v>-14.5480225988701</v>
      </c>
      <c r="R13" s="22" t="n">
        <v>3.83509108341322</v>
      </c>
      <c r="S13" s="22" t="n">
        <v>0.966702470461867</v>
      </c>
      <c r="T13" s="22" t="n">
        <v>3.1743946757739</v>
      </c>
    </row>
    <row r="14" customFormat="false" ht="15" hidden="false" customHeight="true" outlineLevel="0" collapsed="false">
      <c r="A14" s="16"/>
      <c r="B14" s="26" t="s">
        <v>31</v>
      </c>
      <c r="C14" s="21" t="s">
        <v>32</v>
      </c>
      <c r="D14" s="22" t="n">
        <v>-1.45833333333334</v>
      </c>
      <c r="E14" s="22" t="s">
        <v>26</v>
      </c>
      <c r="F14" s="22" t="n">
        <v>-4.78873239436619</v>
      </c>
      <c r="G14" s="22" t="n">
        <v>2.99785867237687</v>
      </c>
      <c r="H14" s="22" t="n">
        <v>-9.74358974358974</v>
      </c>
      <c r="I14" s="22" t="n">
        <v>2.2360248447205</v>
      </c>
      <c r="J14" s="22" t="n">
        <v>-15.8974358974359</v>
      </c>
      <c r="K14" s="22" t="n">
        <v>-6.35481023830539</v>
      </c>
      <c r="L14" s="22" t="n">
        <v>8.60860860860859</v>
      </c>
      <c r="M14" s="22" t="n">
        <v>-15.737847852939</v>
      </c>
      <c r="N14" s="22" t="n">
        <v>-7.90396547073106</v>
      </c>
      <c r="O14" s="22" t="n">
        <v>18.0378725574907</v>
      </c>
      <c r="P14" s="22" t="n">
        <v>-6.86280341085439</v>
      </c>
      <c r="Q14" s="22" t="n">
        <v>-20.9150326797386</v>
      </c>
      <c r="R14" s="22" t="n">
        <v>9.3939393939394</v>
      </c>
      <c r="S14" s="22" t="n">
        <v>-15.8460161145927</v>
      </c>
      <c r="T14" s="22" t="n">
        <v>4.19069890835486</v>
      </c>
    </row>
    <row r="15" customFormat="false" ht="15" hidden="false" customHeight="true" outlineLevel="0" collapsed="false">
      <c r="A15" s="16" t="n">
        <v>5</v>
      </c>
      <c r="B15" s="17" t="s">
        <v>33</v>
      </c>
      <c r="C15" s="18" t="str">
        <f aca="false">C9</f>
        <v>実数</v>
      </c>
      <c r="D15" s="19" t="n">
        <v>205819</v>
      </c>
      <c r="E15" s="19" t="s">
        <v>24</v>
      </c>
      <c r="F15" s="19" t="n">
        <v>246742</v>
      </c>
      <c r="G15" s="19" t="n">
        <v>220952</v>
      </c>
      <c r="H15" s="19" t="n">
        <v>362520</v>
      </c>
      <c r="I15" s="19" t="n">
        <v>285967</v>
      </c>
      <c r="J15" s="19" t="n">
        <v>144536</v>
      </c>
      <c r="K15" s="19" t="n">
        <v>178624</v>
      </c>
      <c r="L15" s="19" t="n">
        <v>309017</v>
      </c>
      <c r="M15" s="20" t="n">
        <v>178268</v>
      </c>
      <c r="N15" s="19" t="n">
        <v>262061</v>
      </c>
      <c r="O15" s="19" t="n">
        <v>110126</v>
      </c>
      <c r="P15" s="19" t="n">
        <v>169188</v>
      </c>
      <c r="Q15" s="19" t="n">
        <v>211594</v>
      </c>
      <c r="R15" s="19" t="n">
        <v>223604</v>
      </c>
      <c r="S15" s="19" t="n">
        <v>235967</v>
      </c>
      <c r="T15" s="19" t="n">
        <v>197576</v>
      </c>
    </row>
    <row r="16" customFormat="false" ht="15" hidden="false" customHeight="true" outlineLevel="0" collapsed="false">
      <c r="A16" s="16"/>
      <c r="B16" s="17"/>
      <c r="C16" s="21" t="s">
        <v>30</v>
      </c>
      <c r="D16" s="22" t="n">
        <v>-1.0548523206751</v>
      </c>
      <c r="E16" s="22" t="s">
        <v>26</v>
      </c>
      <c r="F16" s="22" t="n">
        <v>-5.32212885154061</v>
      </c>
      <c r="G16" s="22" t="n">
        <v>0.717213114754101</v>
      </c>
      <c r="H16" s="22" t="n">
        <v>-1.5712682379349</v>
      </c>
      <c r="I16" s="22" t="n">
        <v>0.381679389312994</v>
      </c>
      <c r="J16" s="22" t="n">
        <v>-18.2638105975197</v>
      </c>
      <c r="K16" s="22" t="n">
        <v>0.38277511961724</v>
      </c>
      <c r="L16" s="22" t="n">
        <v>4.31519699812384</v>
      </c>
      <c r="M16" s="22" t="n">
        <v>4.48431281759729</v>
      </c>
      <c r="N16" s="22" t="n">
        <v>-0.732213610915411</v>
      </c>
      <c r="O16" s="22" t="n">
        <v>0.114545454545456</v>
      </c>
      <c r="P16" s="22" t="n">
        <v>1.38424477762198</v>
      </c>
      <c r="Q16" s="22" t="n">
        <v>-14.8095909732017</v>
      </c>
      <c r="R16" s="22" t="n">
        <v>3.42465753424657</v>
      </c>
      <c r="S16" s="22" t="n">
        <v>0.851063829787235</v>
      </c>
      <c r="T16" s="22" t="n">
        <v>2.44742191064835</v>
      </c>
    </row>
    <row r="17" customFormat="false" ht="15" hidden="false" customHeight="true" outlineLevel="0" collapsed="false">
      <c r="A17" s="16"/>
      <c r="B17" s="17"/>
      <c r="C17" s="23" t="s">
        <v>32</v>
      </c>
      <c r="D17" s="24" t="n">
        <v>-2.08768267223383</v>
      </c>
      <c r="E17" s="24" t="s">
        <v>26</v>
      </c>
      <c r="F17" s="24" t="n">
        <v>-3.88625592417061</v>
      </c>
      <c r="G17" s="24" t="n">
        <v>1.02774922918807</v>
      </c>
      <c r="H17" s="24" t="n">
        <v>-10.4187946884576</v>
      </c>
      <c r="I17" s="24" t="n">
        <v>3.27225130890052</v>
      </c>
      <c r="J17" s="24" t="n">
        <v>-26.3959390862944</v>
      </c>
      <c r="K17" s="24" t="n">
        <v>-5.83482944344704</v>
      </c>
      <c r="L17" s="24" t="n">
        <v>8.38206627680314</v>
      </c>
      <c r="M17" s="24" t="n">
        <v>-17.7373953651491</v>
      </c>
      <c r="N17" s="24" t="n">
        <v>-9.66341944335285</v>
      </c>
      <c r="O17" s="24" t="n">
        <v>19.5215923767352</v>
      </c>
      <c r="P17" s="24" t="n">
        <v>-4.33573076401139</v>
      </c>
      <c r="Q17" s="24" t="n">
        <v>-20.6307490144547</v>
      </c>
      <c r="R17" s="24" t="n">
        <v>8.74485596707819</v>
      </c>
      <c r="S17" s="24" t="n">
        <v>-15.0537634408602</v>
      </c>
      <c r="T17" s="24" t="n">
        <v>6.43308876606654</v>
      </c>
    </row>
    <row r="18" customFormat="false" ht="15" hidden="false" customHeight="true" outlineLevel="0" collapsed="false">
      <c r="A18" s="16" t="n">
        <v>7</v>
      </c>
      <c r="B18" s="17" t="s">
        <v>34</v>
      </c>
      <c r="C18" s="21" t="str">
        <f aca="false">C9</f>
        <v>実数</v>
      </c>
      <c r="D18" s="27" t="n">
        <v>8623</v>
      </c>
      <c r="E18" s="27" t="n">
        <v>0</v>
      </c>
      <c r="F18" s="27" t="n">
        <v>14425</v>
      </c>
      <c r="G18" s="27" t="n">
        <v>13710</v>
      </c>
      <c r="H18" s="27" t="n">
        <v>0</v>
      </c>
      <c r="I18" s="27" t="n">
        <v>422</v>
      </c>
      <c r="J18" s="27" t="n">
        <v>251</v>
      </c>
      <c r="K18" s="27" t="n">
        <v>8001</v>
      </c>
      <c r="L18" s="27" t="n">
        <v>8346</v>
      </c>
      <c r="M18" s="27" t="n">
        <v>0</v>
      </c>
      <c r="N18" s="27" t="n">
        <v>16134</v>
      </c>
      <c r="O18" s="27" t="n">
        <v>5</v>
      </c>
      <c r="P18" s="27" t="n">
        <v>100</v>
      </c>
      <c r="Q18" s="27" t="n">
        <v>96</v>
      </c>
      <c r="R18" s="27" t="n">
        <v>10565</v>
      </c>
      <c r="S18" s="27" t="n">
        <v>4132</v>
      </c>
      <c r="T18" s="19" t="n">
        <v>14867</v>
      </c>
    </row>
    <row r="19" customFormat="false" ht="15" hidden="false" customHeight="true" outlineLevel="0" collapsed="false">
      <c r="A19" s="16"/>
      <c r="B19" s="17"/>
      <c r="C19" s="21" t="s">
        <v>35</v>
      </c>
      <c r="D19" s="28" t="n">
        <v>8307</v>
      </c>
      <c r="E19" s="28" t="s">
        <v>26</v>
      </c>
      <c r="F19" s="28" t="n">
        <v>14425</v>
      </c>
      <c r="G19" s="28" t="n">
        <v>13685</v>
      </c>
      <c r="H19" s="28" t="n">
        <v>0</v>
      </c>
      <c r="I19" s="28" t="n">
        <v>309</v>
      </c>
      <c r="J19" s="28" t="n">
        <v>181</v>
      </c>
      <c r="K19" s="28" t="n">
        <v>6687</v>
      </c>
      <c r="L19" s="28" t="n">
        <v>8346</v>
      </c>
      <c r="M19" s="28" t="n">
        <v>-159</v>
      </c>
      <c r="N19" s="28" t="n">
        <v>16134</v>
      </c>
      <c r="O19" s="28" t="n">
        <v>-10</v>
      </c>
      <c r="P19" s="28" t="n">
        <v>-116</v>
      </c>
      <c r="Q19" s="28" t="n">
        <v>96</v>
      </c>
      <c r="R19" s="28" t="n">
        <v>10320</v>
      </c>
      <c r="S19" s="28" t="n">
        <v>4055</v>
      </c>
      <c r="T19" s="28" t="n">
        <v>14703</v>
      </c>
    </row>
    <row r="20" customFormat="false" ht="15" hidden="false" customHeight="true" outlineLevel="0" collapsed="false">
      <c r="A20" s="16"/>
      <c r="B20" s="17"/>
      <c r="C20" s="23" t="s">
        <v>36</v>
      </c>
      <c r="D20" s="29" t="n">
        <v>2560</v>
      </c>
      <c r="E20" s="29" t="s">
        <v>26</v>
      </c>
      <c r="F20" s="29" t="n">
        <v>-1337</v>
      </c>
      <c r="G20" s="29" t="n">
        <v>2715</v>
      </c>
      <c r="H20" s="29" t="n">
        <v>0</v>
      </c>
      <c r="I20" s="29" t="n">
        <v>-36248</v>
      </c>
      <c r="J20" s="29" t="n">
        <v>56</v>
      </c>
      <c r="K20" s="29" t="n">
        <v>6313</v>
      </c>
      <c r="L20" s="29" t="n">
        <v>8346</v>
      </c>
      <c r="M20" s="29" t="n">
        <v>0</v>
      </c>
      <c r="N20" s="29" t="n">
        <v>16134</v>
      </c>
      <c r="O20" s="29" t="n">
        <v>5</v>
      </c>
      <c r="P20" s="29" t="n">
        <v>-16892</v>
      </c>
      <c r="Q20" s="29" t="n">
        <v>-90</v>
      </c>
      <c r="R20" s="29" t="n">
        <v>3856</v>
      </c>
      <c r="S20" s="29" t="n">
        <v>3752</v>
      </c>
      <c r="T20" s="30" t="n">
        <v>9673</v>
      </c>
    </row>
    <row r="21" customFormat="false" ht="18" hidden="false" customHeight="true" outlineLevel="0" collapsed="false"/>
    <row r="22" s="2" customFormat="true" ht="24" hidden="false" customHeight="true" outlineLevel="0" collapsed="false">
      <c r="B22" s="2" t="s">
        <v>37</v>
      </c>
    </row>
    <row r="23" s="31" customFormat="true" ht="78" hidden="false" customHeight="true" outlineLevel="0" collapsed="false">
      <c r="B23" s="8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95" hidden="false" customHeight="true" outlineLevel="0" collapsed="false">
      <c r="B24" s="9" t="s">
        <v>4</v>
      </c>
      <c r="C24" s="9"/>
      <c r="D24" s="10" t="s">
        <v>5</v>
      </c>
      <c r="E24" s="11" t="s">
        <v>6</v>
      </c>
      <c r="F24" s="12" t="s">
        <v>7</v>
      </c>
      <c r="G24" s="12" t="s">
        <v>8</v>
      </c>
      <c r="H24" s="11" t="s">
        <v>9</v>
      </c>
      <c r="I24" s="10" t="s">
        <v>10</v>
      </c>
      <c r="J24" s="13" t="s">
        <v>11</v>
      </c>
      <c r="K24" s="13" t="s">
        <v>12</v>
      </c>
      <c r="L24" s="13" t="s">
        <v>13</v>
      </c>
      <c r="M24" s="14" t="s">
        <v>14</v>
      </c>
      <c r="N24" s="15" t="s">
        <v>15</v>
      </c>
      <c r="O24" s="14" t="s">
        <v>39</v>
      </c>
      <c r="P24" s="14" t="s">
        <v>40</v>
      </c>
      <c r="Q24" s="14" t="s">
        <v>18</v>
      </c>
      <c r="R24" s="12" t="s">
        <v>19</v>
      </c>
      <c r="S24" s="13" t="s">
        <v>20</v>
      </c>
      <c r="T24" s="14" t="s">
        <v>21</v>
      </c>
    </row>
    <row r="25" customFormat="false" ht="12.95" hidden="false" customHeight="true" outlineLevel="0" collapsed="false">
      <c r="B25" s="9"/>
      <c r="C25" s="9"/>
      <c r="D25" s="10"/>
      <c r="E25" s="11"/>
      <c r="F25" s="12"/>
      <c r="G25" s="12"/>
      <c r="H25" s="11"/>
      <c r="I25" s="10"/>
      <c r="J25" s="13"/>
      <c r="K25" s="13"/>
      <c r="L25" s="13"/>
      <c r="M25" s="14"/>
      <c r="N25" s="15"/>
      <c r="O25" s="14"/>
      <c r="P25" s="14"/>
      <c r="Q25" s="14"/>
      <c r="R25" s="12"/>
      <c r="S25" s="12"/>
      <c r="T25" s="14"/>
    </row>
    <row r="26" customFormat="false" ht="12.95" hidden="false" customHeight="true" outlineLevel="0" collapsed="false">
      <c r="B26" s="9"/>
      <c r="C26" s="9"/>
      <c r="D26" s="10"/>
      <c r="E26" s="11"/>
      <c r="F26" s="12"/>
      <c r="G26" s="12"/>
      <c r="H26" s="11"/>
      <c r="I26" s="10"/>
      <c r="J26" s="13"/>
      <c r="K26" s="13"/>
      <c r="L26" s="13"/>
      <c r="M26" s="14"/>
      <c r="N26" s="15"/>
      <c r="O26" s="14"/>
      <c r="P26" s="14"/>
      <c r="Q26" s="14"/>
      <c r="R26" s="12"/>
      <c r="S26" s="12"/>
      <c r="T26" s="14"/>
    </row>
    <row r="27" customFormat="false" ht="15" hidden="false" customHeight="true" outlineLevel="0" collapsed="false">
      <c r="A27" s="16" t="n">
        <v>4</v>
      </c>
      <c r="B27" s="17" t="s">
        <v>41</v>
      </c>
      <c r="C27" s="18" t="s">
        <v>23</v>
      </c>
      <c r="D27" s="32" t="n">
        <v>156.3</v>
      </c>
      <c r="E27" s="32" t="s">
        <v>24</v>
      </c>
      <c r="F27" s="32" t="n">
        <v>164.7</v>
      </c>
      <c r="G27" s="32" t="n">
        <v>162.9</v>
      </c>
      <c r="H27" s="32" t="n">
        <v>163.4</v>
      </c>
      <c r="I27" s="32" t="n">
        <v>175.6</v>
      </c>
      <c r="J27" s="32" t="n">
        <v>223.7</v>
      </c>
      <c r="K27" s="32" t="n">
        <v>144.2</v>
      </c>
      <c r="L27" s="32" t="n">
        <v>159.9</v>
      </c>
      <c r="M27" s="32" t="n">
        <v>151.8</v>
      </c>
      <c r="N27" s="32" t="n">
        <v>181.4</v>
      </c>
      <c r="O27" s="32" t="n">
        <v>111</v>
      </c>
      <c r="P27" s="32" t="n">
        <v>170.2</v>
      </c>
      <c r="Q27" s="32" t="n">
        <v>150.3</v>
      </c>
      <c r="R27" s="32" t="n">
        <v>149.2</v>
      </c>
      <c r="S27" s="32" t="n">
        <v>144.2</v>
      </c>
      <c r="T27" s="32" t="n">
        <v>165.2</v>
      </c>
    </row>
    <row r="28" customFormat="false" ht="15" hidden="false" customHeight="true" outlineLevel="0" collapsed="false">
      <c r="A28" s="16"/>
      <c r="B28" s="17"/>
      <c r="C28" s="21" t="s">
        <v>25</v>
      </c>
      <c r="D28" s="22" t="n">
        <v>3.99590163934427</v>
      </c>
      <c r="E28" s="22" t="s">
        <v>26</v>
      </c>
      <c r="F28" s="22" t="n">
        <v>-2.01698513800426</v>
      </c>
      <c r="G28" s="22" t="n">
        <v>3.30920372285419</v>
      </c>
      <c r="H28" s="22" t="n">
        <v>6.19289340101523</v>
      </c>
      <c r="I28" s="22" t="n">
        <v>9.38477580813346</v>
      </c>
      <c r="J28" s="22" t="n">
        <v>5.79839429081177</v>
      </c>
      <c r="K28" s="22" t="n">
        <v>2.08955223880596</v>
      </c>
      <c r="L28" s="22" t="n">
        <v>15.8868335146899</v>
      </c>
      <c r="M28" s="22" t="n">
        <v>0.930851063829796</v>
      </c>
      <c r="N28" s="22" t="n">
        <v>11.015911872705</v>
      </c>
      <c r="O28" s="22" t="n">
        <v>0.634632819582959</v>
      </c>
      <c r="P28" s="22" t="n">
        <v>13.6940547762191</v>
      </c>
      <c r="Q28" s="22" t="n">
        <v>-0.943396226415094</v>
      </c>
      <c r="R28" s="22" t="n">
        <v>3.08151093439364</v>
      </c>
      <c r="S28" s="22" t="n">
        <v>12.8386336866902</v>
      </c>
      <c r="T28" s="22" t="n">
        <v>12.0759837177747</v>
      </c>
    </row>
    <row r="29" customFormat="false" ht="15" hidden="false" customHeight="true" outlineLevel="0" collapsed="false">
      <c r="A29" s="16"/>
      <c r="B29" s="17"/>
      <c r="C29" s="23" t="s">
        <v>27</v>
      </c>
      <c r="D29" s="24" t="n">
        <v>1.90763052208836</v>
      </c>
      <c r="E29" s="24" t="s">
        <v>26</v>
      </c>
      <c r="F29" s="24" t="n">
        <v>-5.43032786885246</v>
      </c>
      <c r="G29" s="24" t="n">
        <v>1.93877551020409</v>
      </c>
      <c r="H29" s="24" t="n">
        <v>-2.15154349859683</v>
      </c>
      <c r="I29" s="24" t="n">
        <v>2.64187866927594</v>
      </c>
      <c r="J29" s="24" t="n">
        <v>-1.90239867659223</v>
      </c>
      <c r="K29" s="24" t="n">
        <v>2.80561122244489</v>
      </c>
      <c r="L29" s="24" t="n">
        <v>-2.38313473877176</v>
      </c>
      <c r="M29" s="24" t="n">
        <v>-1.42857142857142</v>
      </c>
      <c r="N29" s="24" t="n">
        <v>13.3041848844472</v>
      </c>
      <c r="O29" s="24" t="n">
        <v>7.76699029126213</v>
      </c>
      <c r="P29" s="24" t="n">
        <v>23.1548480463097</v>
      </c>
      <c r="Q29" s="24" t="n">
        <v>-3.75802016498624</v>
      </c>
      <c r="R29" s="24" t="n">
        <v>2.16748768472907</v>
      </c>
      <c r="S29" s="24" t="n">
        <v>-14.4642857142857</v>
      </c>
      <c r="T29" s="24" t="n">
        <v>6.44329896907216</v>
      </c>
    </row>
    <row r="30" customFormat="false" ht="15" hidden="false" customHeight="true" outlineLevel="0" collapsed="false">
      <c r="A30" s="16" t="n">
        <v>5</v>
      </c>
      <c r="B30" s="17" t="s">
        <v>42</v>
      </c>
      <c r="C30" s="21" t="str">
        <f aca="false">C27</f>
        <v>実数</v>
      </c>
      <c r="D30" s="32" t="n">
        <v>146.2</v>
      </c>
      <c r="E30" s="32" t="s">
        <v>24</v>
      </c>
      <c r="F30" s="32" t="n">
        <v>155.9</v>
      </c>
      <c r="G30" s="32" t="n">
        <v>150.3</v>
      </c>
      <c r="H30" s="32" t="n">
        <v>152.6</v>
      </c>
      <c r="I30" s="32" t="n">
        <v>158.5</v>
      </c>
      <c r="J30" s="32" t="n">
        <v>170.4</v>
      </c>
      <c r="K30" s="32" t="n">
        <v>137.6</v>
      </c>
      <c r="L30" s="32" t="n">
        <v>149.6</v>
      </c>
      <c r="M30" s="32" t="n">
        <v>145.7</v>
      </c>
      <c r="N30" s="32" t="n">
        <v>169.1</v>
      </c>
      <c r="O30" s="32" t="n">
        <v>108.2</v>
      </c>
      <c r="P30" s="32" t="n">
        <v>160.2</v>
      </c>
      <c r="Q30" s="32" t="n">
        <v>147.5</v>
      </c>
      <c r="R30" s="32" t="n">
        <v>144.3</v>
      </c>
      <c r="S30" s="32" t="n">
        <v>138.2</v>
      </c>
      <c r="T30" s="32" t="n">
        <v>155.8</v>
      </c>
    </row>
    <row r="31" customFormat="false" ht="15" hidden="false" customHeight="true" outlineLevel="0" collapsed="false">
      <c r="A31" s="16"/>
      <c r="B31" s="17"/>
      <c r="C31" s="21" t="s">
        <v>30</v>
      </c>
      <c r="D31" s="22" t="n">
        <v>3.90946502057612</v>
      </c>
      <c r="E31" s="22" t="s">
        <v>26</v>
      </c>
      <c r="F31" s="22" t="n">
        <v>-2.46659815005138</v>
      </c>
      <c r="G31" s="22" t="n">
        <v>3.60824742268042</v>
      </c>
      <c r="H31" s="22" t="n">
        <v>5.07317073170732</v>
      </c>
      <c r="I31" s="22" t="n">
        <v>10.989010989011</v>
      </c>
      <c r="J31" s="22" t="n">
        <v>8.04828973843059</v>
      </c>
      <c r="K31" s="22" t="n">
        <v>1.68483647175419</v>
      </c>
      <c r="L31" s="22" t="n">
        <v>15.4013015184382</v>
      </c>
      <c r="M31" s="22" t="n">
        <v>1.81691125087351</v>
      </c>
      <c r="N31" s="22" t="n">
        <v>13.4138162307176</v>
      </c>
      <c r="O31" s="22" t="n">
        <v>0.651162790697679</v>
      </c>
      <c r="P31" s="22" t="n">
        <v>12.6582278481013</v>
      </c>
      <c r="Q31" s="22" t="n">
        <v>-2.29147571035747</v>
      </c>
      <c r="R31" s="22" t="n">
        <v>2.6052104208417</v>
      </c>
      <c r="S31" s="22" t="n">
        <v>13.4189031505251</v>
      </c>
      <c r="T31" s="22" t="n">
        <v>12.2478386167147</v>
      </c>
    </row>
    <row r="32" customFormat="false" ht="15" hidden="false" customHeight="true" outlineLevel="0" collapsed="false">
      <c r="A32" s="16"/>
      <c r="B32" s="17"/>
      <c r="C32" s="21" t="s">
        <v>32</v>
      </c>
      <c r="D32" s="22" t="n">
        <v>1.71198388721048</v>
      </c>
      <c r="E32" s="22" t="s">
        <v>26</v>
      </c>
      <c r="F32" s="22" t="n">
        <v>-5.759682224429</v>
      </c>
      <c r="G32" s="22" t="n">
        <v>0.802407221665002</v>
      </c>
      <c r="H32" s="22" t="n">
        <v>-1.55393053016454</v>
      </c>
      <c r="I32" s="22" t="n">
        <v>3.27198364008181</v>
      </c>
      <c r="J32" s="22" t="n">
        <v>-5.20741394527802</v>
      </c>
      <c r="K32" s="22" t="n">
        <v>3.74115267947421</v>
      </c>
      <c r="L32" s="22" t="n">
        <v>-3.18471337579618</v>
      </c>
      <c r="M32" s="22" t="n">
        <v>-2.99600532623169</v>
      </c>
      <c r="N32" s="22" t="n">
        <v>14.9558123725357</v>
      </c>
      <c r="O32" s="22" t="n">
        <v>8.20000000000001</v>
      </c>
      <c r="P32" s="22" t="n">
        <v>20</v>
      </c>
      <c r="Q32" s="22" t="n">
        <v>-1.38760407030527</v>
      </c>
      <c r="R32" s="22" t="n">
        <v>1.5873015873016</v>
      </c>
      <c r="S32" s="22" t="n">
        <v>-13.9823008849557</v>
      </c>
      <c r="T32" s="22" t="n">
        <v>8.04438280166437</v>
      </c>
    </row>
    <row r="33" customFormat="false" ht="15" hidden="false" customHeight="true" outlineLevel="0" collapsed="false">
      <c r="A33" s="16" t="n">
        <v>6</v>
      </c>
      <c r="B33" s="17" t="s">
        <v>43</v>
      </c>
      <c r="C33" s="18" t="str">
        <f aca="false">C27</f>
        <v>実数</v>
      </c>
      <c r="D33" s="32" t="n">
        <v>10.1</v>
      </c>
      <c r="E33" s="32" t="s">
        <v>24</v>
      </c>
      <c r="F33" s="32" t="n">
        <v>8.8</v>
      </c>
      <c r="G33" s="32" t="n">
        <v>12.6</v>
      </c>
      <c r="H33" s="32" t="n">
        <v>10.8</v>
      </c>
      <c r="I33" s="32" t="n">
        <v>17.1</v>
      </c>
      <c r="J33" s="32" t="n">
        <v>53.3</v>
      </c>
      <c r="K33" s="32" t="n">
        <v>6.6</v>
      </c>
      <c r="L33" s="32" t="n">
        <v>10.3</v>
      </c>
      <c r="M33" s="32" t="n">
        <v>6.1</v>
      </c>
      <c r="N33" s="32" t="n">
        <v>12.3</v>
      </c>
      <c r="O33" s="32" t="n">
        <v>2.8</v>
      </c>
      <c r="P33" s="32" t="n">
        <v>10</v>
      </c>
      <c r="Q33" s="32" t="n">
        <v>2.8</v>
      </c>
      <c r="R33" s="32" t="n">
        <v>4.9</v>
      </c>
      <c r="S33" s="32" t="n">
        <v>6</v>
      </c>
      <c r="T33" s="32" t="n">
        <v>9.4</v>
      </c>
    </row>
    <row r="34" customFormat="false" ht="15" hidden="false" customHeight="true" outlineLevel="0" collapsed="false">
      <c r="A34" s="16"/>
      <c r="B34" s="17"/>
      <c r="C34" s="21" t="s">
        <v>30</v>
      </c>
      <c r="D34" s="22" t="n">
        <v>5.23255813953487</v>
      </c>
      <c r="E34" s="22" t="s">
        <v>26</v>
      </c>
      <c r="F34" s="22" t="n">
        <v>3.55731225296443</v>
      </c>
      <c r="G34" s="22" t="n">
        <v>0</v>
      </c>
      <c r="H34" s="22" t="n">
        <v>24.3006993006993</v>
      </c>
      <c r="I34" s="22" t="n">
        <v>-3.96634615384615</v>
      </c>
      <c r="J34" s="22" t="n">
        <v>-0.922909880564593</v>
      </c>
      <c r="K34" s="22" t="n">
        <v>10.0840336134454</v>
      </c>
      <c r="L34" s="22" t="n">
        <v>22.5247524752475</v>
      </c>
      <c r="M34" s="22" t="n">
        <v>-16.4383561643836</v>
      </c>
      <c r="N34" s="22" t="n">
        <v>-13.986013986014</v>
      </c>
      <c r="O34" s="22" t="n">
        <v>0</v>
      </c>
      <c r="P34" s="22" t="n">
        <v>33.3333333333333</v>
      </c>
      <c r="Q34" s="22" t="n">
        <v>298.518518518519</v>
      </c>
      <c r="R34" s="22" t="n">
        <v>16.6428571428572</v>
      </c>
      <c r="S34" s="22" t="n">
        <v>1.78571428571428</v>
      </c>
      <c r="T34" s="22" t="n">
        <v>9.30232558139537</v>
      </c>
    </row>
    <row r="35" customFormat="false" ht="15" hidden="false" customHeight="true" outlineLevel="0" collapsed="false">
      <c r="A35" s="16"/>
      <c r="B35" s="17"/>
      <c r="C35" s="23" t="s">
        <v>32</v>
      </c>
      <c r="D35" s="24" t="n">
        <v>5.23255813953487</v>
      </c>
      <c r="E35" s="24" t="s">
        <v>26</v>
      </c>
      <c r="F35" s="24" t="n">
        <v>-2.23880597014926</v>
      </c>
      <c r="G35" s="24" t="n">
        <v>17.8064516129032</v>
      </c>
      <c r="H35" s="24" t="n">
        <v>-9.88593155893538</v>
      </c>
      <c r="I35" s="24" t="n">
        <v>-2.32273838630805</v>
      </c>
      <c r="J35" s="24" t="n">
        <v>10.0723763570567</v>
      </c>
      <c r="K35" s="24" t="n">
        <v>-14.2389525368249</v>
      </c>
      <c r="L35" s="24" t="n">
        <v>10.738255033557</v>
      </c>
      <c r="M35" s="24" t="n">
        <v>60.5263157894737</v>
      </c>
      <c r="N35" s="24" t="n">
        <v>-5.38461538461538</v>
      </c>
      <c r="O35" s="24" t="n">
        <v>-6.66666666666668</v>
      </c>
      <c r="P35" s="24" t="n">
        <v>112.765957446809</v>
      </c>
      <c r="Q35" s="24" t="n">
        <v>-56.96</v>
      </c>
      <c r="R35" s="24" t="n">
        <v>22.5056264066017</v>
      </c>
      <c r="S35" s="24" t="n">
        <v>-24</v>
      </c>
      <c r="T35" s="24" t="n">
        <v>-14.5454545454545</v>
      </c>
    </row>
    <row r="36" customFormat="false" ht="15" hidden="false" customHeight="true" outlineLevel="0" collapsed="false">
      <c r="A36" s="16" t="n">
        <v>3</v>
      </c>
      <c r="B36" s="17" t="s">
        <v>44</v>
      </c>
      <c r="C36" s="21" t="str">
        <f aca="false">C27</f>
        <v>実数</v>
      </c>
      <c r="D36" s="32" t="n">
        <v>20.4</v>
      </c>
      <c r="E36" s="32" t="s">
        <v>24</v>
      </c>
      <c r="F36" s="32" t="n">
        <v>20.8</v>
      </c>
      <c r="G36" s="32" t="n">
        <v>20.1</v>
      </c>
      <c r="H36" s="32" t="n">
        <v>20</v>
      </c>
      <c r="I36" s="32" t="n">
        <v>20.4</v>
      </c>
      <c r="J36" s="32" t="n">
        <v>23.6</v>
      </c>
      <c r="K36" s="32" t="n">
        <v>19.4</v>
      </c>
      <c r="L36" s="32" t="n">
        <v>20.3</v>
      </c>
      <c r="M36" s="32" t="n">
        <v>20.8</v>
      </c>
      <c r="N36" s="32" t="n">
        <v>21.1</v>
      </c>
      <c r="O36" s="32" t="n">
        <v>17.4</v>
      </c>
      <c r="P36" s="32" t="n">
        <v>22.3</v>
      </c>
      <c r="Q36" s="32" t="n">
        <v>20.7</v>
      </c>
      <c r="R36" s="32" t="n">
        <v>20.9</v>
      </c>
      <c r="S36" s="32" t="n">
        <v>18.1</v>
      </c>
      <c r="T36" s="32" t="n">
        <v>21.2</v>
      </c>
    </row>
    <row r="37" customFormat="false" ht="15" hidden="false" customHeight="true" outlineLevel="0" collapsed="false">
      <c r="A37" s="16"/>
      <c r="B37" s="17"/>
      <c r="C37" s="21" t="s">
        <v>45</v>
      </c>
      <c r="D37" s="22" t="n">
        <v>1</v>
      </c>
      <c r="E37" s="22" t="s">
        <v>26</v>
      </c>
      <c r="F37" s="22" t="n">
        <v>-0.599999999999998</v>
      </c>
      <c r="G37" s="22" t="n">
        <v>0.600000000000001</v>
      </c>
      <c r="H37" s="22" t="n">
        <v>1.1</v>
      </c>
      <c r="I37" s="22" t="n">
        <v>0.699999999999999</v>
      </c>
      <c r="J37" s="22" t="n">
        <v>2.2</v>
      </c>
      <c r="K37" s="22" t="n">
        <v>0.0999999999999979</v>
      </c>
      <c r="L37" s="22" t="n">
        <v>2.6</v>
      </c>
      <c r="M37" s="22" t="n">
        <v>0.5</v>
      </c>
      <c r="N37" s="22" t="n">
        <v>2.3</v>
      </c>
      <c r="O37" s="22" t="n">
        <v>0.5</v>
      </c>
      <c r="P37" s="22" t="n">
        <v>2.3</v>
      </c>
      <c r="Q37" s="22" t="n">
        <v>1</v>
      </c>
      <c r="R37" s="22" t="n">
        <v>1.5</v>
      </c>
      <c r="S37" s="22" t="n">
        <v>2</v>
      </c>
      <c r="T37" s="22" t="n">
        <v>2.1</v>
      </c>
    </row>
    <row r="38" customFormat="false" ht="15" hidden="false" customHeight="true" outlineLevel="0" collapsed="false">
      <c r="A38" s="16"/>
      <c r="B38" s="17"/>
      <c r="C38" s="23" t="s">
        <v>46</v>
      </c>
      <c r="D38" s="33" t="n">
        <v>0.399999999999999</v>
      </c>
      <c r="E38" s="33" t="s">
        <v>26</v>
      </c>
      <c r="F38" s="33" t="n">
        <v>-1.1</v>
      </c>
      <c r="G38" s="33" t="n">
        <v>0</v>
      </c>
      <c r="H38" s="33" t="n">
        <v>-0.5</v>
      </c>
      <c r="I38" s="33" t="n">
        <v>0</v>
      </c>
      <c r="J38" s="33" t="n">
        <v>-0.199999999999999</v>
      </c>
      <c r="K38" s="33" t="n">
        <v>0.5</v>
      </c>
      <c r="L38" s="33" t="n">
        <v>0</v>
      </c>
      <c r="M38" s="33" t="n">
        <v>0.699999999999999</v>
      </c>
      <c r="N38" s="33" t="n">
        <v>1.5</v>
      </c>
      <c r="O38" s="33" t="n">
        <v>-0.300000000000001</v>
      </c>
      <c r="P38" s="33" t="n">
        <v>3.4</v>
      </c>
      <c r="Q38" s="33" t="n">
        <v>0.199999999999999</v>
      </c>
      <c r="R38" s="33" t="n">
        <v>1</v>
      </c>
      <c r="S38" s="33" t="n">
        <v>-2.5</v>
      </c>
      <c r="T38" s="24" t="n">
        <v>1.1</v>
      </c>
    </row>
    <row r="39" customFormat="false" ht="18" hidden="false" customHeight="true" outlineLevel="0" collapsed="false"/>
    <row r="40" s="2" customFormat="true" ht="24" hidden="false" customHeight="true" outlineLevel="0" collapsed="false">
      <c r="B40" s="2" t="s">
        <v>47</v>
      </c>
    </row>
    <row r="41" s="31" customFormat="true" ht="96" hidden="false" customHeight="true" outlineLevel="0" collapsed="false">
      <c r="B41" s="8" t="s">
        <v>4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95" hidden="false" customHeight="true" outlineLevel="0" collapsed="false">
      <c r="B42" s="9" t="s">
        <v>4</v>
      </c>
      <c r="C42" s="9"/>
      <c r="D42" s="10" t="s">
        <v>5</v>
      </c>
      <c r="E42" s="11" t="s">
        <v>6</v>
      </c>
      <c r="F42" s="12" t="s">
        <v>7</v>
      </c>
      <c r="G42" s="12" t="s">
        <v>8</v>
      </c>
      <c r="H42" s="11" t="s">
        <v>9</v>
      </c>
      <c r="I42" s="10" t="s">
        <v>10</v>
      </c>
      <c r="J42" s="13" t="s">
        <v>11</v>
      </c>
      <c r="K42" s="13" t="s">
        <v>12</v>
      </c>
      <c r="L42" s="13" t="s">
        <v>13</v>
      </c>
      <c r="M42" s="14" t="s">
        <v>14</v>
      </c>
      <c r="N42" s="15" t="s">
        <v>15</v>
      </c>
      <c r="O42" s="14" t="s">
        <v>39</v>
      </c>
      <c r="P42" s="14" t="s">
        <v>40</v>
      </c>
      <c r="Q42" s="14" t="s">
        <v>18</v>
      </c>
      <c r="R42" s="12" t="s">
        <v>19</v>
      </c>
      <c r="S42" s="13" t="s">
        <v>20</v>
      </c>
      <c r="T42" s="14" t="s">
        <v>21</v>
      </c>
    </row>
    <row r="43" customFormat="false" ht="12.95" hidden="false" customHeight="true" outlineLevel="0" collapsed="false">
      <c r="B43" s="9"/>
      <c r="C43" s="9"/>
      <c r="D43" s="10"/>
      <c r="E43" s="11"/>
      <c r="F43" s="12"/>
      <c r="G43" s="12"/>
      <c r="H43" s="11"/>
      <c r="I43" s="10"/>
      <c r="J43" s="13"/>
      <c r="K43" s="13"/>
      <c r="L43" s="13"/>
      <c r="M43" s="14"/>
      <c r="N43" s="15"/>
      <c r="O43" s="14"/>
      <c r="P43" s="14"/>
      <c r="Q43" s="14"/>
      <c r="R43" s="12"/>
      <c r="S43" s="12"/>
      <c r="T43" s="14"/>
    </row>
    <row r="44" customFormat="false" ht="12.95" hidden="false" customHeight="true" outlineLevel="0" collapsed="false">
      <c r="B44" s="9"/>
      <c r="C44" s="9"/>
      <c r="D44" s="10"/>
      <c r="E44" s="11"/>
      <c r="F44" s="12"/>
      <c r="G44" s="12"/>
      <c r="H44" s="11"/>
      <c r="I44" s="10"/>
      <c r="J44" s="13"/>
      <c r="K44" s="13"/>
      <c r="L44" s="13"/>
      <c r="M44" s="14"/>
      <c r="N44" s="15"/>
      <c r="O44" s="14"/>
      <c r="P44" s="14"/>
      <c r="Q44" s="14"/>
      <c r="R44" s="12"/>
      <c r="S44" s="12"/>
      <c r="T44" s="14"/>
    </row>
    <row r="45" customFormat="false" ht="15" hidden="false" customHeight="true" outlineLevel="0" collapsed="false">
      <c r="A45" s="16" t="n">
        <v>6</v>
      </c>
      <c r="B45" s="17" t="s">
        <v>49</v>
      </c>
      <c r="C45" s="34" t="s">
        <v>23</v>
      </c>
      <c r="D45" s="19" t="n">
        <v>333285</v>
      </c>
      <c r="E45" s="19" t="s">
        <v>24</v>
      </c>
      <c r="F45" s="19" t="n">
        <v>29007</v>
      </c>
      <c r="G45" s="19" t="n">
        <v>53471</v>
      </c>
      <c r="H45" s="19" t="n">
        <v>2484</v>
      </c>
      <c r="I45" s="19" t="n">
        <v>4114</v>
      </c>
      <c r="J45" s="19" t="n">
        <v>18019</v>
      </c>
      <c r="K45" s="19" t="n">
        <v>60372</v>
      </c>
      <c r="L45" s="19" t="n">
        <v>10292</v>
      </c>
      <c r="M45" s="19" t="n">
        <v>2285</v>
      </c>
      <c r="N45" s="19" t="n">
        <v>8159</v>
      </c>
      <c r="O45" s="19" t="n">
        <v>24428</v>
      </c>
      <c r="P45" s="19" t="n">
        <v>11107</v>
      </c>
      <c r="Q45" s="19" t="n">
        <v>18264</v>
      </c>
      <c r="R45" s="19" t="n">
        <v>65525</v>
      </c>
      <c r="S45" s="19" t="n">
        <v>5006</v>
      </c>
      <c r="T45" s="19" t="n">
        <v>20324</v>
      </c>
    </row>
    <row r="46" customFormat="false" ht="15" hidden="false" customHeight="true" outlineLevel="0" collapsed="false">
      <c r="A46" s="16"/>
      <c r="B46" s="17"/>
      <c r="C46" s="35" t="s">
        <v>25</v>
      </c>
      <c r="D46" s="22" t="n">
        <v>0.321543408360125</v>
      </c>
      <c r="E46" s="22" t="s">
        <v>26</v>
      </c>
      <c r="F46" s="22" t="n">
        <v>-0.114155251141546</v>
      </c>
      <c r="G46" s="22" t="n">
        <v>2.11817168338906</v>
      </c>
      <c r="H46" s="22" t="n">
        <v>-0.134408602150549</v>
      </c>
      <c r="I46" s="22" t="n">
        <v>47.6635514018692</v>
      </c>
      <c r="J46" s="22" t="n">
        <v>0.888888888888895</v>
      </c>
      <c r="K46" s="22" t="n">
        <v>0.114678899082565</v>
      </c>
      <c r="L46" s="22" t="n">
        <v>0.849256900212314</v>
      </c>
      <c r="M46" s="22" t="n">
        <v>-0.479094076655051</v>
      </c>
      <c r="N46" s="22" t="n">
        <v>-0.669588507426344</v>
      </c>
      <c r="O46" s="22" t="n">
        <v>1.17208531787121</v>
      </c>
      <c r="P46" s="22" t="n">
        <v>-2.13234646224337</v>
      </c>
      <c r="Q46" s="22" t="n">
        <v>-7.72104607721047</v>
      </c>
      <c r="R46" s="22" t="n">
        <v>-0.257953568357694</v>
      </c>
      <c r="S46" s="22" t="n">
        <v>-0.303951367781163</v>
      </c>
      <c r="T46" s="22" t="n">
        <v>0.439831974301952</v>
      </c>
    </row>
    <row r="47" customFormat="false" ht="15" hidden="false" customHeight="true" outlineLevel="0" collapsed="false">
      <c r="A47" s="16"/>
      <c r="B47" s="17"/>
      <c r="C47" s="36" t="s">
        <v>27</v>
      </c>
      <c r="D47" s="24" t="n">
        <v>-2.60145681581686</v>
      </c>
      <c r="E47" s="24" t="s">
        <v>26</v>
      </c>
      <c r="F47" s="24" t="n">
        <v>-2.12527964205818</v>
      </c>
      <c r="G47" s="24" t="n">
        <v>2.23214285714286</v>
      </c>
      <c r="H47" s="24" t="n">
        <v>-8.83435582822086</v>
      </c>
      <c r="I47" s="24" t="n">
        <v>-5.95238095238095</v>
      </c>
      <c r="J47" s="24" t="n">
        <v>-0.110011001100119</v>
      </c>
      <c r="K47" s="24" t="n">
        <v>-2.89210233592881</v>
      </c>
      <c r="L47" s="24" t="n">
        <v>-4.04040404040404</v>
      </c>
      <c r="M47" s="24" t="n">
        <v>-18.8565340909091</v>
      </c>
      <c r="N47" s="24" t="n">
        <v>14.1597873233524</v>
      </c>
      <c r="O47" s="24" t="n">
        <v>-3.96666273538545</v>
      </c>
      <c r="P47" s="24" t="n">
        <v>-8.22936462034206</v>
      </c>
      <c r="Q47" s="24" t="n">
        <v>-9.7442143727162</v>
      </c>
      <c r="R47" s="24" t="n">
        <v>-2.60285474391268</v>
      </c>
      <c r="S47" s="24" t="n">
        <v>-29.5381310418905</v>
      </c>
      <c r="T47" s="24" t="n">
        <v>2.13065326633166</v>
      </c>
    </row>
    <row r="48" customFormat="false" ht="15" hidden="false" customHeight="true" outlineLevel="0" collapsed="false">
      <c r="A48" s="1" t="n">
        <v>8</v>
      </c>
      <c r="B48" s="17"/>
      <c r="C48" s="36" t="s">
        <v>50</v>
      </c>
      <c r="D48" s="37" t="n">
        <v>23.5</v>
      </c>
      <c r="E48" s="37" t="s">
        <v>24</v>
      </c>
      <c r="F48" s="37" t="n">
        <v>7</v>
      </c>
      <c r="G48" s="37" t="n">
        <v>12.4</v>
      </c>
      <c r="H48" s="37" t="n">
        <v>2.1</v>
      </c>
      <c r="I48" s="37" t="n">
        <v>3.8</v>
      </c>
      <c r="J48" s="37" t="n">
        <v>1.4</v>
      </c>
      <c r="K48" s="37" t="n">
        <v>35.2</v>
      </c>
      <c r="L48" s="37" t="n">
        <v>9.9</v>
      </c>
      <c r="M48" s="37" t="n">
        <v>38.9</v>
      </c>
      <c r="N48" s="37" t="n">
        <v>7</v>
      </c>
      <c r="O48" s="37" t="n">
        <v>67.4</v>
      </c>
      <c r="P48" s="37" t="n">
        <v>28.9</v>
      </c>
      <c r="Q48" s="37" t="n">
        <v>40.6</v>
      </c>
      <c r="R48" s="37" t="n">
        <v>20.6</v>
      </c>
      <c r="S48" s="37" t="n">
        <v>31</v>
      </c>
      <c r="T48" s="38" t="n">
        <v>16.6</v>
      </c>
    </row>
    <row r="49" customFormat="false" ht="15" hidden="false" customHeight="true" outlineLevel="0" collapsed="false">
      <c r="B49" s="39" t="s">
        <v>51</v>
      </c>
      <c r="C49" s="39"/>
      <c r="D49" s="40" t="n">
        <v>1.68</v>
      </c>
      <c r="E49" s="40" t="s">
        <v>24</v>
      </c>
      <c r="F49" s="40" t="n">
        <v>0.29</v>
      </c>
      <c r="G49" s="40" t="n">
        <v>1.21</v>
      </c>
      <c r="H49" s="40" t="n">
        <v>0</v>
      </c>
      <c r="I49" s="40" t="n">
        <v>0.1</v>
      </c>
      <c r="J49" s="40" t="n">
        <v>1.06</v>
      </c>
      <c r="K49" s="40" t="n">
        <v>1.63</v>
      </c>
      <c r="L49" s="40" t="n">
        <v>2.11</v>
      </c>
      <c r="M49" s="40" t="n">
        <v>0</v>
      </c>
      <c r="N49" s="40" t="n">
        <v>0.32</v>
      </c>
      <c r="O49" s="40" t="n">
        <v>6.87</v>
      </c>
      <c r="P49" s="40" t="n">
        <v>2.27</v>
      </c>
      <c r="Q49" s="40" t="n">
        <v>0.02</v>
      </c>
      <c r="R49" s="40" t="n">
        <v>1.72</v>
      </c>
      <c r="S49" s="40" t="n">
        <v>0.56</v>
      </c>
      <c r="T49" s="41" t="n">
        <v>1.99</v>
      </c>
    </row>
    <row r="50" customFormat="false" ht="15" hidden="false" customHeight="true" outlineLevel="0" collapsed="false">
      <c r="B50" s="42" t="s">
        <v>52</v>
      </c>
      <c r="C50" s="42"/>
      <c r="D50" s="43" t="n">
        <v>1.81</v>
      </c>
      <c r="E50" s="43" t="s">
        <v>24</v>
      </c>
      <c r="F50" s="43" t="n">
        <v>0.38</v>
      </c>
      <c r="G50" s="43" t="n">
        <v>0.95</v>
      </c>
      <c r="H50" s="43" t="n">
        <v>0.16</v>
      </c>
      <c r="I50" s="43" t="n">
        <v>1.01</v>
      </c>
      <c r="J50" s="43" t="n">
        <v>0.16</v>
      </c>
      <c r="K50" s="43" t="n">
        <v>1.48</v>
      </c>
      <c r="L50" s="43" t="n">
        <v>1.28</v>
      </c>
      <c r="M50" s="43" t="n">
        <v>0.48</v>
      </c>
      <c r="N50" s="43" t="n">
        <v>0.99</v>
      </c>
      <c r="O50" s="43" t="n">
        <v>5.7</v>
      </c>
      <c r="P50" s="43" t="n">
        <v>4.41</v>
      </c>
      <c r="Q50" s="43" t="n">
        <v>3.67</v>
      </c>
      <c r="R50" s="43" t="n">
        <v>1.98</v>
      </c>
      <c r="S50" s="43" t="n">
        <v>0.86</v>
      </c>
      <c r="T50" s="44" t="n">
        <v>1.56</v>
      </c>
    </row>
    <row r="51" customFormat="false" ht="15" hidden="false" customHeight="true" outlineLevel="0" collapsed="false">
      <c r="B51" s="45" t="s">
        <v>53</v>
      </c>
    </row>
    <row r="52" customFormat="false" ht="36" hidden="false" customHeight="true" outlineLevel="0" collapsed="false"/>
    <row r="53" customFormat="false" ht="30" hidden="false" customHeight="true" outlineLevel="0" collapsed="false"/>
    <row r="54" s="2" customFormat="true" ht="24" hidden="false" customHeight="true" outlineLevel="0" collapsed="false">
      <c r="B54" s="5" t="s">
        <v>54</v>
      </c>
    </row>
    <row r="55" s="2" customFormat="true" ht="24" hidden="false" customHeight="true" outlineLevel="0" collapsed="false">
      <c r="B55" s="2" t="s">
        <v>2</v>
      </c>
    </row>
    <row r="56" s="2" customFormat="true" ht="117" hidden="false" customHeight="true" outlineLevel="0" collapsed="false">
      <c r="B56" s="8" t="s">
        <v>5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95" hidden="false" customHeight="true" outlineLevel="0" collapsed="false">
      <c r="B57" s="9" t="s">
        <v>4</v>
      </c>
      <c r="C57" s="9"/>
      <c r="D57" s="10" t="s">
        <v>5</v>
      </c>
      <c r="E57" s="11" t="s">
        <v>6</v>
      </c>
      <c r="F57" s="12" t="s">
        <v>7</v>
      </c>
      <c r="G57" s="12" t="s">
        <v>8</v>
      </c>
      <c r="H57" s="11" t="s">
        <v>9</v>
      </c>
      <c r="I57" s="10" t="s">
        <v>10</v>
      </c>
      <c r="J57" s="13" t="s">
        <v>11</v>
      </c>
      <c r="K57" s="13" t="s">
        <v>12</v>
      </c>
      <c r="L57" s="13" t="s">
        <v>13</v>
      </c>
      <c r="M57" s="14" t="s">
        <v>14</v>
      </c>
      <c r="N57" s="15" t="s">
        <v>15</v>
      </c>
      <c r="O57" s="14" t="s">
        <v>39</v>
      </c>
      <c r="P57" s="14" t="s">
        <v>40</v>
      </c>
      <c r="Q57" s="14" t="s">
        <v>18</v>
      </c>
      <c r="R57" s="12" t="s">
        <v>19</v>
      </c>
      <c r="S57" s="13" t="s">
        <v>20</v>
      </c>
      <c r="T57" s="14" t="s">
        <v>21</v>
      </c>
    </row>
    <row r="58" customFormat="false" ht="12.95" hidden="false" customHeight="true" outlineLevel="0" collapsed="false">
      <c r="B58" s="9"/>
      <c r="C58" s="9"/>
      <c r="D58" s="10"/>
      <c r="E58" s="11"/>
      <c r="F58" s="12"/>
      <c r="G58" s="12"/>
      <c r="H58" s="11"/>
      <c r="I58" s="10"/>
      <c r="J58" s="13"/>
      <c r="K58" s="13"/>
      <c r="L58" s="13"/>
      <c r="M58" s="14"/>
      <c r="N58" s="15"/>
      <c r="O58" s="14"/>
      <c r="P58" s="14"/>
      <c r="Q58" s="14"/>
      <c r="R58" s="12"/>
      <c r="S58" s="12"/>
      <c r="T58" s="14"/>
    </row>
    <row r="59" customFormat="false" ht="12.95" hidden="false" customHeight="true" outlineLevel="0" collapsed="false">
      <c r="B59" s="9"/>
      <c r="C59" s="9"/>
      <c r="D59" s="10"/>
      <c r="E59" s="11"/>
      <c r="F59" s="12"/>
      <c r="G59" s="12"/>
      <c r="H59" s="11"/>
      <c r="I59" s="10"/>
      <c r="J59" s="13"/>
      <c r="K59" s="13"/>
      <c r="L59" s="13"/>
      <c r="M59" s="14"/>
      <c r="N59" s="15"/>
      <c r="O59" s="14"/>
      <c r="P59" s="14"/>
      <c r="Q59" s="14"/>
      <c r="R59" s="12"/>
      <c r="S59" s="12"/>
      <c r="T59" s="14"/>
    </row>
    <row r="60" customFormat="false" ht="15" hidden="false" customHeight="true" outlineLevel="0" collapsed="false">
      <c r="B60" s="17" t="s">
        <v>22</v>
      </c>
      <c r="C60" s="18" t="str">
        <f aca="false">C9</f>
        <v>実数</v>
      </c>
      <c r="D60" s="19" t="n">
        <v>256270</v>
      </c>
      <c r="E60" s="19" t="s">
        <v>24</v>
      </c>
      <c r="F60" s="19" t="n">
        <v>330321</v>
      </c>
      <c r="G60" s="19" t="n">
        <v>273835</v>
      </c>
      <c r="H60" s="20" t="s">
        <v>24</v>
      </c>
      <c r="I60" s="20" t="s">
        <v>24</v>
      </c>
      <c r="J60" s="19" t="n">
        <v>202521</v>
      </c>
      <c r="K60" s="19" t="n">
        <v>189111</v>
      </c>
      <c r="L60" s="19" t="n">
        <v>413392</v>
      </c>
      <c r="M60" s="20" t="s">
        <v>24</v>
      </c>
      <c r="N60" s="19" t="n">
        <v>321378</v>
      </c>
      <c r="O60" s="19" t="n">
        <v>144533</v>
      </c>
      <c r="P60" s="19" t="n">
        <v>157919</v>
      </c>
      <c r="Q60" s="19" t="n">
        <v>184070</v>
      </c>
      <c r="R60" s="19" t="n">
        <v>288803</v>
      </c>
      <c r="S60" s="20" t="s">
        <v>24</v>
      </c>
      <c r="T60" s="19" t="n">
        <v>227653</v>
      </c>
    </row>
    <row r="61" customFormat="false" ht="15" hidden="false" customHeight="true" outlineLevel="0" collapsed="false">
      <c r="B61" s="17"/>
      <c r="C61" s="21" t="s">
        <v>30</v>
      </c>
      <c r="D61" s="22" t="n">
        <v>2.31990231990231</v>
      </c>
      <c r="E61" s="22" t="s">
        <v>26</v>
      </c>
      <c r="F61" s="22" t="n">
        <v>12.8148959474261</v>
      </c>
      <c r="G61" s="22" t="n">
        <v>4.18353576248314</v>
      </c>
      <c r="H61" s="46" t="s">
        <v>24</v>
      </c>
      <c r="I61" s="46" t="s">
        <v>24</v>
      </c>
      <c r="J61" s="22" t="n">
        <v>-14.5038167938931</v>
      </c>
      <c r="K61" s="22" t="n">
        <v>2.20941402497599</v>
      </c>
      <c r="L61" s="22" t="n">
        <v>8.50202429149798</v>
      </c>
      <c r="M61" s="46" t="s">
        <v>24</v>
      </c>
      <c r="N61" s="22" t="n">
        <v>1.888263976514</v>
      </c>
      <c r="O61" s="22" t="n">
        <v>7.84917993642456</v>
      </c>
      <c r="P61" s="22" t="n">
        <v>1.01062434837116</v>
      </c>
      <c r="Q61" s="22" t="n">
        <v>-26.9547325102881</v>
      </c>
      <c r="R61" s="22" t="n">
        <v>3.79981464318813</v>
      </c>
      <c r="S61" s="46" t="s">
        <v>24</v>
      </c>
      <c r="T61" s="22" t="n">
        <v>17.5711408356143</v>
      </c>
    </row>
    <row r="62" customFormat="false" ht="15" hidden="false" customHeight="true" outlineLevel="0" collapsed="false">
      <c r="B62" s="17"/>
      <c r="C62" s="23" t="s">
        <v>32</v>
      </c>
      <c r="D62" s="24" t="n">
        <v>-0.710900473933662</v>
      </c>
      <c r="E62" s="24" t="s">
        <v>26</v>
      </c>
      <c r="F62" s="24" t="n">
        <v>-1.34099616858238</v>
      </c>
      <c r="G62" s="24" t="n">
        <v>3.20855614973263</v>
      </c>
      <c r="H62" s="47" t="s">
        <v>24</v>
      </c>
      <c r="I62" s="47" t="s">
        <v>24</v>
      </c>
      <c r="J62" s="24" t="n">
        <v>-15.2432432432432</v>
      </c>
      <c r="K62" s="24" t="n">
        <v>-10.1351351351351</v>
      </c>
      <c r="L62" s="24" t="n">
        <v>3.47490347490349</v>
      </c>
      <c r="M62" s="47" t="s">
        <v>24</v>
      </c>
      <c r="N62" s="24" t="n">
        <v>0.156446727084614</v>
      </c>
      <c r="O62" s="24" t="n">
        <v>11.3085198961871</v>
      </c>
      <c r="P62" s="24" t="n">
        <v>-16.4595599710104</v>
      </c>
      <c r="Q62" s="24" t="n">
        <v>-15.6769596199525</v>
      </c>
      <c r="R62" s="24" t="n">
        <v>6.06060606060606</v>
      </c>
      <c r="S62" s="47" t="s">
        <v>24</v>
      </c>
      <c r="T62" s="24" t="n">
        <v>9.78953866334866</v>
      </c>
    </row>
    <row r="63" customFormat="false" ht="15" hidden="false" customHeight="true" outlineLevel="0" collapsed="false">
      <c r="B63" s="25" t="s">
        <v>28</v>
      </c>
      <c r="C63" s="21" t="str">
        <f aca="false">C12</f>
        <v>実数</v>
      </c>
      <c r="D63" s="19" t="n">
        <v>246481</v>
      </c>
      <c r="E63" s="19" t="s">
        <v>24</v>
      </c>
      <c r="F63" s="19" t="n">
        <v>293799</v>
      </c>
      <c r="G63" s="19" t="n">
        <v>260258</v>
      </c>
      <c r="H63" s="20" t="s">
        <v>24</v>
      </c>
      <c r="I63" s="20" t="s">
        <v>24</v>
      </c>
      <c r="J63" s="19" t="n">
        <v>202347</v>
      </c>
      <c r="K63" s="19" t="n">
        <v>175481</v>
      </c>
      <c r="L63" s="19" t="n">
        <v>394886</v>
      </c>
      <c r="M63" s="20" t="s">
        <v>24</v>
      </c>
      <c r="N63" s="19" t="n">
        <v>315452</v>
      </c>
      <c r="O63" s="19" t="n">
        <v>144517</v>
      </c>
      <c r="P63" s="19" t="n">
        <v>157644</v>
      </c>
      <c r="Q63" s="19" t="n">
        <v>183914</v>
      </c>
      <c r="R63" s="19" t="n">
        <v>288803</v>
      </c>
      <c r="S63" s="20" t="s">
        <v>24</v>
      </c>
      <c r="T63" s="19" t="n">
        <v>202233</v>
      </c>
    </row>
    <row r="64" customFormat="false" ht="15" hidden="false" customHeight="true" outlineLevel="0" collapsed="false">
      <c r="B64" s="21" t="s">
        <v>29</v>
      </c>
      <c r="C64" s="21" t="s">
        <v>30</v>
      </c>
      <c r="D64" s="22" t="n">
        <v>-1.5888778550149</v>
      </c>
      <c r="E64" s="22" t="s">
        <v>26</v>
      </c>
      <c r="F64" s="22" t="n">
        <v>0.387972841901063</v>
      </c>
      <c r="G64" s="22" t="n">
        <v>-1.05042016806722</v>
      </c>
      <c r="H64" s="46" t="s">
        <v>24</v>
      </c>
      <c r="I64" s="46" t="s">
        <v>24</v>
      </c>
      <c r="J64" s="22" t="n">
        <v>-14.4153225806452</v>
      </c>
      <c r="K64" s="22" t="n">
        <v>-5.22388059701492</v>
      </c>
      <c r="L64" s="22" t="n">
        <v>3.62654320987657</v>
      </c>
      <c r="M64" s="46" t="s">
        <v>24</v>
      </c>
      <c r="N64" s="22" t="n">
        <v>0.00951106771245325</v>
      </c>
      <c r="O64" s="22" t="n">
        <v>7.87829475302884</v>
      </c>
      <c r="P64" s="22" t="n">
        <v>1.21995068830902</v>
      </c>
      <c r="Q64" s="22" t="n">
        <v>-26.905132192846</v>
      </c>
      <c r="R64" s="22" t="n">
        <v>3.85826771653544</v>
      </c>
      <c r="S64" s="46" t="s">
        <v>24</v>
      </c>
      <c r="T64" s="22" t="n">
        <v>4.59534104309329</v>
      </c>
    </row>
    <row r="65" customFormat="false" ht="15" hidden="false" customHeight="true" outlineLevel="0" collapsed="false">
      <c r="B65" s="26" t="s">
        <v>31</v>
      </c>
      <c r="C65" s="21" t="s">
        <v>32</v>
      </c>
      <c r="D65" s="22" t="n">
        <v>-1.78394449950448</v>
      </c>
      <c r="E65" s="22" t="s">
        <v>26</v>
      </c>
      <c r="F65" s="22" t="n">
        <v>-0.0965250965250908</v>
      </c>
      <c r="G65" s="22" t="n">
        <v>3.28947368421053</v>
      </c>
      <c r="H65" s="46" t="s">
        <v>24</v>
      </c>
      <c r="I65" s="46" t="s">
        <v>24</v>
      </c>
      <c r="J65" s="22" t="n">
        <v>-15.1</v>
      </c>
      <c r="K65" s="22" t="n">
        <v>-16.6909620991254</v>
      </c>
      <c r="L65" s="22" t="n">
        <v>-1.17733627667402</v>
      </c>
      <c r="M65" s="46" t="s">
        <v>24</v>
      </c>
      <c r="N65" s="22" t="n">
        <v>-1.69037260499382</v>
      </c>
      <c r="O65" s="22" t="n">
        <v>11.2961978913969</v>
      </c>
      <c r="P65" s="22" t="n">
        <v>-16.5463208046586</v>
      </c>
      <c r="Q65" s="22" t="n">
        <v>-15.4676258992806</v>
      </c>
      <c r="R65" s="22" t="n">
        <v>6.11423974255834</v>
      </c>
      <c r="S65" s="46" t="s">
        <v>24</v>
      </c>
      <c r="T65" s="22" t="n">
        <v>2.13942635494477</v>
      </c>
    </row>
    <row r="66" customFormat="false" ht="15" hidden="false" customHeight="true" outlineLevel="0" collapsed="false">
      <c r="B66" s="17" t="s">
        <v>33</v>
      </c>
      <c r="C66" s="18" t="str">
        <f aca="false">C15</f>
        <v>実数</v>
      </c>
      <c r="D66" s="19" t="n">
        <v>220513</v>
      </c>
      <c r="E66" s="19" t="s">
        <v>24</v>
      </c>
      <c r="F66" s="19" t="n">
        <v>255847</v>
      </c>
      <c r="G66" s="19" t="n">
        <v>232213</v>
      </c>
      <c r="H66" s="20" t="s">
        <v>24</v>
      </c>
      <c r="I66" s="20" t="s">
        <v>24</v>
      </c>
      <c r="J66" s="19" t="n">
        <v>122098</v>
      </c>
      <c r="K66" s="19" t="n">
        <v>160735</v>
      </c>
      <c r="L66" s="19" t="n">
        <v>379571</v>
      </c>
      <c r="M66" s="20" t="s">
        <v>24</v>
      </c>
      <c r="N66" s="19" t="n">
        <v>280397</v>
      </c>
      <c r="O66" s="19" t="n">
        <v>135339</v>
      </c>
      <c r="P66" s="19" t="n">
        <v>151270</v>
      </c>
      <c r="Q66" s="19" t="n">
        <v>180991</v>
      </c>
      <c r="R66" s="19" t="n">
        <v>265338</v>
      </c>
      <c r="S66" s="20" t="s">
        <v>24</v>
      </c>
      <c r="T66" s="19" t="n">
        <v>186066</v>
      </c>
    </row>
    <row r="67" customFormat="false" ht="15" hidden="false" customHeight="true" outlineLevel="0" collapsed="false">
      <c r="B67" s="17"/>
      <c r="C67" s="21" t="s">
        <v>30</v>
      </c>
      <c r="D67" s="22" t="n">
        <v>-2.8</v>
      </c>
      <c r="E67" s="22" t="s">
        <v>26</v>
      </c>
      <c r="F67" s="22" t="n">
        <v>-0.808897876643089</v>
      </c>
      <c r="G67" s="22" t="n">
        <v>-0.411946446961886</v>
      </c>
      <c r="H67" s="46" t="s">
        <v>24</v>
      </c>
      <c r="I67" s="46" t="s">
        <v>24</v>
      </c>
      <c r="J67" s="22" t="n">
        <v>-29.501525940997</v>
      </c>
      <c r="K67" s="22" t="n">
        <v>-6.82800345721695</v>
      </c>
      <c r="L67" s="22" t="n">
        <v>2.93040293040292</v>
      </c>
      <c r="M67" s="46" t="s">
        <v>24</v>
      </c>
      <c r="N67" s="22" t="n">
        <v>-1.01946802689871</v>
      </c>
      <c r="O67" s="22" t="n">
        <v>7.53138407754648</v>
      </c>
      <c r="P67" s="22" t="n">
        <v>1.36701735575957</v>
      </c>
      <c r="Q67" s="22" t="n">
        <v>-27.639751552795</v>
      </c>
      <c r="R67" s="22" t="n">
        <v>3.2546786004882</v>
      </c>
      <c r="S67" s="46" t="s">
        <v>24</v>
      </c>
      <c r="T67" s="22" t="n">
        <v>3.42688478663264</v>
      </c>
    </row>
    <row r="68" customFormat="false" ht="15" hidden="false" customHeight="true" outlineLevel="0" collapsed="false">
      <c r="B68" s="17"/>
      <c r="C68" s="23" t="s">
        <v>32</v>
      </c>
      <c r="D68" s="24" t="n">
        <v>-2.8</v>
      </c>
      <c r="E68" s="24" t="s">
        <v>26</v>
      </c>
      <c r="F68" s="24" t="n">
        <v>0.204290091930526</v>
      </c>
      <c r="G68" s="24" t="n">
        <v>1.25654450261781</v>
      </c>
      <c r="H68" s="47" t="s">
        <v>24</v>
      </c>
      <c r="I68" s="47" t="s">
        <v>24</v>
      </c>
      <c r="J68" s="24" t="n">
        <v>-27.434554973822</v>
      </c>
      <c r="K68" s="24" t="n">
        <v>-16.0436137071651</v>
      </c>
      <c r="L68" s="24" t="n">
        <v>-0.986610288935874</v>
      </c>
      <c r="M68" s="47" t="s">
        <v>24</v>
      </c>
      <c r="N68" s="24" t="n">
        <v>-2.55906811555422</v>
      </c>
      <c r="O68" s="24" t="n">
        <v>10.3016324501422</v>
      </c>
      <c r="P68" s="24" t="n">
        <v>-14.1199380042125</v>
      </c>
      <c r="Q68" s="24" t="n">
        <v>-14.6520146520147</v>
      </c>
      <c r="R68" s="24" t="n">
        <v>4.35855263157896</v>
      </c>
      <c r="S68" s="47" t="s">
        <v>24</v>
      </c>
      <c r="T68" s="24" t="n">
        <v>4.84481709378593</v>
      </c>
    </row>
    <row r="69" customFormat="false" ht="15" hidden="false" customHeight="true" outlineLevel="0" collapsed="false">
      <c r="B69" s="17" t="s">
        <v>34</v>
      </c>
      <c r="C69" s="21" t="str">
        <f aca="false">C18</f>
        <v>実数</v>
      </c>
      <c r="D69" s="27" t="n">
        <v>9789</v>
      </c>
      <c r="E69" s="27" t="s">
        <v>24</v>
      </c>
      <c r="F69" s="27" t="n">
        <v>36522</v>
      </c>
      <c r="G69" s="27" t="n">
        <v>13577</v>
      </c>
      <c r="H69" s="48" t="s">
        <v>24</v>
      </c>
      <c r="I69" s="48" t="s">
        <v>24</v>
      </c>
      <c r="J69" s="27" t="n">
        <v>174</v>
      </c>
      <c r="K69" s="27" t="n">
        <v>13630</v>
      </c>
      <c r="L69" s="27" t="n">
        <v>18506</v>
      </c>
      <c r="M69" s="48" t="s">
        <v>24</v>
      </c>
      <c r="N69" s="27" t="n">
        <v>5926</v>
      </c>
      <c r="O69" s="27" t="n">
        <v>16</v>
      </c>
      <c r="P69" s="27" t="n">
        <v>275</v>
      </c>
      <c r="Q69" s="27" t="n">
        <v>156</v>
      </c>
      <c r="R69" s="27" t="n">
        <v>0</v>
      </c>
      <c r="S69" s="48" t="s">
        <v>24</v>
      </c>
      <c r="T69" s="19" t="n">
        <v>25420</v>
      </c>
    </row>
    <row r="70" customFormat="false" ht="15" hidden="false" customHeight="true" outlineLevel="0" collapsed="false">
      <c r="B70" s="17"/>
      <c r="C70" s="21" t="s">
        <v>35</v>
      </c>
      <c r="D70" s="28" t="n">
        <v>9735</v>
      </c>
      <c r="E70" s="28" t="s">
        <v>26</v>
      </c>
      <c r="F70" s="28" t="n">
        <v>36522</v>
      </c>
      <c r="G70" s="28" t="n">
        <v>13546</v>
      </c>
      <c r="H70" s="49" t="s">
        <v>24</v>
      </c>
      <c r="I70" s="49" t="s">
        <v>24</v>
      </c>
      <c r="J70" s="28" t="n">
        <v>70</v>
      </c>
      <c r="K70" s="28" t="n">
        <v>13615</v>
      </c>
      <c r="L70" s="28" t="n">
        <v>18506</v>
      </c>
      <c r="M70" s="49" t="s">
        <v>24</v>
      </c>
      <c r="N70" s="28" t="n">
        <v>5926</v>
      </c>
      <c r="O70" s="28" t="n">
        <v>-35</v>
      </c>
      <c r="P70" s="28" t="n">
        <v>-320</v>
      </c>
      <c r="Q70" s="28" t="n">
        <v>156</v>
      </c>
      <c r="R70" s="28" t="n">
        <v>0</v>
      </c>
      <c r="S70" s="49" t="s">
        <v>24</v>
      </c>
      <c r="T70" s="28" t="n">
        <v>25138</v>
      </c>
    </row>
    <row r="71" customFormat="false" ht="15" hidden="false" customHeight="true" outlineLevel="0" collapsed="false">
      <c r="B71" s="17"/>
      <c r="C71" s="23" t="s">
        <v>36</v>
      </c>
      <c r="D71" s="29" t="n">
        <v>2467</v>
      </c>
      <c r="E71" s="29" t="s">
        <v>26</v>
      </c>
      <c r="F71" s="29" t="n">
        <v>-3972</v>
      </c>
      <c r="G71" s="29" t="n">
        <v>188</v>
      </c>
      <c r="H71" s="50" t="s">
        <v>24</v>
      </c>
      <c r="I71" s="50" t="s">
        <v>24</v>
      </c>
      <c r="J71" s="29" t="n">
        <v>-121</v>
      </c>
      <c r="K71" s="29" t="n">
        <v>13630</v>
      </c>
      <c r="L71" s="29" t="n">
        <v>18506</v>
      </c>
      <c r="M71" s="50" t="s">
        <v>24</v>
      </c>
      <c r="N71" s="29" t="n">
        <v>5926</v>
      </c>
      <c r="O71" s="29" t="n">
        <v>16</v>
      </c>
      <c r="P71" s="29" t="n">
        <v>142</v>
      </c>
      <c r="Q71" s="29" t="n">
        <v>-153</v>
      </c>
      <c r="R71" s="29" t="n">
        <v>0</v>
      </c>
      <c r="S71" s="50" t="s">
        <v>24</v>
      </c>
      <c r="T71" s="30" t="n">
        <v>16063</v>
      </c>
    </row>
    <row r="72" customFormat="false" ht="18" hidden="false" customHeight="true" outlineLevel="0" collapsed="false"/>
    <row r="73" s="2" customFormat="true" ht="24" hidden="false" customHeight="true" outlineLevel="0" collapsed="false">
      <c r="B73" s="2" t="s">
        <v>37</v>
      </c>
    </row>
    <row r="74" customFormat="false" ht="78" hidden="false" customHeight="true" outlineLevel="0" collapsed="false">
      <c r="B74" s="8" t="s">
        <v>56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95" hidden="false" customHeight="true" outlineLevel="0" collapsed="false">
      <c r="B75" s="9" t="s">
        <v>4</v>
      </c>
      <c r="C75" s="9"/>
      <c r="D75" s="10" t="s">
        <v>5</v>
      </c>
      <c r="E75" s="11" t="s">
        <v>6</v>
      </c>
      <c r="F75" s="12" t="s">
        <v>7</v>
      </c>
      <c r="G75" s="12" t="s">
        <v>8</v>
      </c>
      <c r="H75" s="11" t="s">
        <v>9</v>
      </c>
      <c r="I75" s="10" t="s">
        <v>10</v>
      </c>
      <c r="J75" s="13" t="s">
        <v>11</v>
      </c>
      <c r="K75" s="13" t="s">
        <v>12</v>
      </c>
      <c r="L75" s="13" t="s">
        <v>13</v>
      </c>
      <c r="M75" s="14" t="s">
        <v>14</v>
      </c>
      <c r="N75" s="15" t="s">
        <v>15</v>
      </c>
      <c r="O75" s="14" t="s">
        <v>39</v>
      </c>
      <c r="P75" s="14" t="s">
        <v>40</v>
      </c>
      <c r="Q75" s="14" t="s">
        <v>18</v>
      </c>
      <c r="R75" s="12" t="s">
        <v>19</v>
      </c>
      <c r="S75" s="13" t="s">
        <v>20</v>
      </c>
      <c r="T75" s="14" t="s">
        <v>21</v>
      </c>
    </row>
    <row r="76" customFormat="false" ht="12.95" hidden="false" customHeight="true" outlineLevel="0" collapsed="false">
      <c r="B76" s="9"/>
      <c r="C76" s="9"/>
      <c r="D76" s="10"/>
      <c r="E76" s="11"/>
      <c r="F76" s="12"/>
      <c r="G76" s="12"/>
      <c r="H76" s="11"/>
      <c r="I76" s="10"/>
      <c r="J76" s="13"/>
      <c r="K76" s="13"/>
      <c r="L76" s="13"/>
      <c r="M76" s="14"/>
      <c r="N76" s="15"/>
      <c r="O76" s="14"/>
      <c r="P76" s="14"/>
      <c r="Q76" s="14"/>
      <c r="R76" s="12"/>
      <c r="S76" s="12"/>
      <c r="T76" s="14"/>
    </row>
    <row r="77" customFormat="false" ht="12.95" hidden="false" customHeight="true" outlineLevel="0" collapsed="false">
      <c r="B77" s="9"/>
      <c r="C77" s="9"/>
      <c r="D77" s="10"/>
      <c r="E77" s="11"/>
      <c r="F77" s="12"/>
      <c r="G77" s="12"/>
      <c r="H77" s="11"/>
      <c r="I77" s="10"/>
      <c r="J77" s="13"/>
      <c r="K77" s="13"/>
      <c r="L77" s="13"/>
      <c r="M77" s="14"/>
      <c r="N77" s="15"/>
      <c r="O77" s="14"/>
      <c r="P77" s="14"/>
      <c r="Q77" s="14"/>
      <c r="R77" s="12"/>
      <c r="S77" s="12"/>
      <c r="T77" s="14"/>
    </row>
    <row r="78" customFormat="false" ht="15" hidden="false" customHeight="true" outlineLevel="0" collapsed="false">
      <c r="B78" s="17" t="s">
        <v>41</v>
      </c>
      <c r="C78" s="18" t="str">
        <f aca="false">C27</f>
        <v>実数</v>
      </c>
      <c r="D78" s="32" t="n">
        <v>160.9</v>
      </c>
      <c r="E78" s="32" t="s">
        <v>24</v>
      </c>
      <c r="F78" s="32" t="n">
        <v>190.4</v>
      </c>
      <c r="G78" s="32" t="n">
        <v>163.7</v>
      </c>
      <c r="H78" s="51" t="s">
        <v>24</v>
      </c>
      <c r="I78" s="51" t="s">
        <v>24</v>
      </c>
      <c r="J78" s="32" t="n">
        <v>231.9</v>
      </c>
      <c r="K78" s="32" t="n">
        <v>139.6</v>
      </c>
      <c r="L78" s="32" t="n">
        <v>163</v>
      </c>
      <c r="M78" s="51" t="s">
        <v>24</v>
      </c>
      <c r="N78" s="32" t="n">
        <v>172</v>
      </c>
      <c r="O78" s="32" t="n">
        <v>132.3</v>
      </c>
      <c r="P78" s="32" t="n">
        <v>138.5</v>
      </c>
      <c r="Q78" s="32" t="n">
        <v>155.4</v>
      </c>
      <c r="R78" s="32" t="n">
        <v>146.9</v>
      </c>
      <c r="S78" s="51" t="s">
        <v>24</v>
      </c>
      <c r="T78" s="32" t="n">
        <v>156.8</v>
      </c>
    </row>
    <row r="79" customFormat="false" ht="15" hidden="false" customHeight="true" outlineLevel="0" collapsed="false">
      <c r="B79" s="17"/>
      <c r="C79" s="21" t="s">
        <v>30</v>
      </c>
      <c r="D79" s="22" t="n">
        <v>2.81553398058254</v>
      </c>
      <c r="E79" s="22" t="s">
        <v>26</v>
      </c>
      <c r="F79" s="22" t="n">
        <v>10.7351225204201</v>
      </c>
      <c r="G79" s="22" t="n">
        <v>2.88659793814432</v>
      </c>
      <c r="H79" s="46" t="s">
        <v>24</v>
      </c>
      <c r="I79" s="46" t="s">
        <v>24</v>
      </c>
      <c r="J79" s="22" t="n">
        <v>2.72572402044291</v>
      </c>
      <c r="K79" s="22" t="n">
        <v>-0.571428571428578</v>
      </c>
      <c r="L79" s="22" t="n">
        <v>14.4298688193744</v>
      </c>
      <c r="M79" s="46" t="s">
        <v>24</v>
      </c>
      <c r="N79" s="22" t="n">
        <v>7.09838107098382</v>
      </c>
      <c r="O79" s="22" t="n">
        <v>8.08823529411764</v>
      </c>
      <c r="P79" s="22" t="n">
        <v>4.44947209653093</v>
      </c>
      <c r="Q79" s="22" t="n">
        <v>-5.06329113924051</v>
      </c>
      <c r="R79" s="22" t="n">
        <v>-1.10395584176634</v>
      </c>
      <c r="S79" s="46" t="s">
        <v>24</v>
      </c>
      <c r="T79" s="22" t="n">
        <v>6.66666666666667</v>
      </c>
    </row>
    <row r="80" customFormat="false" ht="15" hidden="false" customHeight="true" outlineLevel="0" collapsed="false">
      <c r="B80" s="17"/>
      <c r="C80" s="23" t="s">
        <v>32</v>
      </c>
      <c r="D80" s="24" t="n">
        <v>-1.39664804469274</v>
      </c>
      <c r="E80" s="24" t="s">
        <v>26</v>
      </c>
      <c r="F80" s="24" t="n">
        <v>-1.86142709410548</v>
      </c>
      <c r="G80" s="24" t="n">
        <v>1.62932790224033</v>
      </c>
      <c r="H80" s="47" t="s">
        <v>24</v>
      </c>
      <c r="I80" s="47" t="s">
        <v>24</v>
      </c>
      <c r="J80" s="24" t="n">
        <v>-7.79816513761469</v>
      </c>
      <c r="K80" s="24" t="n">
        <v>-3.10262529832936</v>
      </c>
      <c r="L80" s="24" t="n">
        <v>-1.98789974070873</v>
      </c>
      <c r="M80" s="47" t="s">
        <v>24</v>
      </c>
      <c r="N80" s="24" t="n">
        <v>-0.807381776239913</v>
      </c>
      <c r="O80" s="24" t="n">
        <v>7.5609756097561</v>
      </c>
      <c r="P80" s="24" t="n">
        <v>-10.006497725796</v>
      </c>
      <c r="Q80" s="24" t="n">
        <v>0.267379679144386</v>
      </c>
      <c r="R80" s="24" t="n">
        <v>-1.73674588665449</v>
      </c>
      <c r="S80" s="47" t="s">
        <v>24</v>
      </c>
      <c r="T80" s="24" t="n">
        <v>-1.75438596491228</v>
      </c>
    </row>
    <row r="81" customFormat="false" ht="15" hidden="false" customHeight="true" outlineLevel="0" collapsed="false">
      <c r="B81" s="17" t="s">
        <v>42</v>
      </c>
      <c r="C81" s="21" t="str">
        <f aca="false">C30</f>
        <v>実数</v>
      </c>
      <c r="D81" s="52" t="n">
        <v>146.6</v>
      </c>
      <c r="E81" s="52" t="s">
        <v>24</v>
      </c>
      <c r="F81" s="52" t="n">
        <v>169.9</v>
      </c>
      <c r="G81" s="52" t="n">
        <v>150</v>
      </c>
      <c r="H81" s="53" t="s">
        <v>24</v>
      </c>
      <c r="I81" s="53" t="s">
        <v>24</v>
      </c>
      <c r="J81" s="52" t="n">
        <v>168.2</v>
      </c>
      <c r="K81" s="52" t="n">
        <v>130.5</v>
      </c>
      <c r="L81" s="52" t="n">
        <v>155.5</v>
      </c>
      <c r="M81" s="53" t="s">
        <v>24</v>
      </c>
      <c r="N81" s="52" t="n">
        <v>153.5</v>
      </c>
      <c r="O81" s="52" t="n">
        <v>124.6</v>
      </c>
      <c r="P81" s="52" t="n">
        <v>133.7</v>
      </c>
      <c r="Q81" s="52" t="n">
        <v>151</v>
      </c>
      <c r="R81" s="52" t="n">
        <v>139.3</v>
      </c>
      <c r="S81" s="53" t="s">
        <v>24</v>
      </c>
      <c r="T81" s="52" t="n">
        <v>146.7</v>
      </c>
    </row>
    <row r="82" customFormat="false" ht="15" hidden="false" customHeight="true" outlineLevel="0" collapsed="false">
      <c r="B82" s="17"/>
      <c r="C82" s="21" t="s">
        <v>30</v>
      </c>
      <c r="D82" s="22" t="n">
        <v>2.55905511811025</v>
      </c>
      <c r="E82" s="22" t="s">
        <v>26</v>
      </c>
      <c r="F82" s="22" t="n">
        <v>10.5263157894737</v>
      </c>
      <c r="G82" s="22" t="n">
        <v>2.98353909465019</v>
      </c>
      <c r="H82" s="46" t="s">
        <v>24</v>
      </c>
      <c r="I82" s="46" t="s">
        <v>24</v>
      </c>
      <c r="J82" s="22" t="n">
        <v>8.39303991811669</v>
      </c>
      <c r="K82" s="22" t="n">
        <v>-1.81219110378913</v>
      </c>
      <c r="L82" s="22" t="n">
        <v>14.3718592964824</v>
      </c>
      <c r="M82" s="46" t="s">
        <v>24</v>
      </c>
      <c r="N82" s="22" t="n">
        <v>6.89415041782731</v>
      </c>
      <c r="O82" s="22" t="n">
        <v>7.69230769230769</v>
      </c>
      <c r="P82" s="22" t="n">
        <v>4.12772585669781</v>
      </c>
      <c r="Q82" s="22" t="n">
        <v>-7.23089564502876</v>
      </c>
      <c r="R82" s="22" t="n">
        <v>-1.88857412653447</v>
      </c>
      <c r="S82" s="46" t="s">
        <v>24</v>
      </c>
      <c r="T82" s="22" t="n">
        <v>6.38143582306017</v>
      </c>
    </row>
    <row r="83" customFormat="false" ht="15" hidden="false" customHeight="true" outlineLevel="0" collapsed="false">
      <c r="B83" s="17"/>
      <c r="C83" s="21" t="s">
        <v>32</v>
      </c>
      <c r="D83" s="22" t="n">
        <v>-1.51228733459357</v>
      </c>
      <c r="E83" s="22" t="s">
        <v>26</v>
      </c>
      <c r="F83" s="22" t="n">
        <v>-2.42424242424243</v>
      </c>
      <c r="G83" s="22" t="n">
        <v>0.300601202404804</v>
      </c>
      <c r="H83" s="46" t="s">
        <v>24</v>
      </c>
      <c r="I83" s="46" t="s">
        <v>24</v>
      </c>
      <c r="J83" s="22" t="n">
        <v>-8.15264527320034</v>
      </c>
      <c r="K83" s="22" t="n">
        <v>-0.5008347245409</v>
      </c>
      <c r="L83" s="22" t="n">
        <v>-1.89655172413793</v>
      </c>
      <c r="M83" s="46" t="s">
        <v>24</v>
      </c>
      <c r="N83" s="22" t="n">
        <v>-0.775694893341949</v>
      </c>
      <c r="O83" s="22" t="n">
        <v>6.76949443016279</v>
      </c>
      <c r="P83" s="22" t="n">
        <v>-8.42465753424658</v>
      </c>
      <c r="Q83" s="22" t="n">
        <v>0.0886524822695023</v>
      </c>
      <c r="R83" s="22" t="n">
        <v>-3.16868592730661</v>
      </c>
      <c r="S83" s="46" t="s">
        <v>24</v>
      </c>
      <c r="T83" s="22" t="n">
        <v>0.963523743977968</v>
      </c>
    </row>
    <row r="84" customFormat="false" ht="15" hidden="false" customHeight="true" outlineLevel="0" collapsed="false">
      <c r="B84" s="17" t="s">
        <v>43</v>
      </c>
      <c r="C84" s="18" t="str">
        <f aca="false">C33</f>
        <v>実数</v>
      </c>
      <c r="D84" s="32" t="n">
        <v>14.3</v>
      </c>
      <c r="E84" s="32" t="s">
        <v>24</v>
      </c>
      <c r="F84" s="32" t="n">
        <v>20.5</v>
      </c>
      <c r="G84" s="32" t="n">
        <v>13.7</v>
      </c>
      <c r="H84" s="51" t="s">
        <v>24</v>
      </c>
      <c r="I84" s="51" t="s">
        <v>24</v>
      </c>
      <c r="J84" s="32" t="n">
        <v>63.7</v>
      </c>
      <c r="K84" s="32" t="n">
        <v>9.1</v>
      </c>
      <c r="L84" s="32" t="n">
        <v>7.5</v>
      </c>
      <c r="M84" s="51" t="s">
        <v>24</v>
      </c>
      <c r="N84" s="32" t="n">
        <v>18.5</v>
      </c>
      <c r="O84" s="32" t="n">
        <v>7.7</v>
      </c>
      <c r="P84" s="32" t="n">
        <v>4.8</v>
      </c>
      <c r="Q84" s="32" t="n">
        <v>4.4</v>
      </c>
      <c r="R84" s="32" t="n">
        <v>7.6</v>
      </c>
      <c r="S84" s="51" t="s">
        <v>24</v>
      </c>
      <c r="T84" s="32" t="n">
        <v>10.1</v>
      </c>
    </row>
    <row r="85" customFormat="false" ht="15" hidden="false" customHeight="true" outlineLevel="0" collapsed="false">
      <c r="B85" s="17"/>
      <c r="C85" s="21" t="s">
        <v>30</v>
      </c>
      <c r="D85" s="22" t="n">
        <v>5.11316010058676</v>
      </c>
      <c r="E85" s="22" t="s">
        <v>26</v>
      </c>
      <c r="F85" s="22" t="n">
        <v>12.6614987080103</v>
      </c>
      <c r="G85" s="22" t="n">
        <v>1.44444444444445</v>
      </c>
      <c r="H85" s="46" t="s">
        <v>24</v>
      </c>
      <c r="I85" s="46" t="s">
        <v>24</v>
      </c>
      <c r="J85" s="22" t="n">
        <v>-9.63627775153518</v>
      </c>
      <c r="K85" s="22" t="n">
        <v>21.2903225806452</v>
      </c>
      <c r="L85" s="22" t="n">
        <v>15.3402537485583</v>
      </c>
      <c r="M85" s="46" t="s">
        <v>24</v>
      </c>
      <c r="N85" s="22" t="n">
        <v>8.8235294117647</v>
      </c>
      <c r="O85" s="22" t="n">
        <v>14.9253731343284</v>
      </c>
      <c r="P85" s="22" t="n">
        <v>14.2857142857143</v>
      </c>
      <c r="Q85" s="22" t="n">
        <v>450</v>
      </c>
      <c r="R85" s="22" t="n">
        <v>15.1800327332242</v>
      </c>
      <c r="S85" s="46" t="s">
        <v>24</v>
      </c>
      <c r="T85" s="22" t="n">
        <v>10.989010989011</v>
      </c>
    </row>
    <row r="86" customFormat="false" ht="15" hidden="false" customHeight="true" outlineLevel="0" collapsed="false">
      <c r="B86" s="17"/>
      <c r="C86" s="23" t="s">
        <v>32</v>
      </c>
      <c r="D86" s="24" t="n">
        <v>0</v>
      </c>
      <c r="E86" s="24" t="s">
        <v>26</v>
      </c>
      <c r="F86" s="24" t="n">
        <v>3.44009489916963</v>
      </c>
      <c r="G86" s="24" t="n">
        <v>18.111254851229</v>
      </c>
      <c r="H86" s="47" t="s">
        <v>24</v>
      </c>
      <c r="I86" s="47" t="s">
        <v>24</v>
      </c>
      <c r="J86" s="24" t="n">
        <v>-6.86465433300876</v>
      </c>
      <c r="K86" s="24" t="n">
        <v>-28.9102784462014</v>
      </c>
      <c r="L86" s="24" t="n">
        <v>-2.62901655306719</v>
      </c>
      <c r="M86" s="47" t="s">
        <v>24</v>
      </c>
      <c r="N86" s="24" t="n">
        <v>-1.06951871657753</v>
      </c>
      <c r="O86" s="24" t="n">
        <v>22.2222222222222</v>
      </c>
      <c r="P86" s="24" t="n">
        <v>-39.2405063291139</v>
      </c>
      <c r="Q86" s="24" t="n">
        <v>7.34522560335782</v>
      </c>
      <c r="R86" s="24" t="n">
        <v>33.3491236380862</v>
      </c>
      <c r="S86" s="47" t="s">
        <v>24</v>
      </c>
      <c r="T86" s="24" t="n">
        <v>-29.3706293706294</v>
      </c>
    </row>
    <row r="87" customFormat="false" ht="15" hidden="false" customHeight="true" outlineLevel="0" collapsed="false">
      <c r="B87" s="17" t="s">
        <v>44</v>
      </c>
      <c r="C87" s="21" t="str">
        <f aca="false">C36</f>
        <v>実数</v>
      </c>
      <c r="D87" s="52" t="n">
        <v>20.5</v>
      </c>
      <c r="E87" s="52" t="s">
        <v>24</v>
      </c>
      <c r="F87" s="52" t="n">
        <v>22.3</v>
      </c>
      <c r="G87" s="52" t="n">
        <v>19.9</v>
      </c>
      <c r="H87" s="53" t="s">
        <v>24</v>
      </c>
      <c r="I87" s="53" t="s">
        <v>24</v>
      </c>
      <c r="J87" s="52" t="n">
        <v>23.4</v>
      </c>
      <c r="K87" s="52" t="n">
        <v>18.9</v>
      </c>
      <c r="L87" s="52" t="n">
        <v>20.9</v>
      </c>
      <c r="M87" s="53" t="s">
        <v>24</v>
      </c>
      <c r="N87" s="52" t="n">
        <v>20.5</v>
      </c>
      <c r="O87" s="52" t="n">
        <v>18.5</v>
      </c>
      <c r="P87" s="52" t="n">
        <v>19.5</v>
      </c>
      <c r="Q87" s="52" t="n">
        <v>21</v>
      </c>
      <c r="R87" s="52" t="n">
        <v>20.9</v>
      </c>
      <c r="S87" s="53" t="s">
        <v>24</v>
      </c>
      <c r="T87" s="32" t="n">
        <v>20.1</v>
      </c>
    </row>
    <row r="88" customFormat="false" ht="15" hidden="false" customHeight="true" outlineLevel="0" collapsed="false">
      <c r="B88" s="17"/>
      <c r="C88" s="21" t="s">
        <v>45</v>
      </c>
      <c r="D88" s="22" t="n">
        <v>1</v>
      </c>
      <c r="E88" s="22" t="s">
        <v>26</v>
      </c>
      <c r="F88" s="22" t="n">
        <v>2.2</v>
      </c>
      <c r="G88" s="22" t="n">
        <v>0.399999999999999</v>
      </c>
      <c r="H88" s="46" t="s">
        <v>24</v>
      </c>
      <c r="I88" s="46" t="s">
        <v>24</v>
      </c>
      <c r="J88" s="22" t="n">
        <v>1.9</v>
      </c>
      <c r="K88" s="22" t="n">
        <v>-0.700000000000003</v>
      </c>
      <c r="L88" s="22" t="n">
        <v>2.7</v>
      </c>
      <c r="M88" s="46" t="s">
        <v>24</v>
      </c>
      <c r="N88" s="22" t="n">
        <v>1.3</v>
      </c>
      <c r="O88" s="22" t="n">
        <v>1.8</v>
      </c>
      <c r="P88" s="22" t="n">
        <v>0.899999999999999</v>
      </c>
      <c r="Q88" s="22" t="n">
        <v>0.5</v>
      </c>
      <c r="R88" s="22" t="n">
        <v>1.6</v>
      </c>
      <c r="S88" s="46" t="s">
        <v>24</v>
      </c>
      <c r="T88" s="22" t="n">
        <v>1.2</v>
      </c>
    </row>
    <row r="89" customFormat="false" ht="15" hidden="false" customHeight="true" outlineLevel="0" collapsed="false">
      <c r="B89" s="17"/>
      <c r="C89" s="23" t="s">
        <v>46</v>
      </c>
      <c r="D89" s="33" t="n">
        <v>0</v>
      </c>
      <c r="E89" s="33" t="s">
        <v>26</v>
      </c>
      <c r="F89" s="33" t="n">
        <v>-0.699999999999999</v>
      </c>
      <c r="G89" s="33" t="n">
        <v>0.0999999999999979</v>
      </c>
      <c r="H89" s="54" t="s">
        <v>24</v>
      </c>
      <c r="I89" s="54" t="s">
        <v>24</v>
      </c>
      <c r="J89" s="33" t="n">
        <v>-1.4</v>
      </c>
      <c r="K89" s="33" t="n">
        <v>-0.200000000000003</v>
      </c>
      <c r="L89" s="33" t="n">
        <v>-0.100000000000001</v>
      </c>
      <c r="M89" s="54" t="s">
        <v>24</v>
      </c>
      <c r="N89" s="33" t="n">
        <v>-0.100000000000001</v>
      </c>
      <c r="O89" s="33" t="n">
        <v>0.899999999999999</v>
      </c>
      <c r="P89" s="33" t="n">
        <v>-1</v>
      </c>
      <c r="Q89" s="33" t="n">
        <v>0</v>
      </c>
      <c r="R89" s="33" t="n">
        <v>0.399999999999999</v>
      </c>
      <c r="S89" s="54" t="s">
        <v>24</v>
      </c>
      <c r="T89" s="24" t="n">
        <v>-0.0999999999999979</v>
      </c>
    </row>
    <row r="90" customFormat="false" ht="18" hidden="false" customHeight="true" outlineLevel="0" collapsed="false"/>
    <row r="91" s="2" customFormat="true" ht="24" hidden="false" customHeight="true" outlineLevel="0" collapsed="false">
      <c r="B91" s="2" t="s">
        <v>47</v>
      </c>
    </row>
    <row r="92" customFormat="false" ht="96" hidden="false" customHeight="true" outlineLevel="0" collapsed="false">
      <c r="B92" s="8" t="s">
        <v>5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95" hidden="false" customHeight="true" outlineLevel="0" collapsed="false">
      <c r="B93" s="9" t="s">
        <v>4</v>
      </c>
      <c r="C93" s="9"/>
      <c r="D93" s="10" t="s">
        <v>5</v>
      </c>
      <c r="E93" s="11" t="s">
        <v>6</v>
      </c>
      <c r="F93" s="12" t="s">
        <v>7</v>
      </c>
      <c r="G93" s="12" t="s">
        <v>8</v>
      </c>
      <c r="H93" s="11" t="s">
        <v>9</v>
      </c>
      <c r="I93" s="10" t="s">
        <v>10</v>
      </c>
      <c r="J93" s="13" t="s">
        <v>11</v>
      </c>
      <c r="K93" s="13" t="s">
        <v>12</v>
      </c>
      <c r="L93" s="13" t="s">
        <v>13</v>
      </c>
      <c r="M93" s="14" t="s">
        <v>14</v>
      </c>
      <c r="N93" s="15" t="s">
        <v>15</v>
      </c>
      <c r="O93" s="14" t="s">
        <v>39</v>
      </c>
      <c r="P93" s="14" t="s">
        <v>40</v>
      </c>
      <c r="Q93" s="14" t="s">
        <v>18</v>
      </c>
      <c r="R93" s="12" t="s">
        <v>19</v>
      </c>
      <c r="S93" s="13" t="s">
        <v>20</v>
      </c>
      <c r="T93" s="14" t="s">
        <v>21</v>
      </c>
    </row>
    <row r="94" customFormat="false" ht="12.95" hidden="false" customHeight="true" outlineLevel="0" collapsed="false">
      <c r="B94" s="9"/>
      <c r="C94" s="9"/>
      <c r="D94" s="10"/>
      <c r="E94" s="11"/>
      <c r="F94" s="12"/>
      <c r="G94" s="12"/>
      <c r="H94" s="11"/>
      <c r="I94" s="10"/>
      <c r="J94" s="13"/>
      <c r="K94" s="13"/>
      <c r="L94" s="13"/>
      <c r="M94" s="14"/>
      <c r="N94" s="15"/>
      <c r="O94" s="14"/>
      <c r="P94" s="14"/>
      <c r="Q94" s="14"/>
      <c r="R94" s="12"/>
      <c r="S94" s="12"/>
      <c r="T94" s="14"/>
    </row>
    <row r="95" customFormat="false" ht="12.95" hidden="false" customHeight="true" outlineLevel="0" collapsed="false">
      <c r="B95" s="9"/>
      <c r="C95" s="9"/>
      <c r="D95" s="10"/>
      <c r="E95" s="11"/>
      <c r="F95" s="12"/>
      <c r="G95" s="12"/>
      <c r="H95" s="11"/>
      <c r="I95" s="10"/>
      <c r="J95" s="13"/>
      <c r="K95" s="13"/>
      <c r="L95" s="13"/>
      <c r="M95" s="14"/>
      <c r="N95" s="15"/>
      <c r="O95" s="14"/>
      <c r="P95" s="14"/>
      <c r="Q95" s="14"/>
      <c r="R95" s="12"/>
      <c r="S95" s="12"/>
      <c r="T95" s="14"/>
    </row>
    <row r="96" customFormat="false" ht="15" hidden="false" customHeight="true" outlineLevel="0" collapsed="false">
      <c r="B96" s="17" t="s">
        <v>49</v>
      </c>
      <c r="C96" s="34" t="str">
        <f aca="false">C45</f>
        <v>実数</v>
      </c>
      <c r="D96" s="19" t="n">
        <v>175491</v>
      </c>
      <c r="E96" s="19" t="s">
        <v>24</v>
      </c>
      <c r="F96" s="19" t="n">
        <v>11474</v>
      </c>
      <c r="G96" s="19" t="n">
        <v>43191</v>
      </c>
      <c r="H96" s="20" t="s">
        <v>24</v>
      </c>
      <c r="I96" s="20" t="s">
        <v>24</v>
      </c>
      <c r="J96" s="19" t="n">
        <v>12064</v>
      </c>
      <c r="K96" s="19" t="n">
        <v>20635</v>
      </c>
      <c r="L96" s="19" t="n">
        <v>4631</v>
      </c>
      <c r="M96" s="20" t="s">
        <v>24</v>
      </c>
      <c r="N96" s="19" t="n">
        <v>3838</v>
      </c>
      <c r="O96" s="19" t="n">
        <v>6710</v>
      </c>
      <c r="P96" s="19" t="n">
        <v>4080</v>
      </c>
      <c r="Q96" s="19" t="n">
        <v>11371</v>
      </c>
      <c r="R96" s="19" t="n">
        <v>37681</v>
      </c>
      <c r="S96" s="20" t="s">
        <v>24</v>
      </c>
      <c r="T96" s="19" t="n">
        <v>11857</v>
      </c>
    </row>
    <row r="97" customFormat="false" ht="15" hidden="false" customHeight="true" outlineLevel="0" collapsed="false">
      <c r="B97" s="17"/>
      <c r="C97" s="35" t="s">
        <v>30</v>
      </c>
      <c r="D97" s="22" t="n">
        <v>0.532481363152293</v>
      </c>
      <c r="E97" s="22" t="s">
        <v>26</v>
      </c>
      <c r="F97" s="22" t="n">
        <v>0.183992640294384</v>
      </c>
      <c r="G97" s="22" t="n">
        <v>2.35546038543897</v>
      </c>
      <c r="H97" s="46" t="s">
        <v>24</v>
      </c>
      <c r="I97" s="46" t="s">
        <v>24</v>
      </c>
      <c r="J97" s="22" t="n">
        <v>0.566893424036286</v>
      </c>
      <c r="K97" s="22" t="n">
        <v>0.117508813160994</v>
      </c>
      <c r="L97" s="22" t="n">
        <v>0.411522633744843</v>
      </c>
      <c r="M97" s="46" t="s">
        <v>24</v>
      </c>
      <c r="N97" s="22" t="n">
        <v>-0.440985732814525</v>
      </c>
      <c r="O97" s="22" t="n">
        <v>-5.54617117117117</v>
      </c>
      <c r="P97" s="22" t="n">
        <v>0.344318740777161</v>
      </c>
      <c r="Q97" s="22" t="n">
        <v>-8.70901639344263</v>
      </c>
      <c r="R97" s="22" t="n">
        <v>-0.466417910447758</v>
      </c>
      <c r="S97" s="46" t="s">
        <v>24</v>
      </c>
      <c r="T97" s="22" t="n">
        <v>-0.050577425609033</v>
      </c>
    </row>
    <row r="98" customFormat="false" ht="15" hidden="false" customHeight="true" outlineLevel="0" collapsed="false">
      <c r="B98" s="17"/>
      <c r="C98" s="36" t="s">
        <v>32</v>
      </c>
      <c r="D98" s="24" t="n">
        <v>-2.27743271221531</v>
      </c>
      <c r="E98" s="24" t="s">
        <v>26</v>
      </c>
      <c r="F98" s="24" t="n">
        <v>-2.15633423180592</v>
      </c>
      <c r="G98" s="24" t="n">
        <v>1.48619957537155</v>
      </c>
      <c r="H98" s="47" t="s">
        <v>24</v>
      </c>
      <c r="I98" s="47" t="s">
        <v>24</v>
      </c>
      <c r="J98" s="24" t="n">
        <v>1.60366552119131</v>
      </c>
      <c r="K98" s="24" t="n">
        <v>-5.75221238938053</v>
      </c>
      <c r="L98" s="24" t="n">
        <v>-0.408163265306127</v>
      </c>
      <c r="M98" s="47" t="s">
        <v>24</v>
      </c>
      <c r="N98" s="24" t="n">
        <v>2.70270270270272</v>
      </c>
      <c r="O98" s="24" t="n">
        <v>-5.43968432919956</v>
      </c>
      <c r="P98" s="24" t="n">
        <v>-1.99375450396349</v>
      </c>
      <c r="Q98" s="24" t="n">
        <v>-7.7639751552795</v>
      </c>
      <c r="R98" s="24" t="n">
        <v>-2.37877401646843</v>
      </c>
      <c r="S98" s="47" t="s">
        <v>24</v>
      </c>
      <c r="T98" s="24" t="n">
        <v>7.45876382091717</v>
      </c>
    </row>
    <row r="99" customFormat="false" ht="15" hidden="false" customHeight="true" outlineLevel="0" collapsed="false">
      <c r="B99" s="17"/>
      <c r="C99" s="36" t="s">
        <v>50</v>
      </c>
      <c r="D99" s="37" t="n">
        <v>20</v>
      </c>
      <c r="E99" s="37" t="s">
        <v>24</v>
      </c>
      <c r="F99" s="37" t="n">
        <v>2.4</v>
      </c>
      <c r="G99" s="37" t="n">
        <v>11.1</v>
      </c>
      <c r="H99" s="55" t="s">
        <v>24</v>
      </c>
      <c r="I99" s="55" t="s">
        <v>24</v>
      </c>
      <c r="J99" s="37" t="n">
        <v>0.9</v>
      </c>
      <c r="K99" s="37" t="n">
        <v>41.9</v>
      </c>
      <c r="L99" s="37" t="n">
        <v>2.3</v>
      </c>
      <c r="M99" s="55" t="s">
        <v>24</v>
      </c>
      <c r="N99" s="37" t="n">
        <v>5.5</v>
      </c>
      <c r="O99" s="37" t="n">
        <v>51.8</v>
      </c>
      <c r="P99" s="37" t="n">
        <v>47.1</v>
      </c>
      <c r="Q99" s="37" t="n">
        <v>53.5</v>
      </c>
      <c r="R99" s="37" t="n">
        <v>15.2</v>
      </c>
      <c r="S99" s="55" t="s">
        <v>24</v>
      </c>
      <c r="T99" s="38" t="n">
        <v>21.2</v>
      </c>
    </row>
    <row r="100" customFormat="false" ht="15" hidden="false" customHeight="true" outlineLevel="0" collapsed="false">
      <c r="B100" s="39" t="s">
        <v>51</v>
      </c>
      <c r="C100" s="39"/>
      <c r="D100" s="40" t="n">
        <v>1.23</v>
      </c>
      <c r="E100" s="40" t="s">
        <v>24</v>
      </c>
      <c r="F100" s="40" t="n">
        <v>0.34</v>
      </c>
      <c r="G100" s="40" t="n">
        <v>1.07</v>
      </c>
      <c r="H100" s="56" t="s">
        <v>24</v>
      </c>
      <c r="I100" s="56" t="s">
        <v>24</v>
      </c>
      <c r="J100" s="40" t="n">
        <v>0.79</v>
      </c>
      <c r="K100" s="40" t="n">
        <v>0.69</v>
      </c>
      <c r="L100" s="40" t="n">
        <v>1.54</v>
      </c>
      <c r="M100" s="56" t="s">
        <v>24</v>
      </c>
      <c r="N100" s="40" t="n">
        <v>0.67</v>
      </c>
      <c r="O100" s="40" t="n">
        <v>2.76</v>
      </c>
      <c r="P100" s="40" t="n">
        <v>4.23</v>
      </c>
      <c r="Q100" s="40" t="n">
        <v>0.03</v>
      </c>
      <c r="R100" s="40" t="n">
        <v>1.72</v>
      </c>
      <c r="S100" s="56" t="s">
        <v>24</v>
      </c>
      <c r="T100" s="41" t="n">
        <v>2.32</v>
      </c>
    </row>
    <row r="101" customFormat="false" ht="15" hidden="false" customHeight="true" outlineLevel="0" collapsed="false">
      <c r="B101" s="42" t="s">
        <v>52</v>
      </c>
      <c r="C101" s="42"/>
      <c r="D101" s="43" t="n">
        <v>1.61</v>
      </c>
      <c r="E101" s="43" t="s">
        <v>24</v>
      </c>
      <c r="F101" s="43" t="n">
        <v>0.12</v>
      </c>
      <c r="G101" s="43" t="n">
        <v>0.88</v>
      </c>
      <c r="H101" s="57" t="s">
        <v>24</v>
      </c>
      <c r="I101" s="57" t="s">
        <v>24</v>
      </c>
      <c r="J101" s="43" t="n">
        <v>0.2</v>
      </c>
      <c r="K101" s="43" t="n">
        <v>0.56</v>
      </c>
      <c r="L101" s="43" t="n">
        <v>1.17</v>
      </c>
      <c r="M101" s="57" t="s">
        <v>24</v>
      </c>
      <c r="N101" s="43" t="n">
        <v>1.12</v>
      </c>
      <c r="O101" s="43" t="n">
        <v>8.31</v>
      </c>
      <c r="P101" s="43" t="n">
        <v>3.89</v>
      </c>
      <c r="Q101" s="43" t="n">
        <v>2.08</v>
      </c>
      <c r="R101" s="43" t="n">
        <v>2.21</v>
      </c>
      <c r="S101" s="57" t="s">
        <v>24</v>
      </c>
      <c r="T101" s="44" t="n">
        <v>2.39</v>
      </c>
    </row>
    <row r="102" customFormat="false" ht="15" hidden="false" customHeight="true" outlineLevel="0" collapsed="false">
      <c r="B102" s="45" t="s">
        <v>53</v>
      </c>
    </row>
  </sheetData>
  <mergeCells count="144">
    <mergeCell ref="B1:T1"/>
    <mergeCell ref="B5:T5"/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9:A11"/>
    <mergeCell ref="B9:B11"/>
    <mergeCell ref="A12:A14"/>
    <mergeCell ref="A15:A17"/>
    <mergeCell ref="B15:B17"/>
    <mergeCell ref="A18:A20"/>
    <mergeCell ref="B18:B20"/>
    <mergeCell ref="B23:T23"/>
    <mergeCell ref="B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A27:A29"/>
    <mergeCell ref="B27:B29"/>
    <mergeCell ref="A30:A32"/>
    <mergeCell ref="B30:B32"/>
    <mergeCell ref="A33:A35"/>
    <mergeCell ref="B33:B35"/>
    <mergeCell ref="A36:A38"/>
    <mergeCell ref="B36:B38"/>
    <mergeCell ref="B41:T41"/>
    <mergeCell ref="B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8"/>
    <mergeCell ref="B49:C49"/>
    <mergeCell ref="B50:C50"/>
    <mergeCell ref="B56:T56"/>
    <mergeCell ref="B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B60:B62"/>
    <mergeCell ref="B66:B68"/>
    <mergeCell ref="B69:B71"/>
    <mergeCell ref="B74:T74"/>
    <mergeCell ref="B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B78:B80"/>
    <mergeCell ref="B81:B83"/>
    <mergeCell ref="B84:B86"/>
    <mergeCell ref="B87:B89"/>
    <mergeCell ref="B92:T92"/>
    <mergeCell ref="B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B96:B99"/>
    <mergeCell ref="B100:C100"/>
    <mergeCell ref="B101:C10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1:57:21Z</dcterms:created>
  <dc:creator/>
  <dc:description/>
  <dc:language>en-US</dc:language>
  <cp:lastModifiedBy/>
  <dcterms:modified xsi:type="dcterms:W3CDTF">2023-02-17T01:57:24Z</dcterms:modified>
  <cp:revision>0</cp:revision>
  <dc:subject/>
  <dc:title/>
</cp:coreProperties>
</file>