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の概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8">
  <si>
    <t xml:space="preserve">毎月勤労統計調査結果の概要</t>
  </si>
  <si>
    <r>
      <rPr>
        <sz val="16"/>
        <rFont val="Noto Sans"/>
        <family val="2"/>
      </rPr>
      <t xml:space="preserve">《事業所規模</t>
    </r>
    <r>
      <rPr>
        <sz val="16"/>
        <rFont val="メイリオ"/>
        <family val="3"/>
        <charset val="128"/>
      </rPr>
      <t xml:space="preserve">5</t>
    </r>
    <r>
      <rPr>
        <sz val="16"/>
        <rFont val="Noto Sans"/>
        <family val="2"/>
      </rPr>
      <t xml:space="preserve">人以上》</t>
    </r>
  </si>
  <si>
    <r>
      <rPr>
        <sz val="16"/>
        <rFont val="メイリオ"/>
        <family val="3"/>
        <charset val="128"/>
      </rPr>
      <t xml:space="preserve">1</t>
    </r>
    <r>
      <rPr>
        <sz val="16"/>
        <rFont val="Noto Sans"/>
        <family val="2"/>
      </rPr>
      <t xml:space="preserve">　賃金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4</t>
    </r>
    <r>
      <rPr>
        <sz val="16"/>
        <rFont val="Noto Sans"/>
        <family val="2"/>
      </rPr>
      <t xml:space="preserve">月分の常用労働者１人平均月間現金給与総額は</t>
    </r>
    <r>
      <rPr>
        <sz val="16"/>
        <rFont val="ＪＳゴシック"/>
        <family val="3"/>
        <charset val="128"/>
      </rPr>
      <t xml:space="preserve">227,395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1.7%</t>
    </r>
    <r>
      <rPr>
        <sz val="16"/>
        <rFont val="Noto Sans"/>
        <family val="2"/>
      </rPr>
      <t xml:space="preserve">減、前年同月に比べて</t>
    </r>
    <r>
      <rPr>
        <sz val="16"/>
        <rFont val="ＪＳゴシック"/>
        <family val="3"/>
        <charset val="128"/>
      </rPr>
      <t xml:space="preserve">2.2%</t>
    </r>
    <r>
      <rPr>
        <sz val="16"/>
        <rFont val="Noto Sans"/>
        <family val="2"/>
      </rPr>
      <t xml:space="preserve">減であった。実質賃金指数は</t>
    </r>
    <r>
      <rPr>
        <sz val="16"/>
        <rFont val="ＪＳゴシック"/>
        <family val="3"/>
        <charset val="128"/>
      </rPr>
      <t xml:space="preserve">80.7</t>
    </r>
    <r>
      <rPr>
        <sz val="16"/>
        <rFont val="Noto Sans"/>
        <family val="2"/>
      </rPr>
      <t xml:space="preserve">で、前年同月に比べて</t>
    </r>
    <r>
      <rPr>
        <sz val="16"/>
        <rFont val="ＪＳゴシック"/>
        <family val="3"/>
        <charset val="128"/>
      </rPr>
      <t xml:space="preserve">2.2%</t>
    </r>
    <r>
      <rPr>
        <sz val="16"/>
        <rFont val="Noto Sans"/>
        <family val="2"/>
      </rPr>
      <t xml:space="preserve">減であった。
　このうち、きまって支給する給与額は</t>
    </r>
    <r>
      <rPr>
        <sz val="16"/>
        <rFont val="ＪＳゴシック"/>
        <family val="3"/>
        <charset val="128"/>
      </rPr>
      <t xml:space="preserve">222,979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0.2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1.7%</t>
    </r>
    <r>
      <rPr>
        <sz val="16"/>
        <rFont val="Noto Sans"/>
        <family val="2"/>
      </rPr>
      <t xml:space="preserve">減であった。また、所定内給与額は</t>
    </r>
    <r>
      <rPr>
        <sz val="16"/>
        <rFont val="ＪＳゴシック"/>
        <family val="3"/>
        <charset val="128"/>
      </rPr>
      <t xml:space="preserve">206,959</t>
    </r>
    <r>
      <rPr>
        <sz val="16"/>
        <rFont val="Noto Sans"/>
        <family val="2"/>
      </rPr>
      <t xml:space="preserve">円となり、前月に比べて</t>
    </r>
    <r>
      <rPr>
        <sz val="16"/>
        <rFont val="ＪＳゴシック"/>
        <family val="3"/>
        <charset val="128"/>
      </rPr>
      <t xml:space="preserve">0.6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1.7%</t>
    </r>
    <r>
      <rPr>
        <sz val="16"/>
        <rFont val="Noto Sans"/>
        <family val="2"/>
      </rPr>
      <t xml:space="preserve">減であった。
　なお、特別に支払われた給与は</t>
    </r>
    <r>
      <rPr>
        <sz val="16"/>
        <rFont val="ＪＳゴシック"/>
        <family val="3"/>
        <charset val="128"/>
      </rPr>
      <t xml:space="preserve">4,416</t>
    </r>
    <r>
      <rPr>
        <sz val="16"/>
        <rFont val="Noto Sans"/>
        <family val="2"/>
      </rPr>
      <t xml:space="preserve">円で、前年同月に比べ</t>
    </r>
    <r>
      <rPr>
        <sz val="16"/>
        <rFont val="ＪＳゴシック"/>
        <family val="3"/>
        <charset val="128"/>
      </rPr>
      <t xml:space="preserve">1,110</t>
    </r>
    <r>
      <rPr>
        <sz val="16"/>
        <rFont val="Noto Sans"/>
        <family val="2"/>
      </rPr>
      <t xml:space="preserve">円の減であった。</t>
    </r>
  </si>
  <si>
    <t xml:space="preserve">区　　　分</t>
  </si>
  <si>
    <t xml:space="preserve">調査産業計</t>
  </si>
  <si>
    <r>
      <rPr>
        <sz val="7.5"/>
        <rFont val="Noto Sans"/>
        <family val="2"/>
      </rPr>
      <t xml:space="preserve">鉱業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HG丸ｺﾞｼｯｸM-PRO"/>
        <family val="3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専門･技術サービス業</t>
    </r>
  </si>
  <si>
    <r>
      <rPr>
        <sz val="7.5"/>
        <rFont val="Noto Sans"/>
        <family val="2"/>
      </rPr>
      <t xml:space="preserve">宿泊業</t>
    </r>
    <r>
      <rPr>
        <sz val="7.5"/>
        <rFont val="HG丸ｺﾞｼｯｸM-PRO"/>
        <family val="3"/>
        <charset val="128"/>
      </rPr>
      <t xml:space="preserve">,</t>
    </r>
    <r>
      <rPr>
        <sz val="7.5"/>
        <rFont val="Noto Sans"/>
        <family val="2"/>
      </rPr>
      <t xml:space="preserve">飲食
サービス業</t>
    </r>
  </si>
  <si>
    <r>
      <rPr>
        <sz val="7.5"/>
        <rFont val="Noto Sans"/>
        <family val="2"/>
      </rPr>
      <t xml:space="preserve">生活関連
サービス業</t>
    </r>
    <r>
      <rPr>
        <sz val="7.5"/>
        <rFont val="HG丸ｺﾞｼｯｸM-PRO"/>
        <family val="3"/>
        <charset val="128"/>
      </rPr>
      <t xml:space="preserve">,
</t>
    </r>
    <r>
      <rPr>
        <sz val="7.5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HG丸ｺﾞｼｯｸM-PRO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
サービス
事業</t>
  </si>
  <si>
    <r>
      <rPr>
        <sz val="8"/>
        <rFont val="Noto Sans"/>
        <family val="2"/>
      </rPr>
      <t xml:space="preserve">サービス業
</t>
    </r>
    <r>
      <rPr>
        <sz val="6.5"/>
        <rFont val="Noto Sans"/>
        <family val="2"/>
      </rPr>
      <t xml:space="preserve">（他に分類されないもの）</t>
    </r>
  </si>
  <si>
    <t xml:space="preserve">現金
給与
総額</t>
  </si>
  <si>
    <t xml:space="preserve">実数</t>
  </si>
  <si>
    <t xml:space="preserve">×</t>
  </si>
  <si>
    <t xml:space="preserve">前月比</t>
  </si>
  <si>
    <t xml:space="preserve">-</t>
  </si>
  <si>
    <t xml:space="preserve">前年同月比</t>
  </si>
  <si>
    <t xml:space="preserve">きまって</t>
  </si>
  <si>
    <t xml:space="preserve">支給す</t>
  </si>
  <si>
    <r>
      <rPr>
        <sz val="8"/>
        <rFont val="Noto Sans"/>
        <family val="2"/>
      </rPr>
      <t xml:space="preserve">対前月増減率</t>
    </r>
    <r>
      <rPr>
        <sz val="8"/>
        <rFont val="メイリオ"/>
        <family val="3"/>
        <charset val="128"/>
      </rPr>
      <t xml:space="preserve">(%)</t>
    </r>
  </si>
  <si>
    <t xml:space="preserve">る給与</t>
  </si>
  <si>
    <r>
      <rPr>
        <sz val="8"/>
        <rFont val="Noto Sans"/>
        <family val="2"/>
      </rPr>
      <t xml:space="preserve">対前年同月増減率</t>
    </r>
    <r>
      <rPr>
        <sz val="8"/>
        <rFont val="メイリオ"/>
        <family val="3"/>
        <charset val="128"/>
      </rPr>
      <t xml:space="preserve">(%)</t>
    </r>
  </si>
  <si>
    <t xml:space="preserve">所定内
給与</t>
  </si>
  <si>
    <t xml:space="preserve">特別
給与</t>
  </si>
  <si>
    <t xml:space="preserve">対前月差（円）</t>
  </si>
  <si>
    <t xml:space="preserve">対前年同月差（円）</t>
  </si>
  <si>
    <r>
      <rPr>
        <sz val="16"/>
        <rFont val="メイリオ"/>
        <family val="3"/>
        <charset val="128"/>
      </rPr>
      <t xml:space="preserve">2</t>
    </r>
    <r>
      <rPr>
        <sz val="16"/>
        <rFont val="Noto Sans"/>
        <family val="2"/>
      </rPr>
      <t xml:space="preserve">　労働時間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4</t>
    </r>
    <r>
      <rPr>
        <sz val="16"/>
        <rFont val="Noto Sans"/>
        <family val="2"/>
      </rPr>
      <t xml:space="preserve">月分の常用労働者１人平均月間総実労働時間数は</t>
    </r>
    <r>
      <rPr>
        <sz val="16"/>
        <rFont val="ＪＳゴシック"/>
        <family val="3"/>
        <charset val="128"/>
      </rPr>
      <t xml:space="preserve">155.7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0.4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0.3%</t>
    </r>
    <r>
      <rPr>
        <sz val="16"/>
        <rFont val="Noto Sans"/>
        <family val="2"/>
      </rPr>
      <t xml:space="preserve">減であった。
　このうち、所定外労働時間は</t>
    </r>
    <r>
      <rPr>
        <sz val="16"/>
        <rFont val="ＪＳゴシック"/>
        <family val="3"/>
        <charset val="128"/>
      </rPr>
      <t xml:space="preserve">9.6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5.0%</t>
    </r>
    <r>
      <rPr>
        <sz val="16"/>
        <rFont val="Noto Sans"/>
        <family val="2"/>
      </rPr>
      <t xml:space="preserve">減、前年同月と比べて増減なしであった。　</t>
    </r>
  </si>
  <si>
    <r>
      <rPr>
        <sz val="8"/>
        <rFont val="Noto Sans"/>
        <family val="2"/>
      </rPr>
      <t xml:space="preserve">宿泊業</t>
    </r>
    <r>
      <rPr>
        <sz val="8"/>
        <rFont val="HG丸ｺﾞｼｯｸM-PRO"/>
        <family val="3"/>
        <charset val="128"/>
      </rPr>
      <t xml:space="preserve">,</t>
    </r>
    <r>
      <rPr>
        <sz val="8"/>
        <rFont val="Noto Sans"/>
        <family val="2"/>
      </rPr>
      <t xml:space="preserve">飲食
サービス業</t>
    </r>
  </si>
  <si>
    <r>
      <rPr>
        <sz val="8"/>
        <rFont val="Noto Sans"/>
        <family val="2"/>
      </rPr>
      <t xml:space="preserve">生活関連
サービス業</t>
    </r>
    <r>
      <rPr>
        <sz val="8"/>
        <rFont val="HG丸ｺﾞｼｯｸM-PRO"/>
        <family val="3"/>
        <charset val="128"/>
      </rPr>
      <t xml:space="preserve">,
</t>
    </r>
    <r>
      <rPr>
        <sz val="8"/>
        <rFont val="Noto Sans"/>
        <family val="2"/>
      </rPr>
      <t xml:space="preserve">娯楽業</t>
    </r>
  </si>
  <si>
    <t xml:space="preserve">総実
労働
時間</t>
  </si>
  <si>
    <t xml:space="preserve">所定内
労働
時間</t>
  </si>
  <si>
    <t xml:space="preserve">所定外
労働
時間</t>
  </si>
  <si>
    <t xml:space="preserve">出勤
日数</t>
  </si>
  <si>
    <t xml:space="preserve">対前月差（日）</t>
  </si>
  <si>
    <t xml:space="preserve">対前年同月差（日）</t>
  </si>
  <si>
    <r>
      <rPr>
        <sz val="16"/>
        <rFont val="メイリオ"/>
        <family val="3"/>
        <charset val="128"/>
      </rPr>
      <t xml:space="preserve">3</t>
    </r>
    <r>
      <rPr>
        <sz val="16"/>
        <rFont val="Noto Sans"/>
        <family val="2"/>
      </rPr>
      <t xml:space="preserve">　雇用の動き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4</t>
    </r>
    <r>
      <rPr>
        <sz val="16"/>
        <rFont val="Noto Sans"/>
        <family val="2"/>
      </rPr>
      <t xml:space="preserve">月分の常用雇用指数（調査産業計）は</t>
    </r>
    <r>
      <rPr>
        <sz val="16"/>
        <rFont val="ＪＳゴシック"/>
        <family val="3"/>
        <charset val="128"/>
      </rPr>
      <t xml:space="preserve">95.1</t>
    </r>
    <r>
      <rPr>
        <sz val="16"/>
        <rFont val="Noto Sans"/>
        <family val="2"/>
      </rPr>
      <t xml:space="preserve">で、推計労働者数は</t>
    </r>
    <r>
      <rPr>
        <sz val="16"/>
        <rFont val="ＪＳゴシック"/>
        <family val="3"/>
        <charset val="128"/>
      </rPr>
      <t xml:space="preserve">338,765</t>
    </r>
    <r>
      <rPr>
        <sz val="16"/>
        <rFont val="Noto Sans"/>
        <family val="2"/>
      </rPr>
      <t xml:space="preserve">人となり、前月と比べて</t>
    </r>
    <r>
      <rPr>
        <sz val="16"/>
        <rFont val="ＪＳゴシック"/>
        <family val="3"/>
        <charset val="128"/>
      </rPr>
      <t xml:space="preserve">1.6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1.8%</t>
    </r>
    <r>
      <rPr>
        <sz val="16"/>
        <rFont val="Noto Sans"/>
        <family val="2"/>
      </rPr>
      <t xml:space="preserve">減であった。
　このうち、パートタイム労働者は</t>
    </r>
    <r>
      <rPr>
        <sz val="16"/>
        <rFont val="ＪＳゴシック"/>
        <family val="3"/>
        <charset val="128"/>
      </rPr>
      <t xml:space="preserve">79,861</t>
    </r>
    <r>
      <rPr>
        <sz val="16"/>
        <rFont val="Noto Sans"/>
        <family val="2"/>
      </rPr>
      <t xml:space="preserve">人で、常用労働者に占める割合は</t>
    </r>
    <r>
      <rPr>
        <sz val="16"/>
        <rFont val="ＪＳゴシック"/>
        <family val="3"/>
        <charset val="128"/>
      </rPr>
      <t xml:space="preserve">23.6%</t>
    </r>
    <r>
      <rPr>
        <sz val="16"/>
        <rFont val="Noto Sans"/>
        <family val="2"/>
      </rPr>
      <t xml:space="preserve">であった。
　労働異動率は、入職率</t>
    </r>
    <r>
      <rPr>
        <sz val="16"/>
        <rFont val="ＪＳゴシック"/>
        <family val="3"/>
        <charset val="128"/>
      </rPr>
      <t xml:space="preserve">5.46%</t>
    </r>
    <r>
      <rPr>
        <sz val="16"/>
        <rFont val="Noto Sans"/>
        <family val="2"/>
      </rPr>
      <t xml:space="preserve">、離職率</t>
    </r>
    <r>
      <rPr>
        <sz val="16"/>
        <rFont val="ＪＳゴシック"/>
        <family val="3"/>
        <charset val="128"/>
      </rPr>
      <t xml:space="preserve">4.13%</t>
    </r>
    <r>
      <rPr>
        <sz val="16"/>
        <rFont val="Noto Sans"/>
        <family val="2"/>
      </rPr>
      <t xml:space="preserve">で、</t>
    </r>
    <r>
      <rPr>
        <sz val="16"/>
        <rFont val="ＪＳゴシック"/>
        <family val="3"/>
        <charset val="128"/>
      </rPr>
      <t xml:space="preserve">1.33</t>
    </r>
    <r>
      <rPr>
        <sz val="16"/>
        <rFont val="Noto Sans"/>
        <family val="2"/>
      </rPr>
      <t xml:space="preserve">ポイントの入職超過であった。</t>
    </r>
  </si>
  <si>
    <t xml:space="preserve">本調査期間末常用労働者数</t>
  </si>
  <si>
    <t xml:space="preserve">ﾊﾟｰﾄ労働者比率（％）</t>
  </si>
  <si>
    <t xml:space="preserve">入　　職　　率</t>
  </si>
  <si>
    <t xml:space="preserve">離　　職　　率</t>
  </si>
  <si>
    <r>
      <rPr>
        <sz val="10"/>
        <rFont val="Noto Sans"/>
        <family val="2"/>
      </rPr>
      <t xml:space="preserve">・入職（離職）率＝（調査期間中の増加（減少）常用労働者数</t>
    </r>
    <r>
      <rPr>
        <sz val="10"/>
        <rFont val="メイリオ"/>
        <family val="3"/>
        <charset val="128"/>
      </rPr>
      <t xml:space="preserve">/</t>
    </r>
    <r>
      <rPr>
        <sz val="10"/>
        <rFont val="Noto Sans"/>
        <family val="2"/>
      </rPr>
      <t xml:space="preserve">前調査期間末常用労働者数）</t>
    </r>
    <r>
      <rPr>
        <sz val="10"/>
        <rFont val="メイリオ"/>
        <family val="3"/>
        <charset val="128"/>
      </rPr>
      <t xml:space="preserve">×100</t>
    </r>
  </si>
  <si>
    <r>
      <rPr>
        <sz val="16"/>
        <rFont val="Noto Sans"/>
        <family val="2"/>
      </rPr>
      <t xml:space="preserve">《事業所規模</t>
    </r>
    <r>
      <rPr>
        <sz val="16"/>
        <rFont val="メイリオ"/>
        <family val="3"/>
        <charset val="128"/>
      </rPr>
      <t xml:space="preserve">30</t>
    </r>
    <r>
      <rPr>
        <sz val="16"/>
        <rFont val="Noto Sans"/>
        <family val="2"/>
      </rPr>
      <t xml:space="preserve">人以上》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4</t>
    </r>
    <r>
      <rPr>
        <sz val="16"/>
        <rFont val="Noto Sans"/>
        <family val="2"/>
      </rPr>
      <t xml:space="preserve">月分の常用労働者１人平均月間現金給与総額は</t>
    </r>
    <r>
      <rPr>
        <sz val="16"/>
        <rFont val="ＪＳゴシック"/>
        <family val="3"/>
        <charset val="128"/>
      </rPr>
      <t xml:space="preserve">258,132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0.7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0.8%</t>
    </r>
    <r>
      <rPr>
        <sz val="16"/>
        <rFont val="Noto Sans"/>
        <family val="2"/>
      </rPr>
      <t xml:space="preserve">減であった。実質賃金指数は</t>
    </r>
    <r>
      <rPr>
        <sz val="16"/>
        <rFont val="ＪＳゴシック"/>
        <family val="3"/>
        <charset val="128"/>
      </rPr>
      <t xml:space="preserve">84.7</t>
    </r>
    <r>
      <rPr>
        <sz val="16"/>
        <rFont val="Noto Sans"/>
        <family val="2"/>
      </rPr>
      <t xml:space="preserve">で、前年同月に比べて</t>
    </r>
    <r>
      <rPr>
        <sz val="16"/>
        <rFont val="ＪＳゴシック"/>
        <family val="3"/>
        <charset val="128"/>
      </rPr>
      <t xml:space="preserve">0.8%</t>
    </r>
    <r>
      <rPr>
        <sz val="16"/>
        <rFont val="Noto Sans"/>
        <family val="2"/>
      </rPr>
      <t xml:space="preserve">減であった。
　このうち、きまって支給する給与額は</t>
    </r>
    <r>
      <rPr>
        <sz val="16"/>
        <rFont val="ＪＳゴシック"/>
        <family val="3"/>
        <charset val="128"/>
      </rPr>
      <t xml:space="preserve">251,605</t>
    </r>
    <r>
      <rPr>
        <sz val="16"/>
        <rFont val="Noto Sans"/>
        <family val="2"/>
      </rPr>
      <t xml:space="preserve">円となり、前月と比べて</t>
    </r>
    <r>
      <rPr>
        <sz val="16"/>
        <rFont val="ＪＳゴシック"/>
        <family val="3"/>
        <charset val="128"/>
      </rPr>
      <t xml:space="preserve">2.1%</t>
    </r>
    <r>
      <rPr>
        <sz val="16"/>
        <rFont val="Noto Sans"/>
        <family val="2"/>
      </rPr>
      <t xml:space="preserve">増、前年同月に比べて</t>
    </r>
    <r>
      <rPr>
        <sz val="16"/>
        <rFont val="ＪＳゴシック"/>
        <family val="3"/>
        <charset val="128"/>
      </rPr>
      <t xml:space="preserve">1.2%</t>
    </r>
    <r>
      <rPr>
        <sz val="16"/>
        <rFont val="Noto Sans"/>
        <family val="2"/>
      </rPr>
      <t xml:space="preserve">減であった。また、所定内給与額は</t>
    </r>
    <r>
      <rPr>
        <sz val="16"/>
        <rFont val="ＪＳゴシック"/>
        <family val="3"/>
        <charset val="128"/>
      </rPr>
      <t xml:space="preserve">227,463</t>
    </r>
    <r>
      <rPr>
        <sz val="16"/>
        <rFont val="Noto Sans"/>
        <family val="2"/>
      </rPr>
      <t xml:space="preserve">円となり、前月に比べて</t>
    </r>
    <r>
      <rPr>
        <sz val="16"/>
        <rFont val="ＪＳゴシック"/>
        <family val="3"/>
        <charset val="128"/>
      </rPr>
      <t xml:space="preserve">3.1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1.1%</t>
    </r>
    <r>
      <rPr>
        <sz val="16"/>
        <rFont val="Noto Sans"/>
        <family val="2"/>
      </rPr>
      <t xml:space="preserve">減であった。
　なお、特別に支払われた給与は</t>
    </r>
    <r>
      <rPr>
        <sz val="16"/>
        <rFont val="ＪＳゴシック"/>
        <family val="3"/>
        <charset val="128"/>
      </rPr>
      <t xml:space="preserve">6,527</t>
    </r>
    <r>
      <rPr>
        <sz val="16"/>
        <rFont val="Noto Sans"/>
        <family val="2"/>
      </rPr>
      <t xml:space="preserve">円で、前年同月に比べ</t>
    </r>
    <r>
      <rPr>
        <sz val="16"/>
        <rFont val="ＪＳゴシック"/>
        <family val="3"/>
        <charset val="128"/>
      </rPr>
      <t xml:space="preserve">712</t>
    </r>
    <r>
      <rPr>
        <sz val="16"/>
        <rFont val="Noto Sans"/>
        <family val="2"/>
      </rPr>
      <t xml:space="preserve">円の増であった。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4</t>
    </r>
    <r>
      <rPr>
        <sz val="16"/>
        <rFont val="Noto Sans"/>
        <family val="2"/>
      </rPr>
      <t xml:space="preserve">月分の常用労働者１人平均月間総実労働時間数は</t>
    </r>
    <r>
      <rPr>
        <sz val="16"/>
        <rFont val="ＪＳゴシック"/>
        <family val="3"/>
        <charset val="128"/>
      </rPr>
      <t xml:space="preserve">160.0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0.6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3.2%</t>
    </r>
    <r>
      <rPr>
        <sz val="16"/>
        <rFont val="Noto Sans"/>
        <family val="2"/>
      </rPr>
      <t xml:space="preserve">減であった。
　このうち、所定外労働時間は</t>
    </r>
    <r>
      <rPr>
        <sz val="16"/>
        <rFont val="ＪＳゴシック"/>
        <family val="3"/>
        <charset val="128"/>
      </rPr>
      <t xml:space="preserve">13.4</t>
    </r>
    <r>
      <rPr>
        <sz val="16"/>
        <rFont val="Noto Sans"/>
        <family val="2"/>
      </rPr>
      <t xml:space="preserve">時間となり、前月と比べて</t>
    </r>
    <r>
      <rPr>
        <sz val="16"/>
        <rFont val="ＪＳゴシック"/>
        <family val="3"/>
        <charset val="128"/>
      </rPr>
      <t xml:space="preserve">6.3%</t>
    </r>
    <r>
      <rPr>
        <sz val="16"/>
        <rFont val="Noto Sans"/>
        <family val="2"/>
      </rPr>
      <t xml:space="preserve">減、前年同月と比べて</t>
    </r>
    <r>
      <rPr>
        <sz val="16"/>
        <rFont val="ＪＳゴシック"/>
        <family val="3"/>
        <charset val="128"/>
      </rPr>
      <t xml:space="preserve">4.3%</t>
    </r>
    <r>
      <rPr>
        <sz val="16"/>
        <rFont val="Noto Sans"/>
        <family val="2"/>
      </rPr>
      <t xml:space="preserve">減であった。　</t>
    </r>
  </si>
  <si>
    <r>
      <rPr>
        <sz val="16"/>
        <rFont val="Noto Sans"/>
        <family val="2"/>
      </rPr>
      <t xml:space="preserve">　平成</t>
    </r>
    <r>
      <rPr>
        <sz val="16"/>
        <rFont val="ＪＳ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ＪＳゴシック"/>
        <family val="3"/>
        <charset val="128"/>
      </rPr>
      <t xml:space="preserve">4</t>
    </r>
    <r>
      <rPr>
        <sz val="16"/>
        <rFont val="Noto Sans"/>
        <family val="2"/>
      </rPr>
      <t xml:space="preserve">月分の常用雇用指数（調査産業計）は</t>
    </r>
    <r>
      <rPr>
        <sz val="16"/>
        <rFont val="ＪＳゴシック"/>
        <family val="3"/>
        <charset val="128"/>
      </rPr>
      <t xml:space="preserve">96.0</t>
    </r>
    <r>
      <rPr>
        <sz val="16"/>
        <rFont val="Noto Sans"/>
        <family val="2"/>
      </rPr>
      <t xml:space="preserve">で、推計労働者数は</t>
    </r>
    <r>
      <rPr>
        <sz val="16"/>
        <rFont val="ＪＳゴシック"/>
        <family val="3"/>
        <charset val="128"/>
      </rPr>
      <t xml:space="preserve">178,444</t>
    </r>
    <r>
      <rPr>
        <sz val="16"/>
        <rFont val="Noto Sans"/>
        <family val="2"/>
      </rPr>
      <t xml:space="preserve">人となり、前月と比べて</t>
    </r>
    <r>
      <rPr>
        <sz val="16"/>
        <rFont val="ＪＳゴシック"/>
        <family val="3"/>
        <charset val="128"/>
      </rPr>
      <t xml:space="preserve">1.7%</t>
    </r>
    <r>
      <rPr>
        <sz val="16"/>
        <rFont val="Noto Sans"/>
        <family val="2"/>
      </rPr>
      <t xml:space="preserve">増、前年同月と比べて</t>
    </r>
    <r>
      <rPr>
        <sz val="16"/>
        <rFont val="ＪＳゴシック"/>
        <family val="3"/>
        <charset val="128"/>
      </rPr>
      <t xml:space="preserve">1.9%</t>
    </r>
    <r>
      <rPr>
        <sz val="16"/>
        <rFont val="Noto Sans"/>
        <family val="2"/>
      </rPr>
      <t xml:space="preserve">減であった。
　このうち、パートタイム労働者は</t>
    </r>
    <r>
      <rPr>
        <sz val="16"/>
        <rFont val="ＪＳゴシック"/>
        <family val="3"/>
        <charset val="128"/>
      </rPr>
      <t xml:space="preserve">35,429</t>
    </r>
    <r>
      <rPr>
        <sz val="16"/>
        <rFont val="Noto Sans"/>
        <family val="2"/>
      </rPr>
      <t xml:space="preserve">人で、常用労働者に占める割合は</t>
    </r>
    <r>
      <rPr>
        <sz val="16"/>
        <rFont val="ＪＳゴシック"/>
        <family val="3"/>
        <charset val="128"/>
      </rPr>
      <t xml:space="preserve">19.9%</t>
    </r>
    <r>
      <rPr>
        <sz val="16"/>
        <rFont val="Noto Sans"/>
        <family val="2"/>
      </rPr>
      <t xml:space="preserve">であった。
　労働異動率は、入職率</t>
    </r>
    <r>
      <rPr>
        <sz val="16"/>
        <rFont val="ＪＳゴシック"/>
        <family val="3"/>
        <charset val="128"/>
      </rPr>
      <t xml:space="preserve">4.86%</t>
    </r>
    <r>
      <rPr>
        <sz val="16"/>
        <rFont val="Noto Sans"/>
        <family val="2"/>
      </rPr>
      <t xml:space="preserve">、離職率</t>
    </r>
    <r>
      <rPr>
        <sz val="16"/>
        <rFont val="ＪＳゴシック"/>
        <family val="3"/>
        <charset val="128"/>
      </rPr>
      <t xml:space="preserve">3.78%</t>
    </r>
    <r>
      <rPr>
        <sz val="16"/>
        <rFont val="Noto Sans"/>
        <family val="2"/>
      </rPr>
      <t xml:space="preserve">で、</t>
    </r>
    <r>
      <rPr>
        <sz val="16"/>
        <rFont val="ＪＳゴシック"/>
        <family val="3"/>
        <charset val="128"/>
      </rPr>
      <t xml:space="preserve">1.08</t>
    </r>
    <r>
      <rPr>
        <sz val="16"/>
        <rFont val="Noto Sans"/>
        <family val="2"/>
      </rPr>
      <t xml:space="preserve">ポイントの入職超過であ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"/>
    <numFmt numFmtId="167" formatCode="[$-409]#,##0"/>
    <numFmt numFmtId="168" formatCode="#,##0.0;[RED]\-#,##0.0"/>
    <numFmt numFmtId="169" formatCode="[$-409]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メイリオ"/>
      <family val="3"/>
      <charset val="128"/>
    </font>
    <font>
      <sz val="16"/>
      <name val="メイリオ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b val="true"/>
      <sz val="16"/>
      <name val="メイリオ"/>
      <family val="3"/>
      <charset val="128"/>
    </font>
    <font>
      <sz val="12"/>
      <name val="メイリオ"/>
      <family val="3"/>
      <charset val="128"/>
    </font>
    <font>
      <sz val="16"/>
      <name val="ＪＳ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sz val="6.5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10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2" activeCellId="0" sqref="B92:T92"/>
    </sheetView>
  </sheetViews>
  <sheetFormatPr defaultColWidth="8.9921875" defaultRowHeight="12.9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8.49"/>
    <col collapsed="false" customWidth="true" hidden="false" outlineLevel="0" max="4" min="4" style="1" width="8.12"/>
    <col collapsed="false" customWidth="true" hidden="true" outlineLevel="0" max="5" min="5" style="1" width="8.12"/>
    <col collapsed="false" customWidth="true" hidden="false" outlineLevel="0" max="20" min="6" style="1" width="8.12"/>
    <col collapsed="false" customWidth="true" hidden="false" outlineLevel="0" max="21" min="21" style="1" width="6.49"/>
    <col collapsed="false" customWidth="true" hidden="false" outlineLevel="0" max="22" min="22" style="1" width="14.25"/>
    <col collapsed="false" customWidth="true" hidden="false" outlineLevel="0" max="23" min="23" style="1" width="10.12"/>
    <col collapsed="false" customWidth="true" hidden="true" outlineLevel="0" max="24" min="24" style="1" width="10.12"/>
    <col collapsed="false" customWidth="true" hidden="false" outlineLevel="0" max="39" min="25" style="1" width="10.12"/>
    <col collapsed="false" customWidth="false" hidden="false" outlineLevel="0" max="257" min="40" style="1" width="8.99"/>
  </cols>
  <sheetData>
    <row r="1" s="2" customFormat="tru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30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24" hidden="false" customHeight="true" outlineLevel="0" collapsed="false">
      <c r="B3" s="5" t="s">
        <v>1</v>
      </c>
      <c r="C3" s="6"/>
    </row>
    <row r="4" s="2" customFormat="true" ht="24" hidden="false" customHeight="true" outlineLevel="0" collapsed="false">
      <c r="B4" s="2" t="s">
        <v>2</v>
      </c>
    </row>
    <row r="5" s="7" customFormat="true" ht="117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B6" s="9" t="s">
        <v>4</v>
      </c>
      <c r="C6" s="9"/>
      <c r="D6" s="10" t="s">
        <v>5</v>
      </c>
      <c r="E6" s="11" t="s">
        <v>6</v>
      </c>
      <c r="F6" s="12" t="s">
        <v>7</v>
      </c>
      <c r="G6" s="12" t="s">
        <v>8</v>
      </c>
      <c r="H6" s="11" t="s">
        <v>9</v>
      </c>
      <c r="I6" s="10" t="s">
        <v>10</v>
      </c>
      <c r="J6" s="13" t="s">
        <v>11</v>
      </c>
      <c r="K6" s="13" t="s">
        <v>12</v>
      </c>
      <c r="L6" s="13" t="s">
        <v>13</v>
      </c>
      <c r="M6" s="14" t="s">
        <v>14</v>
      </c>
      <c r="N6" s="15" t="s">
        <v>15</v>
      </c>
      <c r="O6" s="11" t="s">
        <v>16</v>
      </c>
      <c r="P6" s="11" t="s">
        <v>17</v>
      </c>
      <c r="Q6" s="14" t="s">
        <v>18</v>
      </c>
      <c r="R6" s="12" t="s">
        <v>19</v>
      </c>
      <c r="S6" s="13" t="s">
        <v>20</v>
      </c>
      <c r="T6" s="14" t="s">
        <v>21</v>
      </c>
    </row>
    <row r="7" customFormat="false" ht="12.75" hidden="false" customHeight="true" outlineLevel="0" collapsed="false">
      <c r="B7" s="9"/>
      <c r="C7" s="9"/>
      <c r="D7" s="10"/>
      <c r="E7" s="11"/>
      <c r="F7" s="12"/>
      <c r="G7" s="12"/>
      <c r="H7" s="11"/>
      <c r="I7" s="10"/>
      <c r="J7" s="13"/>
      <c r="K7" s="13"/>
      <c r="L7" s="13"/>
      <c r="M7" s="14"/>
      <c r="N7" s="15"/>
      <c r="O7" s="11"/>
      <c r="P7" s="11"/>
      <c r="Q7" s="14"/>
      <c r="R7" s="12"/>
      <c r="S7" s="12"/>
      <c r="T7" s="14"/>
    </row>
    <row r="8" customFormat="false" ht="12.95" hidden="false" customHeight="true" outlineLevel="0" collapsed="false">
      <c r="B8" s="9"/>
      <c r="C8" s="9"/>
      <c r="D8" s="10"/>
      <c r="E8" s="11"/>
      <c r="F8" s="12"/>
      <c r="G8" s="12"/>
      <c r="H8" s="11"/>
      <c r="I8" s="10"/>
      <c r="J8" s="13"/>
      <c r="K8" s="13"/>
      <c r="L8" s="13"/>
      <c r="M8" s="14"/>
      <c r="N8" s="15"/>
      <c r="O8" s="11"/>
      <c r="P8" s="11"/>
      <c r="Q8" s="14"/>
      <c r="R8" s="12"/>
      <c r="S8" s="12"/>
      <c r="T8" s="14"/>
    </row>
    <row r="9" customFormat="false" ht="15" hidden="false" customHeight="true" outlineLevel="0" collapsed="false">
      <c r="A9" s="16" t="n">
        <v>3</v>
      </c>
      <c r="B9" s="17" t="s">
        <v>22</v>
      </c>
      <c r="C9" s="18" t="s">
        <v>23</v>
      </c>
      <c r="D9" s="19" t="n">
        <v>227395</v>
      </c>
      <c r="E9" s="19" t="s">
        <v>24</v>
      </c>
      <c r="F9" s="19" t="n">
        <v>254440</v>
      </c>
      <c r="G9" s="19" t="n">
        <v>249307</v>
      </c>
      <c r="H9" s="19" t="n">
        <v>427162</v>
      </c>
      <c r="I9" s="19" t="n">
        <v>350585</v>
      </c>
      <c r="J9" s="19" t="n">
        <v>226393</v>
      </c>
      <c r="K9" s="19" t="n">
        <v>199152</v>
      </c>
      <c r="L9" s="19" t="n">
        <v>351429</v>
      </c>
      <c r="M9" s="19" t="n">
        <v>182718</v>
      </c>
      <c r="N9" s="19" t="n">
        <v>285817</v>
      </c>
      <c r="O9" s="19" t="n">
        <v>114523</v>
      </c>
      <c r="P9" s="19" t="n">
        <v>177352</v>
      </c>
      <c r="Q9" s="19" t="n">
        <v>222645</v>
      </c>
      <c r="R9" s="19" t="n">
        <v>241467</v>
      </c>
      <c r="S9" s="19" t="n">
        <v>246479</v>
      </c>
      <c r="T9" s="19" t="n">
        <v>200889</v>
      </c>
    </row>
    <row r="10" customFormat="false" ht="15" hidden="false" customHeight="true" outlineLevel="0" collapsed="false">
      <c r="A10" s="16"/>
      <c r="B10" s="17"/>
      <c r="C10" s="20" t="s">
        <v>25</v>
      </c>
      <c r="D10" s="21" t="n">
        <v>-1.70940170940171</v>
      </c>
      <c r="E10" s="21" t="s">
        <v>26</v>
      </c>
      <c r="F10" s="21" t="n">
        <v>-8.24742268041238</v>
      </c>
      <c r="G10" s="21" t="n">
        <v>-3.80835380835382</v>
      </c>
      <c r="H10" s="21" t="n">
        <v>3.70919881305638</v>
      </c>
      <c r="I10" s="21" t="n">
        <v>10.7773851590106</v>
      </c>
      <c r="J10" s="21" t="n">
        <v>8.82758620689657</v>
      </c>
      <c r="K10" s="21" t="n">
        <v>1.65118679050567</v>
      </c>
      <c r="L10" s="21" t="n">
        <v>4.87804878048781</v>
      </c>
      <c r="M10" s="21" t="n">
        <v>-1.52733465551437</v>
      </c>
      <c r="N10" s="21" t="n">
        <v>-5.64293024330659</v>
      </c>
      <c r="O10" s="21" t="n">
        <v>0.998315562963548</v>
      </c>
      <c r="P10" s="21" t="n">
        <v>2.90402501929248</v>
      </c>
      <c r="Q10" s="21" t="n">
        <v>4.15754923413567</v>
      </c>
      <c r="R10" s="21" t="n">
        <v>-2.80082987551867</v>
      </c>
      <c r="S10" s="21" t="n">
        <v>-1.51133501259446</v>
      </c>
      <c r="T10" s="21" t="n">
        <v>-11.4804157872241</v>
      </c>
    </row>
    <row r="11" customFormat="false" ht="15" hidden="false" customHeight="true" outlineLevel="0" collapsed="false">
      <c r="A11" s="16"/>
      <c r="B11" s="17"/>
      <c r="C11" s="22" t="s">
        <v>27</v>
      </c>
      <c r="D11" s="23" t="n">
        <v>-2.18712029161604</v>
      </c>
      <c r="E11" s="23" t="s">
        <v>26</v>
      </c>
      <c r="F11" s="23" t="n">
        <v>-10.1010101010101</v>
      </c>
      <c r="G11" s="23" t="n">
        <v>1.55642023346303</v>
      </c>
      <c r="H11" s="23" t="n">
        <v>-1.54929577464787</v>
      </c>
      <c r="I11" s="23" t="n">
        <v>18.9753320683112</v>
      </c>
      <c r="J11" s="23" t="n">
        <v>-7.17647058823529</v>
      </c>
      <c r="K11" s="23" t="n">
        <v>-9.30018416206261</v>
      </c>
      <c r="L11" s="23" t="n">
        <v>2.84738041002277</v>
      </c>
      <c r="M11" s="23" t="n">
        <v>-14.6</v>
      </c>
      <c r="N11" s="23" t="n">
        <v>-8.1</v>
      </c>
      <c r="O11" s="23" t="n">
        <v>12.4</v>
      </c>
      <c r="P11" s="23" t="n">
        <v>-5.4</v>
      </c>
      <c r="Q11" s="23" t="n">
        <v>-7.03125</v>
      </c>
      <c r="R11" s="23" t="n">
        <v>4.11111111111111</v>
      </c>
      <c r="S11" s="23" t="n">
        <v>-15</v>
      </c>
      <c r="T11" s="23" t="n">
        <v>5.4</v>
      </c>
    </row>
    <row r="12" customFormat="false" ht="15" hidden="false" customHeight="true" outlineLevel="0" collapsed="false">
      <c r="A12" s="16" t="n">
        <v>4</v>
      </c>
      <c r="B12" s="24" t="s">
        <v>28</v>
      </c>
      <c r="C12" s="20" t="str">
        <f aca="false">(C9)</f>
        <v>実数</v>
      </c>
      <c r="D12" s="19" t="n">
        <v>222979</v>
      </c>
      <c r="E12" s="19" t="n">
        <v>0</v>
      </c>
      <c r="F12" s="19" t="n">
        <v>249251</v>
      </c>
      <c r="G12" s="19" t="n">
        <v>247833</v>
      </c>
      <c r="H12" s="19" t="n">
        <v>413335</v>
      </c>
      <c r="I12" s="19" t="n">
        <v>318736</v>
      </c>
      <c r="J12" s="19" t="n">
        <v>226092</v>
      </c>
      <c r="K12" s="19" t="n">
        <v>195186</v>
      </c>
      <c r="L12" s="19" t="n">
        <v>323880</v>
      </c>
      <c r="M12" s="19" t="n">
        <v>181207</v>
      </c>
      <c r="N12" s="19" t="n">
        <v>284731</v>
      </c>
      <c r="O12" s="19" t="n">
        <v>114523</v>
      </c>
      <c r="P12" s="19" t="n">
        <v>177283</v>
      </c>
      <c r="Q12" s="19" t="n">
        <v>222242</v>
      </c>
      <c r="R12" s="19" t="n">
        <v>234167</v>
      </c>
      <c r="S12" s="19" t="n">
        <v>242792</v>
      </c>
      <c r="T12" s="19" t="n">
        <v>199121</v>
      </c>
    </row>
    <row r="13" customFormat="false" ht="15" hidden="false" customHeight="true" outlineLevel="0" collapsed="false">
      <c r="A13" s="16"/>
      <c r="B13" s="20" t="s">
        <v>29</v>
      </c>
      <c r="C13" s="20" t="s">
        <v>30</v>
      </c>
      <c r="D13" s="21" t="n">
        <v>0.21141649048626</v>
      </c>
      <c r="E13" s="21" t="s">
        <v>26</v>
      </c>
      <c r="F13" s="21" t="n">
        <v>-5.12820512820513</v>
      </c>
      <c r="G13" s="21" t="n">
        <v>0.935550935550933</v>
      </c>
      <c r="H13" s="21" t="n">
        <v>0.454545454545463</v>
      </c>
      <c r="I13" s="21" t="n">
        <v>0.972053462940448</v>
      </c>
      <c r="J13" s="21" t="n">
        <v>8.90243902439023</v>
      </c>
      <c r="K13" s="21" t="n">
        <v>3.86427898209238</v>
      </c>
      <c r="L13" s="21" t="n">
        <v>-0.921658986175111</v>
      </c>
      <c r="M13" s="21" t="n">
        <v>-2.34166163663017</v>
      </c>
      <c r="N13" s="21" t="n">
        <v>-0.713100119954246</v>
      </c>
      <c r="O13" s="21" t="n">
        <v>1.00276930132468</v>
      </c>
      <c r="P13" s="21" t="n">
        <v>2.9237083955018</v>
      </c>
      <c r="Q13" s="21" t="n">
        <v>4.13223140495869</v>
      </c>
      <c r="R13" s="21" t="n">
        <v>-1.47737765466297</v>
      </c>
      <c r="S13" s="21" t="n">
        <v>-1.27659574468085</v>
      </c>
      <c r="T13" s="21" t="n">
        <v>-6.1086591599238</v>
      </c>
    </row>
    <row r="14" customFormat="false" ht="15" hidden="false" customHeight="true" outlineLevel="0" collapsed="false">
      <c r="A14" s="16"/>
      <c r="B14" s="25" t="s">
        <v>31</v>
      </c>
      <c r="C14" s="20" t="s">
        <v>32</v>
      </c>
      <c r="D14" s="21" t="n">
        <v>-1.6597510373444</v>
      </c>
      <c r="E14" s="21" t="s">
        <v>26</v>
      </c>
      <c r="F14" s="21" t="n">
        <v>-11.2546125461255</v>
      </c>
      <c r="G14" s="21" t="n">
        <v>1.25130344108446</v>
      </c>
      <c r="H14" s="21" t="n">
        <v>-1.55902004454342</v>
      </c>
      <c r="I14" s="21" t="n">
        <v>8.203125</v>
      </c>
      <c r="J14" s="21" t="n">
        <v>-7.07596253902185</v>
      </c>
      <c r="K14" s="21" t="n">
        <v>-5.08182601205857</v>
      </c>
      <c r="L14" s="21" t="n">
        <v>2.96934865900382</v>
      </c>
      <c r="M14" s="21" t="n">
        <v>-15.3</v>
      </c>
      <c r="N14" s="21" t="n">
        <v>-7.7</v>
      </c>
      <c r="O14" s="21" t="n">
        <v>12.4</v>
      </c>
      <c r="P14" s="21" t="n">
        <v>-5.4</v>
      </c>
      <c r="Q14" s="21" t="n">
        <v>-7.21649484536083</v>
      </c>
      <c r="R14" s="21" t="n">
        <v>4.40313111545989</v>
      </c>
      <c r="S14" s="21" t="n">
        <v>-14.3911439114391</v>
      </c>
      <c r="T14" s="21" t="n">
        <v>4.7</v>
      </c>
    </row>
    <row r="15" customFormat="false" ht="15" hidden="false" customHeight="true" outlineLevel="0" collapsed="false">
      <c r="A15" s="16" t="n">
        <v>5</v>
      </c>
      <c r="B15" s="17" t="s">
        <v>33</v>
      </c>
      <c r="C15" s="18" t="str">
        <f aca="false">C9</f>
        <v>実数</v>
      </c>
      <c r="D15" s="19" t="n">
        <v>206959</v>
      </c>
      <c r="E15" s="19" t="s">
        <v>24</v>
      </c>
      <c r="F15" s="19" t="n">
        <v>235181</v>
      </c>
      <c r="G15" s="19" t="n">
        <v>224505</v>
      </c>
      <c r="H15" s="19" t="n">
        <v>369979</v>
      </c>
      <c r="I15" s="19" t="n">
        <v>284545</v>
      </c>
      <c r="J15" s="19" t="n">
        <v>169440</v>
      </c>
      <c r="K15" s="19" t="n">
        <v>184937</v>
      </c>
      <c r="L15" s="19" t="n">
        <v>304874</v>
      </c>
      <c r="M15" s="19" t="n">
        <v>175276</v>
      </c>
      <c r="N15" s="19" t="n">
        <v>263717</v>
      </c>
      <c r="O15" s="19" t="n">
        <v>110938</v>
      </c>
      <c r="P15" s="19" t="n">
        <v>174425</v>
      </c>
      <c r="Q15" s="19" t="n">
        <v>219030</v>
      </c>
      <c r="R15" s="19" t="n">
        <v>219675</v>
      </c>
      <c r="S15" s="19" t="n">
        <v>225254</v>
      </c>
      <c r="T15" s="19" t="n">
        <v>188846</v>
      </c>
    </row>
    <row r="16" customFormat="false" ht="15" hidden="false" customHeight="true" outlineLevel="0" collapsed="false">
      <c r="A16" s="16"/>
      <c r="B16" s="17"/>
      <c r="C16" s="20" t="s">
        <v>30</v>
      </c>
      <c r="D16" s="21" t="n">
        <v>0.639658848614078</v>
      </c>
      <c r="E16" s="21" t="s">
        <v>26</v>
      </c>
      <c r="F16" s="21" t="n">
        <v>-4.7337278106509</v>
      </c>
      <c r="G16" s="21" t="n">
        <v>1.62767039674467</v>
      </c>
      <c r="H16" s="21" t="n">
        <v>2.05245153933866</v>
      </c>
      <c r="I16" s="21" t="n">
        <v>-0.50697084917618</v>
      </c>
      <c r="J16" s="21" t="n">
        <v>17.2413793103448</v>
      </c>
      <c r="K16" s="21" t="n">
        <v>3.52716873212582</v>
      </c>
      <c r="L16" s="21" t="n">
        <v>-1.34892086330936</v>
      </c>
      <c r="M16" s="21" t="n">
        <v>-1.67837188951466</v>
      </c>
      <c r="N16" s="21" t="n">
        <v>0.631913943700146</v>
      </c>
      <c r="O16" s="21" t="n">
        <v>0.737337231897994</v>
      </c>
      <c r="P16" s="21" t="n">
        <v>3.09537319431639</v>
      </c>
      <c r="Q16" s="21" t="n">
        <v>3.64238410596027</v>
      </c>
      <c r="R16" s="21" t="n">
        <v>-1.70293282876064</v>
      </c>
      <c r="S16" s="21" t="n">
        <v>-4.53586497890295</v>
      </c>
      <c r="T16" s="21" t="n">
        <v>-4.41855286067133</v>
      </c>
    </row>
    <row r="17" customFormat="false" ht="15" hidden="false" customHeight="true" outlineLevel="0" collapsed="false">
      <c r="A17" s="16"/>
      <c r="B17" s="17"/>
      <c r="C17" s="22" t="s">
        <v>32</v>
      </c>
      <c r="D17" s="23" t="n">
        <v>-1.66666666666666</v>
      </c>
      <c r="E17" s="23" t="s">
        <v>26</v>
      </c>
      <c r="F17" s="23" t="n">
        <v>-10.2230483271376</v>
      </c>
      <c r="G17" s="23" t="n">
        <v>0.100200400801609</v>
      </c>
      <c r="H17" s="23" t="n">
        <v>-0.66592674805771</v>
      </c>
      <c r="I17" s="23" t="n">
        <v>4.11140583554377</v>
      </c>
      <c r="J17" s="23" t="n">
        <v>-11.9170984455959</v>
      </c>
      <c r="K17" s="23" t="n">
        <v>-5.1528384279476</v>
      </c>
      <c r="L17" s="23" t="n">
        <v>2.61927034611786</v>
      </c>
      <c r="M17" s="23" t="n">
        <v>-16.8</v>
      </c>
      <c r="N17" s="23" t="n">
        <v>-8.9</v>
      </c>
      <c r="O17" s="23" t="n">
        <v>13.4</v>
      </c>
      <c r="P17" s="23" t="n">
        <v>-1.1</v>
      </c>
      <c r="Q17" s="23" t="n">
        <v>-6.84523809523809</v>
      </c>
      <c r="R17" s="23" t="n">
        <v>5.37525354969575</v>
      </c>
      <c r="S17" s="23" t="n">
        <v>-16.2037037037037</v>
      </c>
      <c r="T17" s="23" t="n">
        <v>6.7</v>
      </c>
    </row>
    <row r="18" customFormat="false" ht="15" hidden="false" customHeight="true" outlineLevel="0" collapsed="false">
      <c r="A18" s="16" t="n">
        <v>7</v>
      </c>
      <c r="B18" s="17" t="s">
        <v>34</v>
      </c>
      <c r="C18" s="20" t="str">
        <f aca="false">C9</f>
        <v>実数</v>
      </c>
      <c r="D18" s="26" t="n">
        <v>4416</v>
      </c>
      <c r="E18" s="26" t="n">
        <v>0</v>
      </c>
      <c r="F18" s="26" t="n">
        <v>5189</v>
      </c>
      <c r="G18" s="26" t="n">
        <v>1474</v>
      </c>
      <c r="H18" s="26" t="n">
        <v>13827</v>
      </c>
      <c r="I18" s="26" t="n">
        <v>31849</v>
      </c>
      <c r="J18" s="26" t="n">
        <v>301</v>
      </c>
      <c r="K18" s="26" t="n">
        <v>3966</v>
      </c>
      <c r="L18" s="26" t="n">
        <v>27549</v>
      </c>
      <c r="M18" s="26" t="n">
        <v>1511</v>
      </c>
      <c r="N18" s="26" t="n">
        <v>1086</v>
      </c>
      <c r="O18" s="26" t="n">
        <v>0</v>
      </c>
      <c r="P18" s="26" t="n">
        <v>69</v>
      </c>
      <c r="Q18" s="26" t="n">
        <v>403</v>
      </c>
      <c r="R18" s="26" t="n">
        <v>7300</v>
      </c>
      <c r="S18" s="26" t="n">
        <v>3687</v>
      </c>
      <c r="T18" s="19" t="n">
        <v>1768</v>
      </c>
    </row>
    <row r="19" customFormat="false" ht="15" hidden="false" customHeight="true" outlineLevel="0" collapsed="false">
      <c r="A19" s="16"/>
      <c r="B19" s="17"/>
      <c r="C19" s="20" t="s">
        <v>35</v>
      </c>
      <c r="D19" s="27" t="n">
        <v>-4207</v>
      </c>
      <c r="E19" s="27" t="s">
        <v>26</v>
      </c>
      <c r="F19" s="27" t="n">
        <v>-9236</v>
      </c>
      <c r="G19" s="27" t="n">
        <v>-12236</v>
      </c>
      <c r="H19" s="27" t="n">
        <v>13827</v>
      </c>
      <c r="I19" s="27" t="n">
        <v>31427</v>
      </c>
      <c r="J19" s="27" t="n">
        <v>50</v>
      </c>
      <c r="K19" s="27" t="n">
        <v>-4035</v>
      </c>
      <c r="L19" s="27" t="n">
        <v>19203</v>
      </c>
      <c r="M19" s="27" t="n">
        <v>1511</v>
      </c>
      <c r="N19" s="27" t="n">
        <v>-15048</v>
      </c>
      <c r="O19" s="27" t="n">
        <v>-5</v>
      </c>
      <c r="P19" s="27" t="n">
        <v>-31</v>
      </c>
      <c r="Q19" s="27" t="n">
        <v>307</v>
      </c>
      <c r="R19" s="27" t="n">
        <v>-3265</v>
      </c>
      <c r="S19" s="27" t="n">
        <v>-445</v>
      </c>
      <c r="T19" s="27" t="n">
        <v>-13099</v>
      </c>
    </row>
    <row r="20" customFormat="false" ht="15" hidden="false" customHeight="true" outlineLevel="0" collapsed="false">
      <c r="A20" s="16"/>
      <c r="B20" s="17"/>
      <c r="C20" s="22" t="s">
        <v>36</v>
      </c>
      <c r="D20" s="28" t="n">
        <v>-1110</v>
      </c>
      <c r="E20" s="28" t="s">
        <v>26</v>
      </c>
      <c r="F20" s="28" t="n">
        <v>3045</v>
      </c>
      <c r="G20" s="28" t="n">
        <v>717</v>
      </c>
      <c r="H20" s="28" t="n">
        <v>113</v>
      </c>
      <c r="I20" s="28" t="n">
        <v>31849</v>
      </c>
      <c r="J20" s="28" t="n">
        <v>-94</v>
      </c>
      <c r="K20" s="28" t="n">
        <v>-9919</v>
      </c>
      <c r="L20" s="28" t="n">
        <v>353</v>
      </c>
      <c r="M20" s="28" t="n">
        <v>1511</v>
      </c>
      <c r="N20" s="28" t="n">
        <v>-1447</v>
      </c>
      <c r="O20" s="28" t="n">
        <v>-3</v>
      </c>
      <c r="P20" s="28" t="n">
        <v>-159</v>
      </c>
      <c r="Q20" s="28" t="n">
        <v>302</v>
      </c>
      <c r="R20" s="28" t="n">
        <v>-295</v>
      </c>
      <c r="S20" s="28" t="n">
        <v>-2354</v>
      </c>
      <c r="T20" s="29" t="n">
        <v>1458</v>
      </c>
    </row>
    <row r="21" customFormat="false" ht="18" hidden="false" customHeight="true" outlineLevel="0" collapsed="false"/>
    <row r="22" s="2" customFormat="true" ht="24" hidden="false" customHeight="true" outlineLevel="0" collapsed="false">
      <c r="B22" s="2" t="s">
        <v>37</v>
      </c>
    </row>
    <row r="23" s="30" customFormat="true" ht="78" hidden="false" customHeight="true" outlineLevel="0" collapsed="false">
      <c r="B23" s="8" t="s">
        <v>38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2.95" hidden="false" customHeight="true" outlineLevel="0" collapsed="false">
      <c r="B24" s="9" t="s">
        <v>4</v>
      </c>
      <c r="C24" s="9"/>
      <c r="D24" s="10" t="s">
        <v>5</v>
      </c>
      <c r="E24" s="11" t="s">
        <v>6</v>
      </c>
      <c r="F24" s="12" t="s">
        <v>7</v>
      </c>
      <c r="G24" s="12" t="s">
        <v>8</v>
      </c>
      <c r="H24" s="11" t="s">
        <v>9</v>
      </c>
      <c r="I24" s="10" t="s">
        <v>10</v>
      </c>
      <c r="J24" s="13" t="s">
        <v>11</v>
      </c>
      <c r="K24" s="13" t="s">
        <v>12</v>
      </c>
      <c r="L24" s="13" t="s">
        <v>13</v>
      </c>
      <c r="M24" s="14" t="s">
        <v>14</v>
      </c>
      <c r="N24" s="15" t="s">
        <v>15</v>
      </c>
      <c r="O24" s="14" t="s">
        <v>39</v>
      </c>
      <c r="P24" s="14" t="s">
        <v>40</v>
      </c>
      <c r="Q24" s="14" t="s">
        <v>18</v>
      </c>
      <c r="R24" s="12" t="s">
        <v>19</v>
      </c>
      <c r="S24" s="13" t="s">
        <v>20</v>
      </c>
      <c r="T24" s="14" t="s">
        <v>21</v>
      </c>
    </row>
    <row r="25" customFormat="false" ht="12.95" hidden="false" customHeight="true" outlineLevel="0" collapsed="false">
      <c r="B25" s="9"/>
      <c r="C25" s="9"/>
      <c r="D25" s="10"/>
      <c r="E25" s="11"/>
      <c r="F25" s="12"/>
      <c r="G25" s="12"/>
      <c r="H25" s="11"/>
      <c r="I25" s="10"/>
      <c r="J25" s="13"/>
      <c r="K25" s="13"/>
      <c r="L25" s="13"/>
      <c r="M25" s="14"/>
      <c r="N25" s="15"/>
      <c r="O25" s="14"/>
      <c r="P25" s="14"/>
      <c r="Q25" s="14"/>
      <c r="R25" s="12"/>
      <c r="S25" s="12"/>
      <c r="T25" s="14"/>
    </row>
    <row r="26" customFormat="false" ht="12.95" hidden="false" customHeight="true" outlineLevel="0" collapsed="false">
      <c r="B26" s="9"/>
      <c r="C26" s="9"/>
      <c r="D26" s="10"/>
      <c r="E26" s="11"/>
      <c r="F26" s="12"/>
      <c r="G26" s="12"/>
      <c r="H26" s="11"/>
      <c r="I26" s="10"/>
      <c r="J26" s="13"/>
      <c r="K26" s="13"/>
      <c r="L26" s="13"/>
      <c r="M26" s="14"/>
      <c r="N26" s="15"/>
      <c r="O26" s="14"/>
      <c r="P26" s="14"/>
      <c r="Q26" s="14"/>
      <c r="R26" s="12"/>
      <c r="S26" s="12"/>
      <c r="T26" s="14"/>
    </row>
    <row r="27" customFormat="false" ht="15" hidden="false" customHeight="true" outlineLevel="0" collapsed="false">
      <c r="A27" s="16" t="n">
        <v>4</v>
      </c>
      <c r="B27" s="17" t="s">
        <v>41</v>
      </c>
      <c r="C27" s="18" t="s">
        <v>23</v>
      </c>
      <c r="D27" s="31" t="n">
        <v>155.7</v>
      </c>
      <c r="E27" s="31" t="s">
        <v>24</v>
      </c>
      <c r="F27" s="31" t="n">
        <v>154.6</v>
      </c>
      <c r="G27" s="31" t="n">
        <v>159.6</v>
      </c>
      <c r="H27" s="31" t="n">
        <v>167.9</v>
      </c>
      <c r="I27" s="31" t="n">
        <v>173.4</v>
      </c>
      <c r="J27" s="31" t="n">
        <v>217.2</v>
      </c>
      <c r="K27" s="31" t="n">
        <v>153.4</v>
      </c>
      <c r="L27" s="31" t="n">
        <v>153.2</v>
      </c>
      <c r="M27" s="31" t="n">
        <v>151.9</v>
      </c>
      <c r="N27" s="31" t="n">
        <v>173.8</v>
      </c>
      <c r="O27" s="31" t="n">
        <v>117</v>
      </c>
      <c r="P27" s="31" t="n">
        <v>174.3</v>
      </c>
      <c r="Q27" s="31" t="n">
        <v>142.1</v>
      </c>
      <c r="R27" s="31" t="n">
        <v>152.9</v>
      </c>
      <c r="S27" s="31" t="n">
        <v>138.8</v>
      </c>
      <c r="T27" s="31" t="n">
        <v>150.6</v>
      </c>
    </row>
    <row r="28" customFormat="false" ht="15" hidden="false" customHeight="true" outlineLevel="0" collapsed="false">
      <c r="A28" s="16"/>
      <c r="B28" s="17"/>
      <c r="C28" s="20" t="s">
        <v>25</v>
      </c>
      <c r="D28" s="21" t="n">
        <v>-0.394088669950743</v>
      </c>
      <c r="E28" s="21" t="s">
        <v>26</v>
      </c>
      <c r="F28" s="21" t="n">
        <v>-6.17551462621886</v>
      </c>
      <c r="G28" s="21" t="n">
        <v>-2.002002002002</v>
      </c>
      <c r="H28" s="21" t="n">
        <v>2.77246653919694</v>
      </c>
      <c r="I28" s="21" t="n">
        <v>-1.23927550047666</v>
      </c>
      <c r="J28" s="21" t="n">
        <v>-2.86677908937605</v>
      </c>
      <c r="K28" s="21" t="n">
        <v>6.33528265107213</v>
      </c>
      <c r="L28" s="21" t="n">
        <v>-4.22535211267606</v>
      </c>
      <c r="M28" s="21" t="n">
        <v>0.0658761528326668</v>
      </c>
      <c r="N28" s="21" t="n">
        <v>-4.1896361631753</v>
      </c>
      <c r="O28" s="21" t="n">
        <v>5.4054054054054</v>
      </c>
      <c r="P28" s="21" t="n">
        <v>2.40893066980026</v>
      </c>
      <c r="Q28" s="21" t="n">
        <v>-5.42857142857143</v>
      </c>
      <c r="R28" s="21" t="n">
        <v>2.50723240115718</v>
      </c>
      <c r="S28" s="21" t="n">
        <v>-3.75782881002087</v>
      </c>
      <c r="T28" s="21" t="n">
        <v>-8.83777239709442</v>
      </c>
    </row>
    <row r="29" customFormat="false" ht="15" hidden="false" customHeight="true" outlineLevel="0" collapsed="false">
      <c r="A29" s="16"/>
      <c r="B29" s="17"/>
      <c r="C29" s="22" t="s">
        <v>27</v>
      </c>
      <c r="D29" s="23" t="n">
        <v>-0.295857988165693</v>
      </c>
      <c r="E29" s="23" t="s">
        <v>26</v>
      </c>
      <c r="F29" s="23" t="n">
        <v>-9.6976016684046</v>
      </c>
      <c r="G29" s="23" t="n">
        <v>-3.73647984267453</v>
      </c>
      <c r="H29" s="23" t="n">
        <v>8.58585858585859</v>
      </c>
      <c r="I29" s="23" t="n">
        <v>7.46887966804979</v>
      </c>
      <c r="J29" s="23" t="n">
        <v>-3.35570469798657</v>
      </c>
      <c r="K29" s="23" t="n">
        <v>2.63405456255879</v>
      </c>
      <c r="L29" s="23" t="n">
        <v>-9.41385435168739</v>
      </c>
      <c r="M29" s="23" t="n">
        <v>17.4</v>
      </c>
      <c r="N29" s="23" t="n">
        <v>2.7</v>
      </c>
      <c r="O29" s="23" t="n">
        <v>6.1</v>
      </c>
      <c r="P29" s="23" t="n">
        <v>14.7</v>
      </c>
      <c r="Q29" s="23" t="n">
        <v>3.97905759162303</v>
      </c>
      <c r="R29" s="23" t="n">
        <v>-0.468164794007486</v>
      </c>
      <c r="S29" s="23" t="n">
        <v>-12.8544423440454</v>
      </c>
      <c r="T29" s="23" t="n">
        <v>4.1</v>
      </c>
    </row>
    <row r="30" customFormat="false" ht="15" hidden="false" customHeight="true" outlineLevel="0" collapsed="false">
      <c r="A30" s="16" t="n">
        <v>5</v>
      </c>
      <c r="B30" s="17" t="s">
        <v>42</v>
      </c>
      <c r="C30" s="20" t="str">
        <f aca="false">C27</f>
        <v>実数</v>
      </c>
      <c r="D30" s="31" t="n">
        <v>146.1</v>
      </c>
      <c r="E30" s="31" t="s">
        <v>24</v>
      </c>
      <c r="F30" s="31" t="n">
        <v>147.1</v>
      </c>
      <c r="G30" s="31" t="n">
        <v>148</v>
      </c>
      <c r="H30" s="31" t="n">
        <v>159</v>
      </c>
      <c r="I30" s="31" t="n">
        <v>155.5</v>
      </c>
      <c r="J30" s="31" t="n">
        <v>168</v>
      </c>
      <c r="K30" s="31" t="n">
        <v>146.4</v>
      </c>
      <c r="L30" s="31" t="n">
        <v>142.6</v>
      </c>
      <c r="M30" s="31" t="n">
        <v>147.3</v>
      </c>
      <c r="N30" s="31" t="n">
        <v>164.8</v>
      </c>
      <c r="O30" s="31" t="n">
        <v>113.9</v>
      </c>
      <c r="P30" s="31" t="n">
        <v>161.8</v>
      </c>
      <c r="Q30" s="31" t="n">
        <v>138.1</v>
      </c>
      <c r="R30" s="31" t="n">
        <v>148</v>
      </c>
      <c r="S30" s="31" t="n">
        <v>133.1</v>
      </c>
      <c r="T30" s="31" t="n">
        <v>144</v>
      </c>
    </row>
    <row r="31" customFormat="false" ht="15" hidden="false" customHeight="true" outlineLevel="0" collapsed="false">
      <c r="A31" s="16"/>
      <c r="B31" s="17"/>
      <c r="C31" s="20" t="s">
        <v>30</v>
      </c>
      <c r="D31" s="21" t="n">
        <v>-0.099009900990088</v>
      </c>
      <c r="E31" s="21" t="s">
        <v>26</v>
      </c>
      <c r="F31" s="21" t="n">
        <v>-5.58482613277135</v>
      </c>
      <c r="G31" s="21" t="n">
        <v>-1.59203980099502</v>
      </c>
      <c r="H31" s="21" t="n">
        <v>4.1782729805014</v>
      </c>
      <c r="I31" s="21" t="n">
        <v>-1.98019801980198</v>
      </c>
      <c r="J31" s="21" t="n">
        <v>-1.39664804469274</v>
      </c>
      <c r="K31" s="21" t="n">
        <v>6.4327485380117</v>
      </c>
      <c r="L31" s="21" t="n">
        <v>-4.69924812030075</v>
      </c>
      <c r="M31" s="21" t="n">
        <v>1.09814687714482</v>
      </c>
      <c r="N31" s="21" t="n">
        <v>-2.54287403903015</v>
      </c>
      <c r="O31" s="21" t="n">
        <v>5.26802218114604</v>
      </c>
      <c r="P31" s="21" t="n">
        <v>0.998751560549338</v>
      </c>
      <c r="Q31" s="21" t="n">
        <v>-6.37898686679175</v>
      </c>
      <c r="R31" s="21" t="n">
        <v>2.5390625</v>
      </c>
      <c r="S31" s="21" t="n">
        <v>-3.70370370370371</v>
      </c>
      <c r="T31" s="21" t="n">
        <v>-7.57381258023108</v>
      </c>
    </row>
    <row r="32" customFormat="false" ht="15" hidden="false" customHeight="true" outlineLevel="0" collapsed="false">
      <c r="A32" s="16"/>
      <c r="B32" s="17"/>
      <c r="C32" s="20" t="s">
        <v>32</v>
      </c>
      <c r="D32" s="21" t="n">
        <v>-0.296442687747034</v>
      </c>
      <c r="E32" s="21" t="s">
        <v>26</v>
      </c>
      <c r="F32" s="21" t="n">
        <v>-8.47803881511748</v>
      </c>
      <c r="G32" s="21" t="n">
        <v>-4.16666666666666</v>
      </c>
      <c r="H32" s="21" t="n">
        <v>9.46341463414635</v>
      </c>
      <c r="I32" s="21" t="n">
        <v>3.77358490566038</v>
      </c>
      <c r="J32" s="21" t="n">
        <v>-5.86666666666666</v>
      </c>
      <c r="K32" s="21" t="n">
        <v>3.0188679245283</v>
      </c>
      <c r="L32" s="21" t="n">
        <v>-10.9745390693591</v>
      </c>
      <c r="M32" s="21" t="n">
        <v>16.6</v>
      </c>
      <c r="N32" s="21" t="n">
        <v>5.2</v>
      </c>
      <c r="O32" s="21" t="n">
        <v>6.6</v>
      </c>
      <c r="P32" s="21" t="n">
        <v>10.9</v>
      </c>
      <c r="Q32" s="21" t="n">
        <v>7.08154506437768</v>
      </c>
      <c r="R32" s="21" t="n">
        <v>-0.849858356940514</v>
      </c>
      <c r="S32" s="21" t="n">
        <v>-11.9473189087488</v>
      </c>
      <c r="T32" s="21" t="n">
        <v>5.3</v>
      </c>
    </row>
    <row r="33" customFormat="false" ht="15" hidden="false" customHeight="true" outlineLevel="0" collapsed="false">
      <c r="A33" s="16" t="n">
        <v>6</v>
      </c>
      <c r="B33" s="17" t="s">
        <v>43</v>
      </c>
      <c r="C33" s="18" t="str">
        <f aca="false">C27</f>
        <v>実数</v>
      </c>
      <c r="D33" s="31" t="n">
        <v>9.6</v>
      </c>
      <c r="E33" s="31" t="s">
        <v>24</v>
      </c>
      <c r="F33" s="31" t="n">
        <v>7.5</v>
      </c>
      <c r="G33" s="31" t="n">
        <v>11.6</v>
      </c>
      <c r="H33" s="31" t="n">
        <v>8.9</v>
      </c>
      <c r="I33" s="31" t="n">
        <v>17.9</v>
      </c>
      <c r="J33" s="31" t="n">
        <v>49.2</v>
      </c>
      <c r="K33" s="31" t="n">
        <v>7</v>
      </c>
      <c r="L33" s="31" t="n">
        <v>10.6</v>
      </c>
      <c r="M33" s="31" t="n">
        <v>4.6</v>
      </c>
      <c r="N33" s="31" t="n">
        <v>9</v>
      </c>
      <c r="O33" s="31" t="n">
        <v>3.1</v>
      </c>
      <c r="P33" s="31" t="n">
        <v>12.5</v>
      </c>
      <c r="Q33" s="31" t="n">
        <v>4</v>
      </c>
      <c r="R33" s="31" t="n">
        <v>4.9</v>
      </c>
      <c r="S33" s="31" t="n">
        <v>5.7</v>
      </c>
      <c r="T33" s="31" t="n">
        <v>6.6</v>
      </c>
    </row>
    <row r="34" customFormat="false" ht="15" hidden="false" customHeight="true" outlineLevel="0" collapsed="false">
      <c r="A34" s="16"/>
      <c r="B34" s="17"/>
      <c r="C34" s="20" t="s">
        <v>30</v>
      </c>
      <c r="D34" s="21" t="n">
        <v>-4.97237569060772</v>
      </c>
      <c r="E34" s="21" t="s">
        <v>26</v>
      </c>
      <c r="F34" s="21" t="n">
        <v>-14.8854961832061</v>
      </c>
      <c r="G34" s="21" t="n">
        <v>-7.88608981380066</v>
      </c>
      <c r="H34" s="21" t="n">
        <v>-17.5808720112517</v>
      </c>
      <c r="I34" s="21" t="n">
        <v>4.69336670838547</v>
      </c>
      <c r="J34" s="21" t="n">
        <v>-7.67123287671233</v>
      </c>
      <c r="K34" s="21" t="n">
        <v>6.01145038167938</v>
      </c>
      <c r="L34" s="21" t="n">
        <v>2.92929292929294</v>
      </c>
      <c r="M34" s="21" t="n">
        <v>-24.5901639344262</v>
      </c>
      <c r="N34" s="21" t="n">
        <v>-26.8292682926829</v>
      </c>
      <c r="O34" s="21" t="n">
        <v>10.7142857142857</v>
      </c>
      <c r="P34" s="21" t="n">
        <v>25</v>
      </c>
      <c r="Q34" s="21" t="n">
        <v>42.9368029739777</v>
      </c>
      <c r="R34" s="21" t="n">
        <v>0</v>
      </c>
      <c r="S34" s="21" t="n">
        <v>-4.9932523616734</v>
      </c>
      <c r="T34" s="21" t="n">
        <v>-29.7872340425532</v>
      </c>
    </row>
    <row r="35" customFormat="false" ht="15" hidden="false" customHeight="true" outlineLevel="0" collapsed="false">
      <c r="A35" s="16"/>
      <c r="B35" s="17"/>
      <c r="C35" s="22" t="s">
        <v>32</v>
      </c>
      <c r="D35" s="23" t="n">
        <v>0</v>
      </c>
      <c r="E35" s="23" t="s">
        <v>26</v>
      </c>
      <c r="F35" s="23" t="n">
        <v>-27.9483037156704</v>
      </c>
      <c r="G35" s="23" t="n">
        <v>1.81598062953996</v>
      </c>
      <c r="H35" s="23" t="n">
        <v>-5.17799352750808</v>
      </c>
      <c r="I35" s="23" t="n">
        <v>53.0649588289113</v>
      </c>
      <c r="J35" s="23" t="n">
        <v>6.04153555695406</v>
      </c>
      <c r="K35" s="23" t="n">
        <v>-4.14150129421916</v>
      </c>
      <c r="L35" s="23" t="n">
        <v>17.8034682080925</v>
      </c>
      <c r="M35" s="23" t="n">
        <v>48.4</v>
      </c>
      <c r="N35" s="23" t="n">
        <v>-28.6</v>
      </c>
      <c r="O35" s="23" t="n">
        <v>-11.4</v>
      </c>
      <c r="P35" s="23" t="n">
        <v>104.9</v>
      </c>
      <c r="Q35" s="23" t="n">
        <v>-47.4008207934336</v>
      </c>
      <c r="R35" s="23" t="n">
        <v>8.86666666666667</v>
      </c>
      <c r="S35" s="23" t="n">
        <v>-30.4347826086956</v>
      </c>
      <c r="T35" s="23" t="n">
        <v>-15.4</v>
      </c>
    </row>
    <row r="36" customFormat="false" ht="15" hidden="false" customHeight="true" outlineLevel="0" collapsed="false">
      <c r="A36" s="16" t="n">
        <v>3</v>
      </c>
      <c r="B36" s="17" t="s">
        <v>44</v>
      </c>
      <c r="C36" s="20" t="str">
        <f aca="false">C27</f>
        <v>実数</v>
      </c>
      <c r="D36" s="31" t="n">
        <v>20.2</v>
      </c>
      <c r="E36" s="31" t="s">
        <v>24</v>
      </c>
      <c r="F36" s="31" t="n">
        <v>19.7</v>
      </c>
      <c r="G36" s="31" t="n">
        <v>19.8</v>
      </c>
      <c r="H36" s="31" t="n">
        <v>20.3</v>
      </c>
      <c r="I36" s="31" t="n">
        <v>20.5</v>
      </c>
      <c r="J36" s="31" t="n">
        <v>23.1</v>
      </c>
      <c r="K36" s="31" t="n">
        <v>20.5</v>
      </c>
      <c r="L36" s="31" t="n">
        <v>19.4</v>
      </c>
      <c r="M36" s="31" t="n">
        <v>20.6</v>
      </c>
      <c r="N36" s="31" t="n">
        <v>20.4</v>
      </c>
      <c r="O36" s="31" t="n">
        <v>18.1</v>
      </c>
      <c r="P36" s="31" t="n">
        <v>22.6</v>
      </c>
      <c r="Q36" s="31" t="n">
        <v>19.7</v>
      </c>
      <c r="R36" s="31" t="n">
        <v>20.8</v>
      </c>
      <c r="S36" s="31" t="n">
        <v>17.5</v>
      </c>
      <c r="T36" s="31" t="n">
        <v>19.8</v>
      </c>
    </row>
    <row r="37" customFormat="false" ht="15" hidden="false" customHeight="true" outlineLevel="0" collapsed="false">
      <c r="A37" s="16"/>
      <c r="B37" s="17"/>
      <c r="C37" s="20" t="s">
        <v>45</v>
      </c>
      <c r="D37" s="21" t="n">
        <v>-0.199999999999999</v>
      </c>
      <c r="E37" s="21" t="s">
        <v>26</v>
      </c>
      <c r="F37" s="21" t="n">
        <v>-1.1</v>
      </c>
      <c r="G37" s="21" t="n">
        <v>-0.300000000000001</v>
      </c>
      <c r="H37" s="21" t="n">
        <v>0.300000000000001</v>
      </c>
      <c r="I37" s="21" t="n">
        <v>0.100000000000001</v>
      </c>
      <c r="J37" s="21" t="n">
        <v>-0.5</v>
      </c>
      <c r="K37" s="21" t="n">
        <v>1.1</v>
      </c>
      <c r="L37" s="21" t="n">
        <v>-0.900000000000002</v>
      </c>
      <c r="M37" s="21" t="n">
        <v>-0.199999999999999</v>
      </c>
      <c r="N37" s="21" t="n">
        <v>-0.700000000000003</v>
      </c>
      <c r="O37" s="21" t="n">
        <v>0.700000000000003</v>
      </c>
      <c r="P37" s="21" t="n">
        <v>0.300000000000001</v>
      </c>
      <c r="Q37" s="21" t="n">
        <v>-1</v>
      </c>
      <c r="R37" s="21" t="n">
        <v>-0.0999999999999979</v>
      </c>
      <c r="S37" s="21" t="n">
        <v>-0.600000000000001</v>
      </c>
      <c r="T37" s="21" t="n">
        <v>-1.4</v>
      </c>
    </row>
    <row r="38" customFormat="false" ht="15" hidden="false" customHeight="true" outlineLevel="0" collapsed="false">
      <c r="A38" s="16"/>
      <c r="B38" s="17"/>
      <c r="C38" s="22" t="s">
        <v>46</v>
      </c>
      <c r="D38" s="32" t="n">
        <v>-0.100000000000001</v>
      </c>
      <c r="E38" s="32" t="s">
        <v>26</v>
      </c>
      <c r="F38" s="32" t="n">
        <v>-1.5</v>
      </c>
      <c r="G38" s="32" t="n">
        <v>-1</v>
      </c>
      <c r="H38" s="32" t="n">
        <v>1.3</v>
      </c>
      <c r="I38" s="32" t="n">
        <v>0.199999999999999</v>
      </c>
      <c r="J38" s="32" t="n">
        <v>-0.699999999999999</v>
      </c>
      <c r="K38" s="32" t="n">
        <v>0.600000000000001</v>
      </c>
      <c r="L38" s="32" t="n">
        <v>-0.800000000000001</v>
      </c>
      <c r="M38" s="32" t="n">
        <v>3.7</v>
      </c>
      <c r="N38" s="32" t="n">
        <v>-0.300000000000001</v>
      </c>
      <c r="O38" s="32" t="n">
        <v>-0.399999999999999</v>
      </c>
      <c r="P38" s="32" t="n">
        <v>2.7</v>
      </c>
      <c r="Q38" s="32" t="n">
        <v>1.8</v>
      </c>
      <c r="R38" s="32" t="n">
        <v>0</v>
      </c>
      <c r="S38" s="32" t="n">
        <v>-2</v>
      </c>
      <c r="T38" s="23" t="n">
        <v>0.600000000000001</v>
      </c>
    </row>
    <row r="39" customFormat="false" ht="18" hidden="false" customHeight="true" outlineLevel="0" collapsed="false"/>
    <row r="40" s="2" customFormat="true" ht="24" hidden="false" customHeight="true" outlineLevel="0" collapsed="false">
      <c r="B40" s="2" t="s">
        <v>47</v>
      </c>
    </row>
    <row r="41" s="30" customFormat="true" ht="96" hidden="false" customHeight="true" outlineLevel="0" collapsed="false">
      <c r="B41" s="8" t="s">
        <v>4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95" hidden="false" customHeight="true" outlineLevel="0" collapsed="false">
      <c r="B42" s="9" t="s">
        <v>4</v>
      </c>
      <c r="C42" s="9"/>
      <c r="D42" s="10" t="s">
        <v>5</v>
      </c>
      <c r="E42" s="11" t="s">
        <v>6</v>
      </c>
      <c r="F42" s="12" t="s">
        <v>7</v>
      </c>
      <c r="G42" s="12" t="s">
        <v>8</v>
      </c>
      <c r="H42" s="11" t="s">
        <v>9</v>
      </c>
      <c r="I42" s="10" t="s">
        <v>10</v>
      </c>
      <c r="J42" s="13" t="s">
        <v>11</v>
      </c>
      <c r="K42" s="13" t="s">
        <v>12</v>
      </c>
      <c r="L42" s="13" t="s">
        <v>13</v>
      </c>
      <c r="M42" s="14" t="s">
        <v>14</v>
      </c>
      <c r="N42" s="15" t="s">
        <v>15</v>
      </c>
      <c r="O42" s="14" t="s">
        <v>39</v>
      </c>
      <c r="P42" s="14" t="s">
        <v>40</v>
      </c>
      <c r="Q42" s="14" t="s">
        <v>18</v>
      </c>
      <c r="R42" s="12" t="s">
        <v>19</v>
      </c>
      <c r="S42" s="13" t="s">
        <v>20</v>
      </c>
      <c r="T42" s="14" t="s">
        <v>21</v>
      </c>
    </row>
    <row r="43" customFormat="false" ht="12.95" hidden="false" customHeight="true" outlineLevel="0" collapsed="false">
      <c r="B43" s="9"/>
      <c r="C43" s="9"/>
      <c r="D43" s="10"/>
      <c r="E43" s="11"/>
      <c r="F43" s="12"/>
      <c r="G43" s="12"/>
      <c r="H43" s="11"/>
      <c r="I43" s="10"/>
      <c r="J43" s="13"/>
      <c r="K43" s="13"/>
      <c r="L43" s="13"/>
      <c r="M43" s="14"/>
      <c r="N43" s="15"/>
      <c r="O43" s="14"/>
      <c r="P43" s="14"/>
      <c r="Q43" s="14"/>
      <c r="R43" s="12"/>
      <c r="S43" s="12"/>
      <c r="T43" s="14"/>
    </row>
    <row r="44" customFormat="false" ht="12.95" hidden="false" customHeight="true" outlineLevel="0" collapsed="false">
      <c r="B44" s="9"/>
      <c r="C44" s="9"/>
      <c r="D44" s="10"/>
      <c r="E44" s="11"/>
      <c r="F44" s="12"/>
      <c r="G44" s="12"/>
      <c r="H44" s="11"/>
      <c r="I44" s="10"/>
      <c r="J44" s="13"/>
      <c r="K44" s="13"/>
      <c r="L44" s="13"/>
      <c r="M44" s="14"/>
      <c r="N44" s="15"/>
      <c r="O44" s="14"/>
      <c r="P44" s="14"/>
      <c r="Q44" s="14"/>
      <c r="R44" s="12"/>
      <c r="S44" s="12"/>
      <c r="T44" s="14"/>
    </row>
    <row r="45" customFormat="false" ht="15" hidden="false" customHeight="true" outlineLevel="0" collapsed="false">
      <c r="A45" s="16" t="n">
        <v>6</v>
      </c>
      <c r="B45" s="17" t="s">
        <v>49</v>
      </c>
      <c r="C45" s="33" t="s">
        <v>23</v>
      </c>
      <c r="D45" s="19" t="n">
        <v>338765</v>
      </c>
      <c r="E45" s="19" t="s">
        <v>24</v>
      </c>
      <c r="F45" s="19" t="n">
        <v>29087</v>
      </c>
      <c r="G45" s="19" t="n">
        <v>54892</v>
      </c>
      <c r="H45" s="19" t="n">
        <v>2496</v>
      </c>
      <c r="I45" s="19" t="n">
        <v>4045</v>
      </c>
      <c r="J45" s="19" t="n">
        <v>17937</v>
      </c>
      <c r="K45" s="19" t="n">
        <v>60886</v>
      </c>
      <c r="L45" s="19" t="n">
        <v>10438</v>
      </c>
      <c r="M45" s="19" t="n">
        <v>2300</v>
      </c>
      <c r="N45" s="19" t="n">
        <v>7924</v>
      </c>
      <c r="O45" s="19" t="n">
        <v>24243</v>
      </c>
      <c r="P45" s="19" t="n">
        <v>12535</v>
      </c>
      <c r="Q45" s="19" t="n">
        <v>18584</v>
      </c>
      <c r="R45" s="19" t="n">
        <v>67209</v>
      </c>
      <c r="S45" s="19" t="n">
        <v>5034</v>
      </c>
      <c r="T45" s="19" t="n">
        <v>20718</v>
      </c>
    </row>
    <row r="46" customFormat="false" ht="15" hidden="false" customHeight="true" outlineLevel="0" collapsed="false">
      <c r="A46" s="16"/>
      <c r="B46" s="17"/>
      <c r="C46" s="34" t="s">
        <v>25</v>
      </c>
      <c r="D46" s="21" t="n">
        <v>1.6025641025641</v>
      </c>
      <c r="E46" s="21" t="s">
        <v>26</v>
      </c>
      <c r="F46" s="21" t="n">
        <v>0.342857142857134</v>
      </c>
      <c r="G46" s="21" t="n">
        <v>2.62008733624455</v>
      </c>
      <c r="H46" s="21" t="n">
        <v>0.538358008075379</v>
      </c>
      <c r="I46" s="21" t="n">
        <v>-1.68776371308016</v>
      </c>
      <c r="J46" s="21" t="n">
        <v>-0.440528634361226</v>
      </c>
      <c r="K46" s="21" t="n">
        <v>0.916380297823594</v>
      </c>
      <c r="L46" s="21" t="n">
        <v>1.47368421052632</v>
      </c>
      <c r="M46" s="21" t="n">
        <v>0.656455142231938</v>
      </c>
      <c r="N46" s="21" t="n">
        <v>-2.8802549332026</v>
      </c>
      <c r="O46" s="21" t="n">
        <v>-0.757327656787288</v>
      </c>
      <c r="P46" s="21" t="n">
        <v>12.85675700009</v>
      </c>
      <c r="Q46" s="21" t="n">
        <v>1.75438596491229</v>
      </c>
      <c r="R46" s="21" t="n">
        <v>2.50000000000001</v>
      </c>
      <c r="S46" s="21" t="n">
        <v>0.45731707317076</v>
      </c>
      <c r="T46" s="21" t="n">
        <v>1.93859476481009</v>
      </c>
    </row>
    <row r="47" customFormat="false" ht="15" hidden="false" customHeight="true" outlineLevel="0" collapsed="false">
      <c r="A47" s="16"/>
      <c r="B47" s="17"/>
      <c r="C47" s="35" t="s">
        <v>27</v>
      </c>
      <c r="D47" s="23" t="n">
        <v>-1.75619834710744</v>
      </c>
      <c r="E47" s="23" t="s">
        <v>26</v>
      </c>
      <c r="F47" s="23" t="n">
        <v>-2.44444444444445</v>
      </c>
      <c r="G47" s="23" t="n">
        <v>2.06297502714441</v>
      </c>
      <c r="H47" s="23" t="n">
        <v>1.9099590723056</v>
      </c>
      <c r="I47" s="23" t="n">
        <v>-5.47667342799187</v>
      </c>
      <c r="J47" s="23" t="n">
        <v>-1.7391304347826</v>
      </c>
      <c r="K47" s="23" t="n">
        <v>-4.1349292709467</v>
      </c>
      <c r="L47" s="23" t="n">
        <v>-5.76735092864125</v>
      </c>
      <c r="M47" s="23" t="n">
        <v>-13.7</v>
      </c>
      <c r="N47" s="23" t="n">
        <v>9.5</v>
      </c>
      <c r="O47" s="23" t="n">
        <v>-4.6</v>
      </c>
      <c r="P47" s="23" t="n">
        <v>5.1</v>
      </c>
      <c r="Q47" s="23" t="n">
        <v>3.42935528120714</v>
      </c>
      <c r="R47" s="23" t="n">
        <v>-2.30073952341824</v>
      </c>
      <c r="S47" s="23" t="n">
        <v>-27.2626931567329</v>
      </c>
      <c r="T47" s="23" t="n">
        <v>3.5</v>
      </c>
    </row>
    <row r="48" customFormat="false" ht="15" hidden="false" customHeight="true" outlineLevel="0" collapsed="false">
      <c r="A48" s="1" t="n">
        <v>8</v>
      </c>
      <c r="B48" s="17"/>
      <c r="C48" s="35" t="s">
        <v>50</v>
      </c>
      <c r="D48" s="36" t="n">
        <v>23.6</v>
      </c>
      <c r="E48" s="36" t="s">
        <v>24</v>
      </c>
      <c r="F48" s="36" t="n">
        <v>10.6</v>
      </c>
      <c r="G48" s="36" t="n">
        <v>11.9</v>
      </c>
      <c r="H48" s="36" t="n">
        <v>2.1</v>
      </c>
      <c r="I48" s="36" t="n">
        <v>2.3</v>
      </c>
      <c r="J48" s="36" t="n">
        <v>1.9</v>
      </c>
      <c r="K48" s="36" t="n">
        <v>33.9</v>
      </c>
      <c r="L48" s="36" t="n">
        <v>9.5</v>
      </c>
      <c r="M48" s="36" t="n">
        <v>38.4</v>
      </c>
      <c r="N48" s="36" t="n">
        <v>5.6</v>
      </c>
      <c r="O48" s="36" t="n">
        <v>66.8</v>
      </c>
      <c r="P48" s="36" t="n">
        <v>28.1</v>
      </c>
      <c r="Q48" s="36" t="n">
        <v>38</v>
      </c>
      <c r="R48" s="36" t="n">
        <v>20.9</v>
      </c>
      <c r="S48" s="36" t="n">
        <v>30.3</v>
      </c>
      <c r="T48" s="37" t="n">
        <v>21.4</v>
      </c>
    </row>
    <row r="49" customFormat="false" ht="15" hidden="false" customHeight="true" outlineLevel="0" collapsed="false">
      <c r="B49" s="38" t="s">
        <v>51</v>
      </c>
      <c r="C49" s="38"/>
      <c r="D49" s="39" t="n">
        <v>5.46</v>
      </c>
      <c r="E49" s="39" t="s">
        <v>24</v>
      </c>
      <c r="F49" s="39" t="n">
        <v>5</v>
      </c>
      <c r="G49" s="39" t="n">
        <v>3.82</v>
      </c>
      <c r="H49" s="39" t="n">
        <v>0.64</v>
      </c>
      <c r="I49" s="39" t="n">
        <v>2.33</v>
      </c>
      <c r="J49" s="39" t="n">
        <v>1.68</v>
      </c>
      <c r="K49" s="39" t="n">
        <v>3.84</v>
      </c>
      <c r="L49" s="39" t="n">
        <v>5.92</v>
      </c>
      <c r="M49" s="39" t="n">
        <v>2.41</v>
      </c>
      <c r="N49" s="39" t="n">
        <v>3.8</v>
      </c>
      <c r="O49" s="39" t="n">
        <v>6.17</v>
      </c>
      <c r="P49" s="39" t="n">
        <v>14.95</v>
      </c>
      <c r="Q49" s="39" t="n">
        <v>6.9</v>
      </c>
      <c r="R49" s="39" t="n">
        <v>6.98</v>
      </c>
      <c r="S49" s="39" t="n">
        <v>9.27</v>
      </c>
      <c r="T49" s="40" t="n">
        <v>7.43</v>
      </c>
    </row>
    <row r="50" customFormat="false" ht="15" hidden="false" customHeight="true" outlineLevel="0" collapsed="false">
      <c r="B50" s="41" t="s">
        <v>52</v>
      </c>
      <c r="C50" s="41"/>
      <c r="D50" s="42" t="n">
        <v>4.13</v>
      </c>
      <c r="E50" s="42" t="s">
        <v>24</v>
      </c>
      <c r="F50" s="42" t="n">
        <v>4.72</v>
      </c>
      <c r="G50" s="42" t="n">
        <v>1.54</v>
      </c>
      <c r="H50" s="42" t="n">
        <v>0.16</v>
      </c>
      <c r="I50" s="42" t="n">
        <v>4.01</v>
      </c>
      <c r="J50" s="42" t="n">
        <v>2.13</v>
      </c>
      <c r="K50" s="42" t="n">
        <v>2.99</v>
      </c>
      <c r="L50" s="42" t="n">
        <v>4.5</v>
      </c>
      <c r="M50" s="42" t="n">
        <v>1.75</v>
      </c>
      <c r="N50" s="42" t="n">
        <v>6.68</v>
      </c>
      <c r="O50" s="42" t="n">
        <v>6.93</v>
      </c>
      <c r="P50" s="42" t="n">
        <v>2.09</v>
      </c>
      <c r="Q50" s="42" t="n">
        <v>9.66</v>
      </c>
      <c r="R50" s="42" t="n">
        <v>4.41</v>
      </c>
      <c r="S50" s="42" t="n">
        <v>8.71</v>
      </c>
      <c r="T50" s="43" t="n">
        <v>5.49</v>
      </c>
    </row>
    <row r="51" customFormat="false" ht="15" hidden="false" customHeight="true" outlineLevel="0" collapsed="false">
      <c r="B51" s="44" t="s">
        <v>53</v>
      </c>
    </row>
    <row r="52" customFormat="false" ht="36" hidden="false" customHeight="true" outlineLevel="0" collapsed="false"/>
    <row r="53" customFormat="false" ht="30" hidden="false" customHeight="true" outlineLevel="0" collapsed="false"/>
    <row r="54" s="2" customFormat="true" ht="24" hidden="false" customHeight="true" outlineLevel="0" collapsed="false">
      <c r="B54" s="5" t="s">
        <v>54</v>
      </c>
    </row>
    <row r="55" s="2" customFormat="true" ht="24" hidden="false" customHeight="true" outlineLevel="0" collapsed="false">
      <c r="B55" s="2" t="s">
        <v>2</v>
      </c>
    </row>
    <row r="56" s="2" customFormat="true" ht="117" hidden="false" customHeight="true" outlineLevel="0" collapsed="false">
      <c r="B56" s="8" t="s">
        <v>55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.95" hidden="false" customHeight="true" outlineLevel="0" collapsed="false">
      <c r="B57" s="9" t="s">
        <v>4</v>
      </c>
      <c r="C57" s="9"/>
      <c r="D57" s="10" t="s">
        <v>5</v>
      </c>
      <c r="E57" s="11" t="s">
        <v>6</v>
      </c>
      <c r="F57" s="12" t="s">
        <v>7</v>
      </c>
      <c r="G57" s="12" t="s">
        <v>8</v>
      </c>
      <c r="H57" s="11" t="s">
        <v>9</v>
      </c>
      <c r="I57" s="10" t="s">
        <v>10</v>
      </c>
      <c r="J57" s="13" t="s">
        <v>11</v>
      </c>
      <c r="K57" s="13" t="s">
        <v>12</v>
      </c>
      <c r="L57" s="13" t="s">
        <v>13</v>
      </c>
      <c r="M57" s="14" t="s">
        <v>14</v>
      </c>
      <c r="N57" s="15" t="s">
        <v>15</v>
      </c>
      <c r="O57" s="14" t="s">
        <v>39</v>
      </c>
      <c r="P57" s="14" t="s">
        <v>40</v>
      </c>
      <c r="Q57" s="14" t="s">
        <v>18</v>
      </c>
      <c r="R57" s="12" t="s">
        <v>19</v>
      </c>
      <c r="S57" s="13" t="s">
        <v>20</v>
      </c>
      <c r="T57" s="14" t="s">
        <v>21</v>
      </c>
    </row>
    <row r="58" customFormat="false" ht="12.95" hidden="false" customHeight="true" outlineLevel="0" collapsed="false">
      <c r="B58" s="9"/>
      <c r="C58" s="9"/>
      <c r="D58" s="10"/>
      <c r="E58" s="11"/>
      <c r="F58" s="12"/>
      <c r="G58" s="12"/>
      <c r="H58" s="11"/>
      <c r="I58" s="10"/>
      <c r="J58" s="13"/>
      <c r="K58" s="13"/>
      <c r="L58" s="13"/>
      <c r="M58" s="14"/>
      <c r="N58" s="15"/>
      <c r="O58" s="14"/>
      <c r="P58" s="14"/>
      <c r="Q58" s="14"/>
      <c r="R58" s="12"/>
      <c r="S58" s="12"/>
      <c r="T58" s="14"/>
    </row>
    <row r="59" customFormat="false" ht="12.95" hidden="false" customHeight="true" outlineLevel="0" collapsed="false">
      <c r="B59" s="9"/>
      <c r="C59" s="9"/>
      <c r="D59" s="10"/>
      <c r="E59" s="11"/>
      <c r="F59" s="12"/>
      <c r="G59" s="12"/>
      <c r="H59" s="11"/>
      <c r="I59" s="10"/>
      <c r="J59" s="13"/>
      <c r="K59" s="13"/>
      <c r="L59" s="13"/>
      <c r="M59" s="14"/>
      <c r="N59" s="15"/>
      <c r="O59" s="14"/>
      <c r="P59" s="14"/>
      <c r="Q59" s="14"/>
      <c r="R59" s="12"/>
      <c r="S59" s="12"/>
      <c r="T59" s="14"/>
    </row>
    <row r="60" customFormat="false" ht="15" hidden="false" customHeight="true" outlineLevel="0" collapsed="false">
      <c r="B60" s="17" t="s">
        <v>22</v>
      </c>
      <c r="C60" s="18" t="str">
        <f aca="false">C9</f>
        <v>実数</v>
      </c>
      <c r="D60" s="19" t="n">
        <v>258132</v>
      </c>
      <c r="E60" s="19" t="s">
        <v>24</v>
      </c>
      <c r="F60" s="19" t="n">
        <v>301816</v>
      </c>
      <c r="G60" s="19" t="n">
        <v>265443</v>
      </c>
      <c r="H60" s="45" t="s">
        <v>24</v>
      </c>
      <c r="I60" s="19" t="n">
        <v>380513</v>
      </c>
      <c r="J60" s="19" t="n">
        <v>233794</v>
      </c>
      <c r="K60" s="19" t="n">
        <v>197895</v>
      </c>
      <c r="L60" s="19" t="n">
        <v>453770</v>
      </c>
      <c r="M60" s="19" t="n">
        <v>107402</v>
      </c>
      <c r="N60" s="19" t="n">
        <v>306203</v>
      </c>
      <c r="O60" s="19" t="n">
        <v>148609</v>
      </c>
      <c r="P60" s="19" t="n">
        <v>163006</v>
      </c>
      <c r="Q60" s="19" t="n">
        <v>208520</v>
      </c>
      <c r="R60" s="19" t="n">
        <v>296518</v>
      </c>
      <c r="S60" s="45" t="s">
        <v>24</v>
      </c>
      <c r="T60" s="19" t="n">
        <v>187516</v>
      </c>
    </row>
    <row r="61" customFormat="false" ht="15" hidden="false" customHeight="true" outlineLevel="0" collapsed="false">
      <c r="B61" s="17"/>
      <c r="C61" s="20" t="s">
        <v>30</v>
      </c>
      <c r="D61" s="21" t="n">
        <v>0.715990453460624</v>
      </c>
      <c r="E61" s="21" t="s">
        <v>26</v>
      </c>
      <c r="F61" s="21" t="n">
        <v>-8.64077669902913</v>
      </c>
      <c r="G61" s="21" t="n">
        <v>-2.97927461139896</v>
      </c>
      <c r="H61" s="46" t="s">
        <v>24</v>
      </c>
      <c r="I61" s="47" t="n">
        <v>15.3535353535354</v>
      </c>
      <c r="J61" s="47" t="n">
        <v>15.4336734693878</v>
      </c>
      <c r="K61" s="47" t="n">
        <v>4.69924812030076</v>
      </c>
      <c r="L61" s="47" t="n">
        <v>9.79477611940298</v>
      </c>
      <c r="M61" s="47" t="n">
        <v>-9.84470746243599</v>
      </c>
      <c r="N61" s="47" t="n">
        <v>-4.72185401614298</v>
      </c>
      <c r="O61" s="47" t="n">
        <v>2.82011720506736</v>
      </c>
      <c r="P61" s="47" t="n">
        <v>3.22127166458754</v>
      </c>
      <c r="Q61" s="47" t="n">
        <v>13.2394366197183</v>
      </c>
      <c r="R61" s="47" t="n">
        <v>2.67857142857142</v>
      </c>
      <c r="S61" s="46" t="s">
        <v>24</v>
      </c>
      <c r="T61" s="47" t="n">
        <v>-17.6307801786052</v>
      </c>
    </row>
    <row r="62" customFormat="false" ht="15" hidden="false" customHeight="true" outlineLevel="0" collapsed="false">
      <c r="B62" s="17"/>
      <c r="C62" s="22" t="s">
        <v>32</v>
      </c>
      <c r="D62" s="23" t="n">
        <v>-0.8225616921269</v>
      </c>
      <c r="E62" s="23" t="s">
        <v>26</v>
      </c>
      <c r="F62" s="23" t="n">
        <v>-0.947368421052641</v>
      </c>
      <c r="G62" s="23" t="n">
        <v>3.168044077135</v>
      </c>
      <c r="H62" s="48" t="s">
        <v>24</v>
      </c>
      <c r="I62" s="49" t="n">
        <v>15.3535353535354</v>
      </c>
      <c r="J62" s="49" t="n">
        <v>-1.7372421281216</v>
      </c>
      <c r="K62" s="49" t="n">
        <v>-9.13539967373572</v>
      </c>
      <c r="L62" s="49" t="n">
        <v>-7.83085356303838</v>
      </c>
      <c r="M62" s="49" t="n">
        <v>0.7</v>
      </c>
      <c r="N62" s="49" t="n">
        <v>-1.3</v>
      </c>
      <c r="O62" s="49" t="n">
        <v>5.3</v>
      </c>
      <c r="P62" s="49" t="n">
        <v>-16.5</v>
      </c>
      <c r="Q62" s="49" t="n">
        <v>-6.94444444444444</v>
      </c>
      <c r="R62" s="49" t="n">
        <v>0.965759438103597</v>
      </c>
      <c r="S62" s="48" t="s">
        <v>24</v>
      </c>
      <c r="T62" s="49" t="n">
        <v>5.5</v>
      </c>
    </row>
    <row r="63" customFormat="false" ht="15" hidden="false" customHeight="true" outlineLevel="0" collapsed="false">
      <c r="B63" s="24" t="s">
        <v>28</v>
      </c>
      <c r="C63" s="20" t="str">
        <f aca="false">C12</f>
        <v>実数</v>
      </c>
      <c r="D63" s="19" t="n">
        <v>251605</v>
      </c>
      <c r="E63" s="19" t="s">
        <v>24</v>
      </c>
      <c r="F63" s="19" t="n">
        <v>288705</v>
      </c>
      <c r="G63" s="19" t="n">
        <v>265348</v>
      </c>
      <c r="H63" s="45" t="s">
        <v>24</v>
      </c>
      <c r="I63" s="50" t="n">
        <v>334206</v>
      </c>
      <c r="J63" s="50" t="n">
        <v>233343</v>
      </c>
      <c r="K63" s="50" t="n">
        <v>196025</v>
      </c>
      <c r="L63" s="50" t="n">
        <v>392988</v>
      </c>
      <c r="M63" s="50" t="n">
        <v>107402</v>
      </c>
      <c r="N63" s="50" t="n">
        <v>305561</v>
      </c>
      <c r="O63" s="50" t="n">
        <v>148609</v>
      </c>
      <c r="P63" s="50" t="n">
        <v>162805</v>
      </c>
      <c r="Q63" s="50" t="n">
        <v>207875</v>
      </c>
      <c r="R63" s="50" t="n">
        <v>283925</v>
      </c>
      <c r="S63" s="45" t="s">
        <v>24</v>
      </c>
      <c r="T63" s="50" t="n">
        <v>187048</v>
      </c>
    </row>
    <row r="64" customFormat="false" ht="15" hidden="false" customHeight="true" outlineLevel="0" collapsed="false">
      <c r="B64" s="20" t="s">
        <v>29</v>
      </c>
      <c r="C64" s="20" t="s">
        <v>30</v>
      </c>
      <c r="D64" s="21" t="n">
        <v>2.11907164480323</v>
      </c>
      <c r="E64" s="21" t="s">
        <v>26</v>
      </c>
      <c r="F64" s="21" t="n">
        <v>-1.73913043478261</v>
      </c>
      <c r="G64" s="21" t="n">
        <v>2.01698513800423</v>
      </c>
      <c r="H64" s="46" t="s">
        <v>24</v>
      </c>
      <c r="I64" s="47" t="n">
        <v>1.23762376237624</v>
      </c>
      <c r="J64" s="47" t="n">
        <v>15.1943462897526</v>
      </c>
      <c r="K64" s="47" t="n">
        <v>11.7235345581802</v>
      </c>
      <c r="L64" s="47" t="n">
        <v>-0.446760982874184</v>
      </c>
      <c r="M64" s="47" t="n">
        <v>-9.84470746243599</v>
      </c>
      <c r="N64" s="47" t="n">
        <v>-3.13550080519383</v>
      </c>
      <c r="O64" s="47" t="n">
        <v>2.83150079229433</v>
      </c>
      <c r="P64" s="47" t="n">
        <v>3.27383217883332</v>
      </c>
      <c r="Q64" s="47" t="n">
        <v>12.9787234042553</v>
      </c>
      <c r="R64" s="47" t="n">
        <v>-1.7437452615618</v>
      </c>
      <c r="S64" s="46" t="s">
        <v>24</v>
      </c>
      <c r="T64" s="47" t="n">
        <v>-7.50866574693546</v>
      </c>
    </row>
    <row r="65" customFormat="false" ht="15" hidden="false" customHeight="true" outlineLevel="0" collapsed="false">
      <c r="B65" s="25" t="s">
        <v>31</v>
      </c>
      <c r="C65" s="20" t="s">
        <v>32</v>
      </c>
      <c r="D65" s="21" t="n">
        <v>-1.171875</v>
      </c>
      <c r="E65" s="21" t="s">
        <v>26</v>
      </c>
      <c r="F65" s="21" t="n">
        <v>-3.41880341880342</v>
      </c>
      <c r="G65" s="21" t="n">
        <v>3.22234156820622</v>
      </c>
      <c r="H65" s="46" t="s">
        <v>24</v>
      </c>
      <c r="I65" s="47" t="n">
        <v>1.48883374689828</v>
      </c>
      <c r="J65" s="47" t="n">
        <v>-1.60965794768613</v>
      </c>
      <c r="K65" s="47" t="n">
        <v>-8.78571428571429</v>
      </c>
      <c r="L65" s="47" t="n">
        <v>-8.67486338797815</v>
      </c>
      <c r="M65" s="47" t="n">
        <v>0.7</v>
      </c>
      <c r="N65" s="47" t="n">
        <v>0.1</v>
      </c>
      <c r="O65" s="47" t="n">
        <v>5.3</v>
      </c>
      <c r="P65" s="47" t="n">
        <v>-16.3</v>
      </c>
      <c r="Q65" s="47" t="n">
        <v>-7.00525394045534</v>
      </c>
      <c r="R65" s="47" t="n">
        <v>1.25</v>
      </c>
      <c r="S65" s="46" t="s">
        <v>24</v>
      </c>
      <c r="T65" s="47" t="n">
        <v>5.6</v>
      </c>
    </row>
    <row r="66" customFormat="false" ht="15" hidden="false" customHeight="true" outlineLevel="0" collapsed="false">
      <c r="B66" s="17" t="s">
        <v>33</v>
      </c>
      <c r="C66" s="18" t="str">
        <f aca="false">C15</f>
        <v>実数</v>
      </c>
      <c r="D66" s="19" t="n">
        <v>227463</v>
      </c>
      <c r="E66" s="19" t="s">
        <v>24</v>
      </c>
      <c r="F66" s="19" t="n">
        <v>254327</v>
      </c>
      <c r="G66" s="19" t="n">
        <v>238133</v>
      </c>
      <c r="H66" s="45" t="s">
        <v>24</v>
      </c>
      <c r="I66" s="50" t="n">
        <v>300022</v>
      </c>
      <c r="J66" s="50" t="n">
        <v>172993</v>
      </c>
      <c r="K66" s="50" t="n">
        <v>180898</v>
      </c>
      <c r="L66" s="50" t="n">
        <v>380823</v>
      </c>
      <c r="M66" s="50" t="n">
        <v>94770</v>
      </c>
      <c r="N66" s="50" t="n">
        <v>276641</v>
      </c>
      <c r="O66" s="50" t="n">
        <v>138797</v>
      </c>
      <c r="P66" s="50" t="n">
        <v>156600</v>
      </c>
      <c r="Q66" s="50" t="n">
        <v>202939</v>
      </c>
      <c r="R66" s="50" t="n">
        <v>260090</v>
      </c>
      <c r="S66" s="45" t="s">
        <v>24</v>
      </c>
      <c r="T66" s="50" t="n">
        <v>174149</v>
      </c>
    </row>
    <row r="67" customFormat="false" ht="15" hidden="false" customHeight="true" outlineLevel="0" collapsed="false">
      <c r="B67" s="17"/>
      <c r="C67" s="20" t="s">
        <v>30</v>
      </c>
      <c r="D67" s="21" t="n">
        <v>3.08641975308641</v>
      </c>
      <c r="E67" s="21" t="s">
        <v>26</v>
      </c>
      <c r="F67" s="21" t="n">
        <v>-0.611620795107026</v>
      </c>
      <c r="G67" s="21" t="n">
        <v>2.58531540847984</v>
      </c>
      <c r="H67" s="46" t="s">
        <v>24</v>
      </c>
      <c r="I67" s="47" t="n">
        <v>-0.257069408740362</v>
      </c>
      <c r="J67" s="47" t="n">
        <v>41.7027417027417</v>
      </c>
      <c r="K67" s="47" t="n">
        <v>12.6159554730983</v>
      </c>
      <c r="L67" s="47" t="n">
        <v>0.284697508896792</v>
      </c>
      <c r="M67" s="47" t="n">
        <v>-8.38344192881035</v>
      </c>
      <c r="N67" s="47" t="n">
        <v>-1.339529310228</v>
      </c>
      <c r="O67" s="47" t="n">
        <v>2.55506542829489</v>
      </c>
      <c r="P67" s="47" t="n">
        <v>3.5235010246579</v>
      </c>
      <c r="Q67" s="47" t="n">
        <v>12.0171673819742</v>
      </c>
      <c r="R67" s="47" t="n">
        <v>-1.97005516154453</v>
      </c>
      <c r="S67" s="46" t="s">
        <v>24</v>
      </c>
      <c r="T67" s="47" t="n">
        <v>-6.40471660593551</v>
      </c>
    </row>
    <row r="68" customFormat="false" ht="15" hidden="false" customHeight="true" outlineLevel="0" collapsed="false">
      <c r="B68" s="17"/>
      <c r="C68" s="22" t="s">
        <v>32</v>
      </c>
      <c r="D68" s="23" t="n">
        <v>-1.08588351431391</v>
      </c>
      <c r="E68" s="23" t="s">
        <v>26</v>
      </c>
      <c r="F68" s="23" t="n">
        <v>-3.46534653465347</v>
      </c>
      <c r="G68" s="23" t="n">
        <v>1.74358974358975</v>
      </c>
      <c r="H68" s="48" t="s">
        <v>24</v>
      </c>
      <c r="I68" s="49" t="n">
        <v>0.779220779220768</v>
      </c>
      <c r="J68" s="49" t="n">
        <v>3.80549682875264</v>
      </c>
      <c r="K68" s="49" t="n">
        <v>-8.03030303030302</v>
      </c>
      <c r="L68" s="49" t="n">
        <v>-8.20846905537459</v>
      </c>
      <c r="M68" s="49" t="n">
        <v>-0.7</v>
      </c>
      <c r="N68" s="49" t="n">
        <v>-1</v>
      </c>
      <c r="O68" s="49" t="n">
        <v>4.2</v>
      </c>
      <c r="P68" s="49" t="n">
        <v>-12.8</v>
      </c>
      <c r="Q68" s="49" t="n">
        <v>-6.78571428571428</v>
      </c>
      <c r="R68" s="49" t="n">
        <v>1.88370188370188</v>
      </c>
      <c r="S68" s="48" t="s">
        <v>24</v>
      </c>
      <c r="T68" s="49" t="n">
        <v>7.6</v>
      </c>
    </row>
    <row r="69" customFormat="false" ht="15" hidden="false" customHeight="true" outlineLevel="0" collapsed="false">
      <c r="B69" s="17" t="s">
        <v>34</v>
      </c>
      <c r="C69" s="20" t="str">
        <f aca="false">C18</f>
        <v>実数</v>
      </c>
      <c r="D69" s="26" t="n">
        <v>6527</v>
      </c>
      <c r="E69" s="26" t="s">
        <v>24</v>
      </c>
      <c r="F69" s="26" t="n">
        <v>13111</v>
      </c>
      <c r="G69" s="26" t="n">
        <v>95</v>
      </c>
      <c r="H69" s="51" t="s">
        <v>24</v>
      </c>
      <c r="I69" s="26" t="n">
        <v>46307</v>
      </c>
      <c r="J69" s="26" t="n">
        <v>451</v>
      </c>
      <c r="K69" s="26" t="n">
        <v>1870</v>
      </c>
      <c r="L69" s="26" t="n">
        <v>60782</v>
      </c>
      <c r="M69" s="26" t="n">
        <v>0</v>
      </c>
      <c r="N69" s="26" t="n">
        <v>642</v>
      </c>
      <c r="O69" s="26" t="n">
        <v>0</v>
      </c>
      <c r="P69" s="26" t="n">
        <v>201</v>
      </c>
      <c r="Q69" s="26" t="n">
        <v>645</v>
      </c>
      <c r="R69" s="26" t="n">
        <v>12593</v>
      </c>
      <c r="S69" s="51" t="s">
        <v>24</v>
      </c>
      <c r="T69" s="19" t="n">
        <v>468</v>
      </c>
    </row>
    <row r="70" customFormat="false" ht="15" hidden="false" customHeight="true" outlineLevel="0" collapsed="false">
      <c r="B70" s="17"/>
      <c r="C70" s="20" t="s">
        <v>35</v>
      </c>
      <c r="D70" s="27" t="n">
        <v>-3262</v>
      </c>
      <c r="E70" s="27" t="s">
        <v>26</v>
      </c>
      <c r="F70" s="27" t="n">
        <v>-23411</v>
      </c>
      <c r="G70" s="27" t="n">
        <v>-13482</v>
      </c>
      <c r="H70" s="52" t="s">
        <v>24</v>
      </c>
      <c r="I70" s="27" t="n">
        <v>46307</v>
      </c>
      <c r="J70" s="27" t="n">
        <v>277</v>
      </c>
      <c r="K70" s="27" t="n">
        <v>-11760</v>
      </c>
      <c r="L70" s="27" t="n">
        <v>42276</v>
      </c>
      <c r="M70" s="27" t="n">
        <v>0</v>
      </c>
      <c r="N70" s="27" t="n">
        <v>-5284</v>
      </c>
      <c r="O70" s="27" t="n">
        <v>-16</v>
      </c>
      <c r="P70" s="27" t="n">
        <v>-74</v>
      </c>
      <c r="Q70" s="27" t="n">
        <v>489</v>
      </c>
      <c r="R70" s="27" t="n">
        <v>12593</v>
      </c>
      <c r="S70" s="52" t="s">
        <v>24</v>
      </c>
      <c r="T70" s="27" t="n">
        <v>-24952</v>
      </c>
    </row>
    <row r="71" customFormat="false" ht="15" hidden="false" customHeight="true" outlineLevel="0" collapsed="false">
      <c r="B71" s="17"/>
      <c r="C71" s="22" t="s">
        <v>36</v>
      </c>
      <c r="D71" s="28" t="n">
        <v>712</v>
      </c>
      <c r="E71" s="28" t="s">
        <v>26</v>
      </c>
      <c r="F71" s="28" t="n">
        <v>7685</v>
      </c>
      <c r="G71" s="28" t="n">
        <v>-37</v>
      </c>
      <c r="H71" s="53" t="s">
        <v>24</v>
      </c>
      <c r="I71" s="28" t="n">
        <v>46307</v>
      </c>
      <c r="J71" s="28" t="n">
        <v>-150</v>
      </c>
      <c r="K71" s="28" t="n">
        <v>-1046</v>
      </c>
      <c r="L71" s="28" t="n">
        <v>-1100</v>
      </c>
      <c r="M71" s="28" t="n">
        <v>0</v>
      </c>
      <c r="N71" s="28" t="n">
        <v>-4253</v>
      </c>
      <c r="O71" s="28" t="n">
        <v>-11</v>
      </c>
      <c r="P71" s="28" t="n">
        <v>-460</v>
      </c>
      <c r="Q71" s="28" t="n">
        <v>477</v>
      </c>
      <c r="R71" s="28" t="n">
        <v>-591</v>
      </c>
      <c r="S71" s="53" t="s">
        <v>24</v>
      </c>
      <c r="T71" s="29" t="n">
        <v>-84</v>
      </c>
    </row>
    <row r="72" customFormat="false" ht="18" hidden="false" customHeight="true" outlineLevel="0" collapsed="false"/>
    <row r="73" s="2" customFormat="true" ht="24" hidden="false" customHeight="true" outlineLevel="0" collapsed="false">
      <c r="B73" s="2" t="s">
        <v>37</v>
      </c>
    </row>
    <row r="74" customFormat="false" ht="78" hidden="false" customHeight="true" outlineLevel="0" collapsed="false">
      <c r="B74" s="8" t="s">
        <v>56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2.95" hidden="false" customHeight="true" outlineLevel="0" collapsed="false">
      <c r="B75" s="9" t="s">
        <v>4</v>
      </c>
      <c r="C75" s="9"/>
      <c r="D75" s="10" t="s">
        <v>5</v>
      </c>
      <c r="E75" s="11" t="s">
        <v>6</v>
      </c>
      <c r="F75" s="12" t="s">
        <v>7</v>
      </c>
      <c r="G75" s="12" t="s">
        <v>8</v>
      </c>
      <c r="H75" s="11" t="s">
        <v>9</v>
      </c>
      <c r="I75" s="10" t="s">
        <v>10</v>
      </c>
      <c r="J75" s="13" t="s">
        <v>11</v>
      </c>
      <c r="K75" s="13" t="s">
        <v>12</v>
      </c>
      <c r="L75" s="13" t="s">
        <v>13</v>
      </c>
      <c r="M75" s="14" t="s">
        <v>14</v>
      </c>
      <c r="N75" s="15" t="s">
        <v>15</v>
      </c>
      <c r="O75" s="14" t="s">
        <v>39</v>
      </c>
      <c r="P75" s="14" t="s">
        <v>40</v>
      </c>
      <c r="Q75" s="14" t="s">
        <v>18</v>
      </c>
      <c r="R75" s="12" t="s">
        <v>19</v>
      </c>
      <c r="S75" s="13" t="s">
        <v>20</v>
      </c>
      <c r="T75" s="14" t="s">
        <v>21</v>
      </c>
    </row>
    <row r="76" customFormat="false" ht="12.95" hidden="false" customHeight="true" outlineLevel="0" collapsed="false">
      <c r="B76" s="9"/>
      <c r="C76" s="9"/>
      <c r="D76" s="10"/>
      <c r="E76" s="11"/>
      <c r="F76" s="12"/>
      <c r="G76" s="12"/>
      <c r="H76" s="11"/>
      <c r="I76" s="10"/>
      <c r="J76" s="13"/>
      <c r="K76" s="13"/>
      <c r="L76" s="13"/>
      <c r="M76" s="14"/>
      <c r="N76" s="15"/>
      <c r="O76" s="14"/>
      <c r="P76" s="14"/>
      <c r="Q76" s="14"/>
      <c r="R76" s="12"/>
      <c r="S76" s="12"/>
      <c r="T76" s="14"/>
    </row>
    <row r="77" customFormat="false" ht="12.95" hidden="false" customHeight="true" outlineLevel="0" collapsed="false">
      <c r="B77" s="9"/>
      <c r="C77" s="9"/>
      <c r="D77" s="10"/>
      <c r="E77" s="11"/>
      <c r="F77" s="12"/>
      <c r="G77" s="12"/>
      <c r="H77" s="11"/>
      <c r="I77" s="10"/>
      <c r="J77" s="13"/>
      <c r="K77" s="13"/>
      <c r="L77" s="13"/>
      <c r="M77" s="14"/>
      <c r="N77" s="15"/>
      <c r="O77" s="14"/>
      <c r="P77" s="14"/>
      <c r="Q77" s="14"/>
      <c r="R77" s="12"/>
      <c r="S77" s="12"/>
      <c r="T77" s="14"/>
    </row>
    <row r="78" customFormat="false" ht="15" hidden="false" customHeight="true" outlineLevel="0" collapsed="false">
      <c r="B78" s="17" t="s">
        <v>41</v>
      </c>
      <c r="C78" s="18" t="str">
        <f aca="false">C27</f>
        <v>実数</v>
      </c>
      <c r="D78" s="31" t="n">
        <v>160</v>
      </c>
      <c r="E78" s="31" t="s">
        <v>24</v>
      </c>
      <c r="F78" s="31" t="n">
        <v>174.8</v>
      </c>
      <c r="G78" s="31" t="n">
        <v>160.5</v>
      </c>
      <c r="H78" s="54" t="s">
        <v>24</v>
      </c>
      <c r="I78" s="31" t="n">
        <v>171</v>
      </c>
      <c r="J78" s="31" t="n">
        <v>226.6</v>
      </c>
      <c r="K78" s="31" t="n">
        <v>150.9</v>
      </c>
      <c r="L78" s="31" t="n">
        <v>150.1</v>
      </c>
      <c r="M78" s="31" t="n">
        <v>98.4</v>
      </c>
      <c r="N78" s="31" t="n">
        <v>164.1</v>
      </c>
      <c r="O78" s="31" t="n">
        <v>138.1</v>
      </c>
      <c r="P78" s="31" t="n">
        <v>148.4</v>
      </c>
      <c r="Q78" s="31" t="n">
        <v>145.5</v>
      </c>
      <c r="R78" s="31" t="n">
        <v>153.9</v>
      </c>
      <c r="S78" s="54" t="s">
        <v>24</v>
      </c>
      <c r="T78" s="31" t="n">
        <v>146.1</v>
      </c>
    </row>
    <row r="79" customFormat="false" ht="15" hidden="false" customHeight="true" outlineLevel="0" collapsed="false">
      <c r="B79" s="17"/>
      <c r="C79" s="20" t="s">
        <v>30</v>
      </c>
      <c r="D79" s="21" t="n">
        <v>-0.56657223796035</v>
      </c>
      <c r="E79" s="21" t="s">
        <v>26</v>
      </c>
      <c r="F79" s="21" t="n">
        <v>-8.21917808219179</v>
      </c>
      <c r="G79" s="21" t="n">
        <v>-2.00400801603207</v>
      </c>
      <c r="H79" s="46" t="s">
        <v>24</v>
      </c>
      <c r="I79" s="21" t="n">
        <v>-1.55189136760426</v>
      </c>
      <c r="J79" s="21" t="n">
        <v>-2.32172470978441</v>
      </c>
      <c r="K79" s="21" t="n">
        <v>8.12807881773399</v>
      </c>
      <c r="L79" s="21" t="n">
        <v>-7.84832451499119</v>
      </c>
      <c r="M79" s="21" t="n">
        <v>-11.0307414104882</v>
      </c>
      <c r="N79" s="21" t="n">
        <v>-4.59302325581396</v>
      </c>
      <c r="O79" s="21" t="n">
        <v>4.38397581254724</v>
      </c>
      <c r="P79" s="21" t="n">
        <v>7.14801444043323</v>
      </c>
      <c r="Q79" s="21" t="n">
        <v>-6.3111111111111</v>
      </c>
      <c r="R79" s="21" t="n">
        <v>4.74418604651163</v>
      </c>
      <c r="S79" s="46" t="s">
        <v>24</v>
      </c>
      <c r="T79" s="21" t="n">
        <v>-6.82397959183675</v>
      </c>
    </row>
    <row r="80" customFormat="false" ht="15" hidden="false" customHeight="true" outlineLevel="0" collapsed="false">
      <c r="B80" s="17"/>
      <c r="C80" s="22" t="s">
        <v>32</v>
      </c>
      <c r="D80" s="23" t="n">
        <v>-3.21691176470589</v>
      </c>
      <c r="E80" s="23" t="s">
        <v>26</v>
      </c>
      <c r="F80" s="23" t="n">
        <v>-4.70459518599563</v>
      </c>
      <c r="G80" s="23" t="n">
        <v>-4.21155729676788</v>
      </c>
      <c r="H80" s="48" t="s">
        <v>24</v>
      </c>
      <c r="I80" s="23" t="n">
        <v>8.44017094017096</v>
      </c>
      <c r="J80" s="23" t="n">
        <v>-7.75254502740799</v>
      </c>
      <c r="K80" s="23" t="n">
        <v>-2.37212750185324</v>
      </c>
      <c r="L80" s="23" t="n">
        <v>-8.33333333333334</v>
      </c>
      <c r="M80" s="23" t="n">
        <v>6.5</v>
      </c>
      <c r="N80" s="23" t="n">
        <v>-2.6</v>
      </c>
      <c r="O80" s="23" t="n">
        <v>1.8</v>
      </c>
      <c r="P80" s="23" t="n">
        <v>-8.9</v>
      </c>
      <c r="Q80" s="23" t="n">
        <v>4.35643564356436</v>
      </c>
      <c r="R80" s="23" t="n">
        <v>-3.5958904109589</v>
      </c>
      <c r="S80" s="48" t="s">
        <v>24</v>
      </c>
      <c r="T80" s="23" t="n">
        <v>-0.7</v>
      </c>
    </row>
    <row r="81" customFormat="false" ht="15" hidden="false" customHeight="true" outlineLevel="0" collapsed="false">
      <c r="B81" s="17" t="s">
        <v>42</v>
      </c>
      <c r="C81" s="20" t="str">
        <f aca="false">C30</f>
        <v>実数</v>
      </c>
      <c r="D81" s="55" t="n">
        <v>146.6</v>
      </c>
      <c r="E81" s="55" t="s">
        <v>24</v>
      </c>
      <c r="F81" s="55" t="n">
        <v>156.9</v>
      </c>
      <c r="G81" s="55" t="n">
        <v>147.7</v>
      </c>
      <c r="H81" s="56" t="s">
        <v>24</v>
      </c>
      <c r="I81" s="55" t="n">
        <v>153.6</v>
      </c>
      <c r="J81" s="55" t="n">
        <v>168.1</v>
      </c>
      <c r="K81" s="55" t="n">
        <v>141.8</v>
      </c>
      <c r="L81" s="55" t="n">
        <v>144.5</v>
      </c>
      <c r="M81" s="55" t="n">
        <v>86.1</v>
      </c>
      <c r="N81" s="55" t="n">
        <v>148.7</v>
      </c>
      <c r="O81" s="55" t="n">
        <v>129.8</v>
      </c>
      <c r="P81" s="55" t="n">
        <v>143.1</v>
      </c>
      <c r="Q81" s="55" t="n">
        <v>139.2</v>
      </c>
      <c r="R81" s="55" t="n">
        <v>146.4</v>
      </c>
      <c r="S81" s="56" t="s">
        <v>24</v>
      </c>
      <c r="T81" s="55" t="n">
        <v>138.1</v>
      </c>
    </row>
    <row r="82" customFormat="false" ht="15" hidden="false" customHeight="true" outlineLevel="0" collapsed="false">
      <c r="B82" s="17"/>
      <c r="C82" s="20" t="s">
        <v>30</v>
      </c>
      <c r="D82" s="21" t="n">
        <v>0</v>
      </c>
      <c r="E82" s="21" t="s">
        <v>26</v>
      </c>
      <c r="F82" s="21" t="n">
        <v>-7.66045548654244</v>
      </c>
      <c r="G82" s="21" t="n">
        <v>-1.59840159840159</v>
      </c>
      <c r="H82" s="46" t="s">
        <v>24</v>
      </c>
      <c r="I82" s="21" t="n">
        <v>-2.49500998003992</v>
      </c>
      <c r="J82" s="21" t="n">
        <v>0</v>
      </c>
      <c r="K82" s="21" t="n">
        <v>8.64093959731545</v>
      </c>
      <c r="L82" s="21" t="n">
        <v>-7.0298769771529</v>
      </c>
      <c r="M82" s="21" t="n">
        <v>-9.17721518987342</v>
      </c>
      <c r="N82" s="21" t="n">
        <v>-3.1270358306189</v>
      </c>
      <c r="O82" s="21" t="n">
        <v>4.1733547351525</v>
      </c>
      <c r="P82" s="21" t="n">
        <v>7.03066566940913</v>
      </c>
      <c r="Q82" s="21" t="n">
        <v>-7.88308237378211</v>
      </c>
      <c r="R82" s="21" t="n">
        <v>5.10105871029836</v>
      </c>
      <c r="S82" s="46" t="s">
        <v>24</v>
      </c>
      <c r="T82" s="21" t="n">
        <v>-5.86230402181323</v>
      </c>
    </row>
    <row r="83" customFormat="false" ht="15" hidden="false" customHeight="true" outlineLevel="0" collapsed="false">
      <c r="B83" s="17"/>
      <c r="C83" s="20" t="s">
        <v>32</v>
      </c>
      <c r="D83" s="21" t="n">
        <v>-3.15985130111524</v>
      </c>
      <c r="E83" s="21" t="s">
        <v>26</v>
      </c>
      <c r="F83" s="21" t="n">
        <v>-3.67170626349891</v>
      </c>
      <c r="G83" s="21" t="n">
        <v>-4.83091787439613</v>
      </c>
      <c r="H83" s="46" t="s">
        <v>24</v>
      </c>
      <c r="I83" s="21" t="n">
        <v>9.2841163310962</v>
      </c>
      <c r="J83" s="21" t="n">
        <v>-6.69603524229074</v>
      </c>
      <c r="K83" s="21" t="n">
        <v>-0.613967766692258</v>
      </c>
      <c r="L83" s="21" t="n">
        <v>-8.63557858376511</v>
      </c>
      <c r="M83" s="21" t="n">
        <v>6.4</v>
      </c>
      <c r="N83" s="21" t="n">
        <v>-3.8</v>
      </c>
      <c r="O83" s="21" t="n">
        <v>1.2</v>
      </c>
      <c r="P83" s="21" t="n">
        <v>-7.2</v>
      </c>
      <c r="Q83" s="21" t="n">
        <v>3.79241516966067</v>
      </c>
      <c r="R83" s="21" t="n">
        <v>-4.37828371278459</v>
      </c>
      <c r="S83" s="46" t="s">
        <v>24</v>
      </c>
      <c r="T83" s="21" t="n">
        <v>0.7</v>
      </c>
    </row>
    <row r="84" customFormat="false" ht="15" hidden="false" customHeight="true" outlineLevel="0" collapsed="false">
      <c r="B84" s="17" t="s">
        <v>43</v>
      </c>
      <c r="C84" s="18" t="str">
        <f aca="false">C33</f>
        <v>実数</v>
      </c>
      <c r="D84" s="31" t="n">
        <v>13.4</v>
      </c>
      <c r="E84" s="31" t="s">
        <v>24</v>
      </c>
      <c r="F84" s="31" t="n">
        <v>17.9</v>
      </c>
      <c r="G84" s="31" t="n">
        <v>12.8</v>
      </c>
      <c r="H84" s="54" t="s">
        <v>24</v>
      </c>
      <c r="I84" s="31" t="n">
        <v>17.4</v>
      </c>
      <c r="J84" s="31" t="n">
        <v>58.5</v>
      </c>
      <c r="K84" s="31" t="n">
        <v>9.1</v>
      </c>
      <c r="L84" s="31" t="n">
        <v>5.6</v>
      </c>
      <c r="M84" s="31" t="n">
        <v>12.3</v>
      </c>
      <c r="N84" s="31" t="n">
        <v>15.4</v>
      </c>
      <c r="O84" s="31" t="n">
        <v>8.3</v>
      </c>
      <c r="P84" s="31" t="n">
        <v>5.3</v>
      </c>
      <c r="Q84" s="31" t="n">
        <v>6.3</v>
      </c>
      <c r="R84" s="31" t="n">
        <v>7.5</v>
      </c>
      <c r="S84" s="54" t="s">
        <v>24</v>
      </c>
      <c r="T84" s="31" t="n">
        <v>8</v>
      </c>
    </row>
    <row r="85" customFormat="false" ht="15" hidden="false" customHeight="true" outlineLevel="0" collapsed="false">
      <c r="B85" s="17"/>
      <c r="C85" s="20" t="s">
        <v>30</v>
      </c>
      <c r="D85" s="21" t="n">
        <v>-6.29984051036683</v>
      </c>
      <c r="E85" s="21" t="s">
        <v>26</v>
      </c>
      <c r="F85" s="21" t="n">
        <v>-12.6146788990826</v>
      </c>
      <c r="G85" s="21" t="n">
        <v>-6.57174151150055</v>
      </c>
      <c r="H85" s="46" t="s">
        <v>24</v>
      </c>
      <c r="I85" s="21" t="n">
        <v>7.37951807228914</v>
      </c>
      <c r="J85" s="21" t="n">
        <v>-8.15473078933613</v>
      </c>
      <c r="K85" s="21" t="n">
        <v>0</v>
      </c>
      <c r="L85" s="21" t="n">
        <v>-25.3</v>
      </c>
      <c r="M85" s="21" t="n">
        <v>-22.1518987341772</v>
      </c>
      <c r="N85" s="21" t="n">
        <v>-16.7567567567568</v>
      </c>
      <c r="O85" s="21" t="n">
        <v>7.7922077922078</v>
      </c>
      <c r="P85" s="21" t="n">
        <v>10.4166666666667</v>
      </c>
      <c r="Q85" s="21" t="n">
        <v>43.2062561094819</v>
      </c>
      <c r="R85" s="21" t="n">
        <v>-1.31438721136767</v>
      </c>
      <c r="S85" s="46" t="s">
        <v>24</v>
      </c>
      <c r="T85" s="21" t="n">
        <v>-20.7920792079208</v>
      </c>
    </row>
    <row r="86" customFormat="false" ht="15" hidden="false" customHeight="true" outlineLevel="0" collapsed="false">
      <c r="B86" s="17"/>
      <c r="C86" s="22" t="s">
        <v>32</v>
      </c>
      <c r="D86" s="23" t="n">
        <v>-4.31596091205212</v>
      </c>
      <c r="E86" s="23" t="s">
        <v>26</v>
      </c>
      <c r="F86" s="23" t="n">
        <v>-13.1128848346636</v>
      </c>
      <c r="G86" s="23" t="n">
        <v>4.02439024390244</v>
      </c>
      <c r="H86" s="48" t="s">
        <v>24</v>
      </c>
      <c r="I86" s="23" t="n">
        <v>1.71184022824538</v>
      </c>
      <c r="J86" s="23" t="n">
        <v>-10.5397148676171</v>
      </c>
      <c r="K86" s="23" t="n">
        <v>-23.5489833641405</v>
      </c>
      <c r="L86" s="23" t="n">
        <v>0</v>
      </c>
      <c r="M86" s="23" t="n">
        <v>7</v>
      </c>
      <c r="N86" s="23" t="n">
        <v>11.6</v>
      </c>
      <c r="O86" s="23" t="n">
        <v>12.2</v>
      </c>
      <c r="P86" s="23" t="n">
        <v>-39.1</v>
      </c>
      <c r="Q86" s="23" t="n">
        <v>16.640127388535</v>
      </c>
      <c r="R86" s="23" t="n">
        <v>15.4133776485252</v>
      </c>
      <c r="S86" s="48" t="s">
        <v>24</v>
      </c>
      <c r="T86" s="23" t="n">
        <v>-20.8</v>
      </c>
    </row>
    <row r="87" customFormat="false" ht="15" hidden="false" customHeight="true" outlineLevel="0" collapsed="false">
      <c r="B87" s="17" t="s">
        <v>44</v>
      </c>
      <c r="C87" s="20" t="str">
        <f aca="false">C36</f>
        <v>実数</v>
      </c>
      <c r="D87" s="55" t="n">
        <v>20.2</v>
      </c>
      <c r="E87" s="55" t="s">
        <v>24</v>
      </c>
      <c r="F87" s="55" t="n">
        <v>20.6</v>
      </c>
      <c r="G87" s="55" t="n">
        <v>19.6</v>
      </c>
      <c r="H87" s="56" t="s">
        <v>24</v>
      </c>
      <c r="I87" s="55" t="n">
        <v>20</v>
      </c>
      <c r="J87" s="55" t="n">
        <v>23.1</v>
      </c>
      <c r="K87" s="55" t="n">
        <v>20.2</v>
      </c>
      <c r="L87" s="55" t="n">
        <v>19.4</v>
      </c>
      <c r="M87" s="55" t="n">
        <v>15.7</v>
      </c>
      <c r="N87" s="55" t="n">
        <v>20.2</v>
      </c>
      <c r="O87" s="55" t="n">
        <v>18.8</v>
      </c>
      <c r="P87" s="55" t="n">
        <v>20.3</v>
      </c>
      <c r="Q87" s="55" t="n">
        <v>20</v>
      </c>
      <c r="R87" s="55" t="n">
        <v>20.6</v>
      </c>
      <c r="S87" s="56" t="s">
        <v>24</v>
      </c>
      <c r="T87" s="31" t="n">
        <v>19.4</v>
      </c>
    </row>
    <row r="88" customFormat="false" ht="15" hidden="false" customHeight="true" outlineLevel="0" collapsed="false">
      <c r="B88" s="17"/>
      <c r="C88" s="20" t="s">
        <v>45</v>
      </c>
      <c r="D88" s="21" t="n">
        <v>-0.300000000000001</v>
      </c>
      <c r="E88" s="21" t="s">
        <v>26</v>
      </c>
      <c r="F88" s="21" t="n">
        <v>-1.7</v>
      </c>
      <c r="G88" s="21" t="n">
        <v>-0.299999999999997</v>
      </c>
      <c r="H88" s="46" t="s">
        <v>24</v>
      </c>
      <c r="I88" s="21" t="n">
        <v>0.100000000000001</v>
      </c>
      <c r="J88" s="21" t="n">
        <v>-0.299999999999997</v>
      </c>
      <c r="K88" s="21" t="n">
        <v>1.3</v>
      </c>
      <c r="L88" s="21" t="n">
        <v>-1.5</v>
      </c>
      <c r="M88" s="21" t="n">
        <v>-1.8</v>
      </c>
      <c r="N88" s="21" t="n">
        <v>-0.300000000000001</v>
      </c>
      <c r="O88" s="21" t="n">
        <v>0.300000000000001</v>
      </c>
      <c r="P88" s="21" t="n">
        <v>0.800000000000001</v>
      </c>
      <c r="Q88" s="21" t="n">
        <v>-1</v>
      </c>
      <c r="R88" s="21" t="n">
        <v>-0.299999999999997</v>
      </c>
      <c r="S88" s="46" t="s">
        <v>24</v>
      </c>
      <c r="T88" s="21" t="n">
        <v>-0.700000000000003</v>
      </c>
    </row>
    <row r="89" customFormat="false" ht="15" hidden="false" customHeight="true" outlineLevel="0" collapsed="false">
      <c r="B89" s="17"/>
      <c r="C89" s="22" t="s">
        <v>46</v>
      </c>
      <c r="D89" s="32" t="n">
        <v>-0.400000000000002</v>
      </c>
      <c r="E89" s="32" t="s">
        <v>26</v>
      </c>
      <c r="F89" s="32" t="n">
        <v>-0.799999999999997</v>
      </c>
      <c r="G89" s="32" t="n">
        <v>-1</v>
      </c>
      <c r="H89" s="57" t="s">
        <v>24</v>
      </c>
      <c r="I89" s="32" t="n">
        <v>0.199999999999999</v>
      </c>
      <c r="J89" s="32" t="n">
        <v>-1.6</v>
      </c>
      <c r="K89" s="32" t="n">
        <v>-0.600000000000001</v>
      </c>
      <c r="L89" s="32" t="n">
        <v>-1.7</v>
      </c>
      <c r="M89" s="32" t="n">
        <v>0.6</v>
      </c>
      <c r="N89" s="32" t="n">
        <v>-0.100000000000001</v>
      </c>
      <c r="O89" s="32" t="n">
        <v>-0.199999999999999</v>
      </c>
      <c r="P89" s="32" t="n">
        <v>-0.800000000000001</v>
      </c>
      <c r="Q89" s="32" t="n">
        <v>1.3</v>
      </c>
      <c r="R89" s="32" t="n">
        <v>-0.0999999999999979</v>
      </c>
      <c r="S89" s="57" t="s">
        <v>24</v>
      </c>
      <c r="T89" s="23" t="n">
        <v>0.0999999999999979</v>
      </c>
    </row>
    <row r="90" customFormat="false" ht="18" hidden="false" customHeight="true" outlineLevel="0" collapsed="false"/>
    <row r="91" s="2" customFormat="true" ht="24" hidden="false" customHeight="true" outlineLevel="0" collapsed="false">
      <c r="B91" s="2" t="s">
        <v>47</v>
      </c>
    </row>
    <row r="92" customFormat="false" ht="96" hidden="false" customHeight="true" outlineLevel="0" collapsed="false">
      <c r="B92" s="8" t="s">
        <v>57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</row>
    <row r="93" customFormat="false" ht="12.95" hidden="false" customHeight="true" outlineLevel="0" collapsed="false">
      <c r="B93" s="9" t="s">
        <v>4</v>
      </c>
      <c r="C93" s="9"/>
      <c r="D93" s="10" t="s">
        <v>5</v>
      </c>
      <c r="E93" s="11" t="s">
        <v>6</v>
      </c>
      <c r="F93" s="12" t="s">
        <v>7</v>
      </c>
      <c r="G93" s="12" t="s">
        <v>8</v>
      </c>
      <c r="H93" s="11" t="s">
        <v>9</v>
      </c>
      <c r="I93" s="10" t="s">
        <v>10</v>
      </c>
      <c r="J93" s="13" t="s">
        <v>11</v>
      </c>
      <c r="K93" s="13" t="s">
        <v>12</v>
      </c>
      <c r="L93" s="13" t="s">
        <v>13</v>
      </c>
      <c r="M93" s="14" t="s">
        <v>14</v>
      </c>
      <c r="N93" s="15" t="s">
        <v>15</v>
      </c>
      <c r="O93" s="14" t="s">
        <v>39</v>
      </c>
      <c r="P93" s="14" t="s">
        <v>40</v>
      </c>
      <c r="Q93" s="14" t="s">
        <v>18</v>
      </c>
      <c r="R93" s="12" t="s">
        <v>19</v>
      </c>
      <c r="S93" s="13" t="s">
        <v>20</v>
      </c>
      <c r="T93" s="14" t="s">
        <v>21</v>
      </c>
    </row>
    <row r="94" customFormat="false" ht="12.95" hidden="false" customHeight="true" outlineLevel="0" collapsed="false">
      <c r="B94" s="9"/>
      <c r="C94" s="9"/>
      <c r="D94" s="10"/>
      <c r="E94" s="11"/>
      <c r="F94" s="12"/>
      <c r="G94" s="12"/>
      <c r="H94" s="11"/>
      <c r="I94" s="10"/>
      <c r="J94" s="13"/>
      <c r="K94" s="13"/>
      <c r="L94" s="13"/>
      <c r="M94" s="14"/>
      <c r="N94" s="15"/>
      <c r="O94" s="14"/>
      <c r="P94" s="14"/>
      <c r="Q94" s="14"/>
      <c r="R94" s="12"/>
      <c r="S94" s="12"/>
      <c r="T94" s="14"/>
    </row>
    <row r="95" customFormat="false" ht="12.95" hidden="false" customHeight="true" outlineLevel="0" collapsed="false">
      <c r="B95" s="9"/>
      <c r="C95" s="9"/>
      <c r="D95" s="10"/>
      <c r="E95" s="11"/>
      <c r="F95" s="12"/>
      <c r="G95" s="12"/>
      <c r="H95" s="11"/>
      <c r="I95" s="10"/>
      <c r="J95" s="13"/>
      <c r="K95" s="13"/>
      <c r="L95" s="13"/>
      <c r="M95" s="14"/>
      <c r="N95" s="15"/>
      <c r="O95" s="14"/>
      <c r="P95" s="14"/>
      <c r="Q95" s="14"/>
      <c r="R95" s="12"/>
      <c r="S95" s="12"/>
      <c r="T95" s="14"/>
    </row>
    <row r="96" customFormat="false" ht="15" hidden="false" customHeight="true" outlineLevel="0" collapsed="false">
      <c r="B96" s="17" t="s">
        <v>49</v>
      </c>
      <c r="C96" s="33" t="str">
        <f aca="false">C45</f>
        <v>実数</v>
      </c>
      <c r="D96" s="19" t="n">
        <v>178444</v>
      </c>
      <c r="E96" s="19" t="s">
        <v>24</v>
      </c>
      <c r="F96" s="19" t="n">
        <v>11518</v>
      </c>
      <c r="G96" s="19" t="n">
        <v>44137</v>
      </c>
      <c r="H96" s="45" t="s">
        <v>24</v>
      </c>
      <c r="I96" s="19" t="n">
        <v>2670</v>
      </c>
      <c r="J96" s="19" t="n">
        <v>11914</v>
      </c>
      <c r="K96" s="19" t="n">
        <v>21007</v>
      </c>
      <c r="L96" s="19" t="n">
        <v>4721</v>
      </c>
      <c r="M96" s="19" t="n">
        <v>599</v>
      </c>
      <c r="N96" s="19" t="n">
        <v>3615</v>
      </c>
      <c r="O96" s="19" t="n">
        <v>7213</v>
      </c>
      <c r="P96" s="19" t="n">
        <v>4053</v>
      </c>
      <c r="Q96" s="19" t="n">
        <v>11314</v>
      </c>
      <c r="R96" s="19" t="n">
        <v>38937</v>
      </c>
      <c r="S96" s="45" t="s">
        <v>24</v>
      </c>
      <c r="T96" s="19" t="n">
        <v>12096</v>
      </c>
    </row>
    <row r="97" customFormat="false" ht="15" hidden="false" customHeight="true" outlineLevel="0" collapsed="false">
      <c r="B97" s="17"/>
      <c r="C97" s="34" t="s">
        <v>30</v>
      </c>
      <c r="D97" s="21" t="n">
        <v>1.69491525423728</v>
      </c>
      <c r="E97" s="21" t="s">
        <v>26</v>
      </c>
      <c r="F97" s="21" t="n">
        <v>0.459136822773187</v>
      </c>
      <c r="G97" s="21" t="n">
        <v>2.19665271966527</v>
      </c>
      <c r="H97" s="46" t="s">
        <v>24</v>
      </c>
      <c r="I97" s="21" t="n">
        <v>-3.7716615698267</v>
      </c>
      <c r="J97" s="21" t="n">
        <v>-1.24013528748592</v>
      </c>
      <c r="K97" s="21" t="n">
        <v>1.87793427230045</v>
      </c>
      <c r="L97" s="21" t="n">
        <v>1.94672131147542</v>
      </c>
      <c r="M97" s="21" t="n">
        <v>2.56849315068493</v>
      </c>
      <c r="N97" s="21" t="n">
        <v>-5.81031787389266</v>
      </c>
      <c r="O97" s="21" t="n">
        <v>7.4962742175857</v>
      </c>
      <c r="P97" s="21" t="n">
        <v>-0.661764705882351</v>
      </c>
      <c r="Q97" s="21" t="n">
        <v>-0.561167227833892</v>
      </c>
      <c r="R97" s="21" t="n">
        <v>3.28022492970947</v>
      </c>
      <c r="S97" s="46" t="s">
        <v>24</v>
      </c>
      <c r="T97" s="21" t="n">
        <v>2.01568693598717</v>
      </c>
    </row>
    <row r="98" customFormat="false" ht="15" hidden="false" customHeight="true" outlineLevel="0" collapsed="false">
      <c r="B98" s="17"/>
      <c r="C98" s="35" t="s">
        <v>32</v>
      </c>
      <c r="D98" s="23" t="n">
        <v>-1.94075587334015</v>
      </c>
      <c r="E98" s="23" t="s">
        <v>26</v>
      </c>
      <c r="F98" s="23" t="n">
        <v>-2.05908683974932</v>
      </c>
      <c r="G98" s="23" t="n">
        <v>-0.509164969450104</v>
      </c>
      <c r="H98" s="48" t="s">
        <v>24</v>
      </c>
      <c r="I98" s="23" t="n">
        <v>-8.08179162609543</v>
      </c>
      <c r="J98" s="23" t="n">
        <v>-0.567536889897846</v>
      </c>
      <c r="K98" s="23" t="n">
        <v>-4.82456140350878</v>
      </c>
      <c r="L98" s="23" t="n">
        <v>-4.32692307692307</v>
      </c>
      <c r="M98" s="23" t="n">
        <v>-2</v>
      </c>
      <c r="N98" s="23" t="n">
        <v>-2.5</v>
      </c>
      <c r="O98" s="23" t="n">
        <v>-1.9</v>
      </c>
      <c r="P98" s="23" t="n">
        <v>-1.6</v>
      </c>
      <c r="Q98" s="23" t="n">
        <v>7.26392251815982</v>
      </c>
      <c r="R98" s="23" t="n">
        <v>-2.13143872113676</v>
      </c>
      <c r="S98" s="48" t="s">
        <v>24</v>
      </c>
      <c r="T98" s="23" t="n">
        <v>6.3</v>
      </c>
    </row>
    <row r="99" customFormat="false" ht="15" hidden="false" customHeight="true" outlineLevel="0" collapsed="false">
      <c r="B99" s="17"/>
      <c r="C99" s="35" t="s">
        <v>50</v>
      </c>
      <c r="D99" s="36" t="n">
        <v>19.9</v>
      </c>
      <c r="E99" s="36" t="s">
        <v>24</v>
      </c>
      <c r="F99" s="36" t="n">
        <v>2.5</v>
      </c>
      <c r="G99" s="36" t="n">
        <v>9.8</v>
      </c>
      <c r="H99" s="58" t="s">
        <v>24</v>
      </c>
      <c r="I99" s="36" t="n">
        <v>1.8</v>
      </c>
      <c r="J99" s="36" t="n">
        <v>1.7</v>
      </c>
      <c r="K99" s="36" t="n">
        <v>38.8</v>
      </c>
      <c r="L99" s="36" t="n">
        <v>2.3</v>
      </c>
      <c r="M99" s="36" t="n">
        <v>80.6</v>
      </c>
      <c r="N99" s="36" t="n">
        <v>5.6</v>
      </c>
      <c r="O99" s="36" t="n">
        <v>53.1</v>
      </c>
      <c r="P99" s="36" t="n">
        <v>44.7</v>
      </c>
      <c r="Q99" s="36" t="n">
        <v>50.3</v>
      </c>
      <c r="R99" s="36" t="n">
        <v>15.4</v>
      </c>
      <c r="S99" s="58" t="s">
        <v>24</v>
      </c>
      <c r="T99" s="37" t="n">
        <v>29.4</v>
      </c>
    </row>
    <row r="100" customFormat="false" ht="15" hidden="false" customHeight="true" outlineLevel="0" collapsed="false">
      <c r="B100" s="38" t="s">
        <v>51</v>
      </c>
      <c r="C100" s="38"/>
      <c r="D100" s="39" t="n">
        <v>4.86</v>
      </c>
      <c r="E100" s="39" t="s">
        <v>24</v>
      </c>
      <c r="F100" s="39" t="n">
        <v>1.3</v>
      </c>
      <c r="G100" s="39" t="n">
        <v>3.15</v>
      </c>
      <c r="H100" s="59" t="s">
        <v>24</v>
      </c>
      <c r="I100" s="39" t="n">
        <v>1.44</v>
      </c>
      <c r="J100" s="39" t="n">
        <v>1.94</v>
      </c>
      <c r="K100" s="39" t="n">
        <v>4.82</v>
      </c>
      <c r="L100" s="39" t="n">
        <v>6.35</v>
      </c>
      <c r="M100" s="39" t="n">
        <v>3.25</v>
      </c>
      <c r="N100" s="39" t="n">
        <v>5.08</v>
      </c>
      <c r="O100" s="39" t="n">
        <v>11.31</v>
      </c>
      <c r="P100" s="39" t="n">
        <v>2.45</v>
      </c>
      <c r="Q100" s="39" t="n">
        <v>2.09</v>
      </c>
      <c r="R100" s="39" t="n">
        <v>7.52</v>
      </c>
      <c r="S100" s="59" t="s">
        <v>24</v>
      </c>
      <c r="T100" s="40" t="n">
        <v>8.94</v>
      </c>
    </row>
    <row r="101" customFormat="false" ht="15" hidden="false" customHeight="true" outlineLevel="0" collapsed="false">
      <c r="B101" s="41" t="s">
        <v>52</v>
      </c>
      <c r="C101" s="41"/>
      <c r="D101" s="42" t="n">
        <v>3.78</v>
      </c>
      <c r="E101" s="42" t="s">
        <v>24</v>
      </c>
      <c r="F101" s="42" t="n">
        <v>0.92</v>
      </c>
      <c r="G101" s="42" t="n">
        <v>1.43</v>
      </c>
      <c r="H101" s="60" t="s">
        <v>24</v>
      </c>
      <c r="I101" s="42" t="n">
        <v>5.19</v>
      </c>
      <c r="J101" s="42" t="n">
        <v>3.18</v>
      </c>
      <c r="K101" s="42" t="n">
        <v>3.02</v>
      </c>
      <c r="L101" s="42" t="n">
        <v>4.41</v>
      </c>
      <c r="M101" s="42" t="n">
        <v>0.68</v>
      </c>
      <c r="N101" s="42" t="n">
        <v>10.89</v>
      </c>
      <c r="O101" s="42" t="n">
        <v>3.82</v>
      </c>
      <c r="P101" s="42" t="n">
        <v>3.11</v>
      </c>
      <c r="Q101" s="42" t="n">
        <v>9.49</v>
      </c>
      <c r="R101" s="42" t="n">
        <v>4.19</v>
      </c>
      <c r="S101" s="60" t="s">
        <v>24</v>
      </c>
      <c r="T101" s="43" t="n">
        <v>6.92</v>
      </c>
    </row>
    <row r="102" customFormat="false" ht="15" hidden="false" customHeight="true" outlineLevel="0" collapsed="false">
      <c r="B102" s="44" t="s">
        <v>53</v>
      </c>
    </row>
  </sheetData>
  <mergeCells count="144">
    <mergeCell ref="B1:T1"/>
    <mergeCell ref="B5:T5"/>
    <mergeCell ref="B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A9:A11"/>
    <mergeCell ref="B9:B11"/>
    <mergeCell ref="A12:A14"/>
    <mergeCell ref="A15:A17"/>
    <mergeCell ref="B15:B17"/>
    <mergeCell ref="A18:A20"/>
    <mergeCell ref="B18:B20"/>
    <mergeCell ref="B23:T23"/>
    <mergeCell ref="B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A27:A29"/>
    <mergeCell ref="B27:B29"/>
    <mergeCell ref="A30:A32"/>
    <mergeCell ref="B30:B32"/>
    <mergeCell ref="A33:A35"/>
    <mergeCell ref="B33:B35"/>
    <mergeCell ref="A36:A38"/>
    <mergeCell ref="B36:B38"/>
    <mergeCell ref="B41:T41"/>
    <mergeCell ref="B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A45:A47"/>
    <mergeCell ref="B45:B48"/>
    <mergeCell ref="B49:C49"/>
    <mergeCell ref="B50:C50"/>
    <mergeCell ref="B56:T56"/>
    <mergeCell ref="B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B60:B62"/>
    <mergeCell ref="B66:B68"/>
    <mergeCell ref="B69:B71"/>
    <mergeCell ref="B74:T74"/>
    <mergeCell ref="B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B78:B80"/>
    <mergeCell ref="B81:B83"/>
    <mergeCell ref="B84:B86"/>
    <mergeCell ref="B87:B89"/>
    <mergeCell ref="B92:T92"/>
    <mergeCell ref="B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S93:S95"/>
    <mergeCell ref="T93:T95"/>
    <mergeCell ref="B96:B99"/>
    <mergeCell ref="B100:C100"/>
    <mergeCell ref="B101:C10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2:08:30Z</dcterms:created>
  <dc:creator/>
  <dc:description/>
  <dc:language>en-US</dc:language>
  <cp:lastModifiedBy/>
  <dcterms:modified xsi:type="dcterms:W3CDTF">2023-02-17T02:08:34Z</dcterms:modified>
  <cp:revision>0</cp:revision>
  <dc:subject/>
  <dc:title/>
</cp:coreProperties>
</file>