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第31表" sheetId="1" state="visible" r:id="rId2"/>
    <sheet name="第32表" sheetId="2" state="visible" r:id="rId3"/>
    <sheet name="第33表" sheetId="3" state="visible" r:id="rId4"/>
    <sheet name="第34表" sheetId="4" state="visible" r:id="rId5"/>
    <sheet name="第35表" sheetId="5" state="visible" r:id="rId6"/>
    <sheet name="第36表" sheetId="6" state="visible" r:id="rId7"/>
    <sheet name="第37表" sheetId="7" state="visible" r:id="rId8"/>
  </sheets>
  <definedNames>
    <definedName function="false" hidden="false" localSheetId="0" name="_xlnm.Print_Area" vbProcedure="false">第31表!$B$1:$T$30</definedName>
    <definedName function="false" hidden="false" localSheetId="1" name="_xlnm.Print_Area" vbProcedure="false">第32表!$B$1:$T$30</definedName>
    <definedName function="false" hidden="false" localSheetId="2" name="_xlnm.Print_Area" vbProcedure="false">第33表!$B$1:$T$30</definedName>
    <definedName function="false" hidden="false" localSheetId="3" name="_xlnm.Print_Area" vbProcedure="false">第34表!$B$1:$W$30</definedName>
    <definedName function="false" hidden="false" localSheetId="4" name="_xlnm.Print_Area" vbProcedure="false">第35表!$A$1:$X$17</definedName>
    <definedName function="false" hidden="false" localSheetId="5" name="_xlnm.Print_Area" vbProcedure="false">第36表!$A$1:$X$17</definedName>
    <definedName function="false" hidden="false" localSheetId="6" name="_xlnm.Print_Area" vbProcedure="false">第37表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1">
  <si>
    <t xml:space="preserve">第３１表</t>
  </si>
  <si>
    <t xml:space="preserve">就職先市町村別県内就職者の状況（高等学校）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単位：人</t>
    </r>
    <r>
      <rPr>
        <sz val="16"/>
        <rFont val="ＭＳ ゴシック"/>
        <family val="3"/>
        <charset val="128"/>
      </rPr>
      <t xml:space="preserve">)</t>
    </r>
  </si>
  <si>
    <t xml:space="preserve">卒　　業　　高　　等　　学　　校　　の　　地　　域　　別</t>
  </si>
  <si>
    <t xml:space="preserve">就職先</t>
  </si>
  <si>
    <t xml:space="preserve">県内就職者計 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  <si>
    <t xml:space="preserve">　</t>
  </si>
  <si>
    <t xml:space="preserve"> 令和 ３ 年３月</t>
  </si>
  <si>
    <t xml:space="preserve"> 令和 ４ 年３月</t>
  </si>
  <si>
    <t xml:space="preserve"> 大分市</t>
  </si>
  <si>
    <t xml:space="preserve"> 別府市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豊後大野市</t>
  </si>
  <si>
    <t xml:space="preserve"> 由布市</t>
  </si>
  <si>
    <t xml:space="preserve"> 国東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第３２表</t>
  </si>
  <si>
    <t xml:space="preserve">（男）</t>
  </si>
  <si>
    <t xml:space="preserve">第３３表</t>
  </si>
  <si>
    <t xml:space="preserve">（女）</t>
  </si>
  <si>
    <t xml:space="preserve">第３４表</t>
  </si>
  <si>
    <t xml:space="preserve">就職先別県外就職者の状況（高等学校）</t>
  </si>
  <si>
    <t xml:space="preserve">就職者     総  数  </t>
  </si>
  <si>
    <t xml:space="preserve">県　外　就　職　者　の　内　訳</t>
  </si>
  <si>
    <t xml:space="preserve">うち県内   就職者</t>
  </si>
  <si>
    <r>
      <rPr>
        <sz val="16"/>
        <rFont val="Noto Sans"/>
        <family val="2"/>
      </rPr>
      <t xml:space="preserve">県内　　　　就職率　　　（</t>
    </r>
    <r>
      <rPr>
        <sz val="16"/>
        <rFont val="ＭＳ 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うち県外   就職者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北海道　・東北</t>
  </si>
  <si>
    <t xml:space="preserve">その他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九州　　・沖縄</t>
  </si>
  <si>
    <t xml:space="preserve">注）出典「令和４年度　学校基本調査」</t>
  </si>
  <si>
    <t xml:space="preserve">  第３５表</t>
  </si>
  <si>
    <t xml:space="preserve">産業別就職者数（高等学校）</t>
  </si>
  <si>
    <t xml:space="preserve">（単位：人）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区　　分</t>
  </si>
  <si>
    <r>
      <rPr>
        <sz val="16"/>
        <rFont val="Noto Sans"/>
        <family val="2"/>
      </rPr>
      <t xml:space="preserve"> 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鉱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電気･ｶﾞｽ</t>
    </r>
  </si>
  <si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情報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運輸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卸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金融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不動産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学術研究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宿泊業</t>
    </r>
    <r>
      <rPr>
        <sz val="16"/>
        <rFont val="ＭＳ ゴシック"/>
        <family val="3"/>
        <charset val="128"/>
      </rPr>
      <t xml:space="preserve">,</t>
    </r>
  </si>
  <si>
    <t xml:space="preserve">生活関連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教育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 医療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複合</t>
    </r>
  </si>
  <si>
    <t xml:space="preserve">ｻｰﾋﾞｽ業</t>
  </si>
  <si>
    <t xml:space="preserve">公務</t>
  </si>
  <si>
    <t xml:space="preserve">計</t>
  </si>
  <si>
    <t xml:space="preserve">漁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採石業</t>
    </r>
    <r>
      <rPr>
        <sz val="16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熱供給･</t>
    </r>
  </si>
  <si>
    <t xml:space="preserve"> </t>
  </si>
  <si>
    <t xml:space="preserve">専門･技術</t>
  </si>
  <si>
    <r>
      <rPr>
        <sz val="4"/>
        <rFont val="Noto Sans"/>
        <family val="2"/>
      </rPr>
      <t xml:space="preserve"> </t>
    </r>
    <r>
      <rPr>
        <sz val="16"/>
        <rFont val="Noto Sans"/>
        <family val="2"/>
      </rPr>
      <t xml:space="preserve">飲食</t>
    </r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ｻｰﾋﾞｽ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学習</t>
    </r>
  </si>
  <si>
    <r>
      <rPr>
        <sz val="3"/>
        <rFont val="Noto Sans"/>
        <family val="2"/>
      </rPr>
      <t xml:space="preserve"> </t>
    </r>
    <r>
      <rPr>
        <sz val="16"/>
        <rFont val="Noto Sans"/>
        <family val="2"/>
      </rPr>
      <t xml:space="preserve">サービス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ない
 もの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るも
 </t>
    </r>
    <r>
      <rPr>
        <sz val="12"/>
        <rFont val="Noto Sans"/>
        <family val="2"/>
      </rPr>
      <t xml:space="preserve">のを除く</t>
    </r>
    <r>
      <rPr>
        <sz val="12"/>
        <rFont val="ＭＳ ゴシック"/>
        <family val="3"/>
        <charset val="128"/>
      </rPr>
      <t xml:space="preserve">)</t>
    </r>
  </si>
  <si>
    <t xml:space="preserve">左記以外</t>
  </si>
  <si>
    <t xml:space="preserve"> 林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 </t>
    </r>
    <r>
      <rPr>
        <sz val="16"/>
        <rFont val="Noto Sans"/>
        <family val="2"/>
      </rPr>
      <t xml:space="preserve">水道業</t>
    </r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援業</t>
    </r>
  </si>
  <si>
    <t xml:space="preserve"> 福祉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事業</t>
    </r>
  </si>
  <si>
    <t xml:space="preserve">（再掲）</t>
  </si>
  <si>
    <t xml:space="preserve"> 上記のうち
 県内就職者</t>
  </si>
  <si>
    <t xml:space="preserve">  第３６表</t>
  </si>
  <si>
    <t xml:space="preserve">  第３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_ ;_ @_ "/>
    <numFmt numFmtId="168" formatCode="_ * #,##0.0_ ;_ * \-#,##0.0_ ;_ * \-?_ ;_ @_ "/>
    <numFmt numFmtId="169" formatCode="_ * #,##0.00_ ;_ * \-#,##0.00_ ;_ * \-?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7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7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V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G28" activeCellId="0" sqref="AG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5.99"/>
    <col collapsed="false" customWidth="true" hidden="false" outlineLevel="0" max="4" min="4" style="1" width="20.62"/>
    <col collapsed="false" customWidth="true" hidden="false" outlineLevel="0" max="12" min="5" style="1" width="13.62"/>
    <col collapsed="false" customWidth="true" hidden="false" outlineLevel="0" max="13" min="13" style="1" width="14.99"/>
    <col collapsed="false" customWidth="true" hidden="false" outlineLevel="0" max="15" min="14" style="1" width="13.62"/>
    <col collapsed="false" customWidth="true" hidden="false" outlineLevel="0" max="16" min="16" style="1" width="14.99"/>
    <col collapsed="false" customWidth="true" hidden="false" outlineLevel="0" max="20" min="17" style="1" width="13.62"/>
    <col collapsed="false" customWidth="true" hidden="false" outlineLevel="0" max="21" min="21" style="1" width="10.37"/>
    <col collapsed="false" customWidth="true" hidden="false" outlineLevel="0" max="22" min="22" style="1" width="11.24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C1" s="2" t="s">
        <v>0</v>
      </c>
      <c r="D1" s="3" t="s">
        <v>1</v>
      </c>
      <c r="E1" s="4"/>
      <c r="F1" s="4"/>
      <c r="G1" s="4"/>
      <c r="H1" s="5"/>
      <c r="I1" s="5"/>
      <c r="J1" s="5"/>
      <c r="K1" s="5"/>
      <c r="L1" s="5"/>
      <c r="M1" s="5"/>
    </row>
    <row r="2" customFormat="false" ht="28.5" hidden="false" customHeight="true" outlineLevel="0" collapsed="false">
      <c r="H2" s="6"/>
      <c r="I2" s="6"/>
      <c r="J2" s="6"/>
      <c r="K2" s="6"/>
      <c r="L2" s="6"/>
      <c r="M2" s="6"/>
      <c r="T2" s="7" t="s">
        <v>2</v>
      </c>
    </row>
    <row r="3" customFormat="false" ht="34.5" hidden="false" customHeight="true" outlineLevel="0" collapsed="false">
      <c r="B3" s="8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34.5" hidden="false" customHeight="true" outlineLevel="0" collapsed="false">
      <c r="B4" s="13" t="s">
        <v>4</v>
      </c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5" t="s">
        <v>15</v>
      </c>
      <c r="O4" s="15" t="s">
        <v>16</v>
      </c>
      <c r="P4" s="17" t="s">
        <v>17</v>
      </c>
      <c r="Q4" s="15" t="s">
        <v>18</v>
      </c>
      <c r="R4" s="15" t="s">
        <v>19</v>
      </c>
      <c r="S4" s="15" t="s">
        <v>20</v>
      </c>
      <c r="T4" s="18" t="s">
        <v>21</v>
      </c>
      <c r="U4" s="12"/>
    </row>
    <row r="5" customFormat="false" ht="34.5" hidden="false" customHeight="true" outlineLevel="0" collapsed="false">
      <c r="B5" s="19" t="s">
        <v>22</v>
      </c>
      <c r="C5" s="20"/>
      <c r="D5" s="21"/>
      <c r="E5" s="15"/>
      <c r="F5" s="15"/>
      <c r="G5" s="15"/>
      <c r="H5" s="15"/>
      <c r="I5" s="15"/>
      <c r="J5" s="15"/>
      <c r="K5" s="15"/>
      <c r="L5" s="15"/>
      <c r="M5" s="16"/>
      <c r="N5" s="15"/>
      <c r="O5" s="15"/>
      <c r="P5" s="17"/>
      <c r="Q5" s="15"/>
      <c r="R5" s="15"/>
      <c r="S5" s="15"/>
      <c r="T5" s="18"/>
      <c r="U5" s="12"/>
    </row>
    <row r="6" customFormat="false" ht="28.5" hidden="false" customHeight="true" outlineLevel="0" collapsed="false">
      <c r="B6" s="22"/>
      <c r="C6" s="23"/>
      <c r="E6" s="12"/>
      <c r="F6" s="12"/>
      <c r="G6" s="12"/>
      <c r="H6" s="12"/>
      <c r="I6" s="12"/>
      <c r="J6" s="12"/>
      <c r="K6" s="12"/>
      <c r="L6" s="12"/>
      <c r="M6" s="12"/>
      <c r="N6" s="24"/>
      <c r="O6" s="24"/>
      <c r="P6" s="24"/>
      <c r="Q6" s="24"/>
      <c r="R6" s="24"/>
      <c r="S6" s="24"/>
      <c r="T6" s="25"/>
      <c r="U6" s="12"/>
    </row>
    <row r="7" customFormat="false" ht="34.5" hidden="false" customHeight="true" outlineLevel="0" collapsed="false">
      <c r="B7" s="26" t="s">
        <v>23</v>
      </c>
      <c r="C7" s="26"/>
      <c r="D7" s="27" t="n">
        <v>1673</v>
      </c>
      <c r="E7" s="28" t="n">
        <v>797</v>
      </c>
      <c r="F7" s="28" t="n">
        <v>89</v>
      </c>
      <c r="G7" s="28" t="n">
        <v>129</v>
      </c>
      <c r="H7" s="28" t="n">
        <v>104</v>
      </c>
      <c r="I7" s="28" t="n">
        <v>103</v>
      </c>
      <c r="J7" s="28" t="n">
        <v>16</v>
      </c>
      <c r="K7" s="28" t="n">
        <v>104</v>
      </c>
      <c r="L7" s="28" t="n">
        <v>14</v>
      </c>
      <c r="M7" s="28" t="n">
        <v>16</v>
      </c>
      <c r="N7" s="28" t="n">
        <v>5</v>
      </c>
      <c r="O7" s="28" t="n">
        <v>79</v>
      </c>
      <c r="P7" s="28" t="n">
        <v>48</v>
      </c>
      <c r="Q7" s="28" t="n">
        <v>37</v>
      </c>
      <c r="R7" s="28" t="n">
        <v>38</v>
      </c>
      <c r="S7" s="28" t="n">
        <v>73</v>
      </c>
      <c r="T7" s="28" t="n">
        <v>21</v>
      </c>
      <c r="U7" s="12"/>
    </row>
    <row r="8" customFormat="false" ht="28.5" hidden="false" customHeight="true" outlineLevel="0" collapsed="false">
      <c r="B8" s="4"/>
      <c r="C8" s="23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12"/>
    </row>
    <row r="9" customFormat="false" ht="34.5" hidden="false" customHeight="true" outlineLevel="0" collapsed="false">
      <c r="B9" s="26" t="s">
        <v>24</v>
      </c>
      <c r="C9" s="26"/>
      <c r="D9" s="27" t="n">
        <f aca="false">SUM(D12:D29)</f>
        <v>1632</v>
      </c>
      <c r="E9" s="28" t="n">
        <f aca="false">SUM(E12:E29)</f>
        <v>764</v>
      </c>
      <c r="F9" s="28" t="n">
        <f aca="false">SUM(F12:F29)</f>
        <v>82</v>
      </c>
      <c r="G9" s="28" t="n">
        <f aca="false">SUM(G12:G29)</f>
        <v>151</v>
      </c>
      <c r="H9" s="28" t="n">
        <f aca="false">SUM(H12:H29)</f>
        <v>100</v>
      </c>
      <c r="I9" s="28" t="n">
        <f aca="false">SUM(I12:I29)</f>
        <v>91</v>
      </c>
      <c r="J9" s="28" t="n">
        <f aca="false">SUM(J12:J29)</f>
        <v>14</v>
      </c>
      <c r="K9" s="28" t="n">
        <f aca="false">SUM(K12:K29)</f>
        <v>100</v>
      </c>
      <c r="L9" s="28" t="n">
        <f aca="false">SUM(L12:L29)</f>
        <v>29</v>
      </c>
      <c r="M9" s="28" t="n">
        <f aca="false">SUM(M12:M29)</f>
        <v>27</v>
      </c>
      <c r="N9" s="28" t="n">
        <f aca="false">SUM(N12:N29)</f>
        <v>5</v>
      </c>
      <c r="O9" s="28" t="n">
        <f aca="false">SUM(O12:O29)</f>
        <v>65</v>
      </c>
      <c r="P9" s="28" t="n">
        <f aca="false">SUM(P12:P29)</f>
        <v>33</v>
      </c>
      <c r="Q9" s="28" t="n">
        <f aca="false">SUM(Q12:Q29)</f>
        <v>42</v>
      </c>
      <c r="R9" s="28" t="n">
        <f aca="false">SUM(R12:R29)</f>
        <v>50</v>
      </c>
      <c r="S9" s="28" t="n">
        <f aca="false">SUM(S12:S29)</f>
        <v>68</v>
      </c>
      <c r="T9" s="28" t="n">
        <f aca="false">SUM(T12:T29)</f>
        <v>11</v>
      </c>
      <c r="U9" s="29"/>
      <c r="V9" s="6"/>
    </row>
    <row r="10" customFormat="false" ht="24" hidden="false" customHeight="true" outlineLevel="0" collapsed="false">
      <c r="B10" s="22"/>
      <c r="C10" s="22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2"/>
    </row>
    <row r="11" customFormat="false" ht="24" hidden="false" customHeight="true" outlineLevel="0" collapsed="false">
      <c r="B11" s="22"/>
      <c r="C11" s="22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12"/>
    </row>
    <row r="12" customFormat="false" ht="34.5" hidden="false" customHeight="true" outlineLevel="0" collapsed="false">
      <c r="B12" s="30" t="s">
        <v>25</v>
      </c>
      <c r="C12" s="30"/>
      <c r="D12" s="31" t="n">
        <f aca="false">SUM(E12:T12)</f>
        <v>887</v>
      </c>
      <c r="E12" s="32" t="n">
        <v>659</v>
      </c>
      <c r="F12" s="32" t="n">
        <v>20</v>
      </c>
      <c r="G12" s="32" t="n">
        <v>25</v>
      </c>
      <c r="H12" s="32" t="n">
        <v>15</v>
      </c>
      <c r="I12" s="32" t="n">
        <v>24</v>
      </c>
      <c r="J12" s="32" t="n">
        <v>3</v>
      </c>
      <c r="K12" s="32" t="n">
        <v>53</v>
      </c>
      <c r="L12" s="32" t="n">
        <v>10</v>
      </c>
      <c r="M12" s="32" t="n">
        <v>1</v>
      </c>
      <c r="N12" s="32" t="n">
        <v>2</v>
      </c>
      <c r="O12" s="32" t="n">
        <v>9</v>
      </c>
      <c r="P12" s="32" t="n">
        <v>13</v>
      </c>
      <c r="Q12" s="32" t="n">
        <v>22</v>
      </c>
      <c r="R12" s="32" t="n">
        <v>15</v>
      </c>
      <c r="S12" s="32" t="n">
        <v>15</v>
      </c>
      <c r="T12" s="32" t="n">
        <v>1</v>
      </c>
      <c r="U12" s="12"/>
    </row>
    <row r="13" customFormat="false" ht="34.5" hidden="false" customHeight="true" outlineLevel="0" collapsed="false">
      <c r="B13" s="30" t="s">
        <v>26</v>
      </c>
      <c r="C13" s="30"/>
      <c r="D13" s="31" t="n">
        <f aca="false">SUM(E13:T13)</f>
        <v>123</v>
      </c>
      <c r="E13" s="32" t="n">
        <v>32</v>
      </c>
      <c r="F13" s="32" t="n">
        <v>51</v>
      </c>
      <c r="G13" s="32" t="n">
        <v>1</v>
      </c>
      <c r="H13" s="32" t="n">
        <v>0</v>
      </c>
      <c r="I13" s="32" t="n">
        <v>2</v>
      </c>
      <c r="J13" s="32" t="n">
        <v>0</v>
      </c>
      <c r="K13" s="32" t="n">
        <v>3</v>
      </c>
      <c r="L13" s="32" t="n">
        <v>1</v>
      </c>
      <c r="M13" s="32" t="n">
        <v>2</v>
      </c>
      <c r="N13" s="32" t="n">
        <v>0</v>
      </c>
      <c r="O13" s="32" t="n">
        <v>4</v>
      </c>
      <c r="P13" s="32" t="n">
        <v>1</v>
      </c>
      <c r="Q13" s="32" t="n">
        <v>0</v>
      </c>
      <c r="R13" s="32" t="n">
        <v>1</v>
      </c>
      <c r="S13" s="32" t="n">
        <v>25</v>
      </c>
      <c r="T13" s="32" t="n">
        <v>0</v>
      </c>
      <c r="U13" s="12"/>
    </row>
    <row r="14" customFormat="false" ht="34.5" hidden="false" customHeight="true" outlineLevel="0" collapsed="false">
      <c r="B14" s="30" t="s">
        <v>27</v>
      </c>
      <c r="C14" s="30"/>
      <c r="D14" s="31" t="n">
        <f aca="false">SUM(E14:T14)</f>
        <v>129</v>
      </c>
      <c r="E14" s="32" t="n">
        <v>6</v>
      </c>
      <c r="F14" s="32" t="n">
        <v>0</v>
      </c>
      <c r="G14" s="32" t="n">
        <v>96</v>
      </c>
      <c r="H14" s="32" t="n">
        <v>2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5</v>
      </c>
      <c r="N14" s="32" t="n">
        <v>0</v>
      </c>
      <c r="O14" s="32" t="n">
        <v>19</v>
      </c>
      <c r="P14" s="32" t="n">
        <v>0</v>
      </c>
      <c r="Q14" s="32" t="n">
        <v>0</v>
      </c>
      <c r="R14" s="32" t="n">
        <v>1</v>
      </c>
      <c r="S14" s="32" t="n">
        <v>0</v>
      </c>
      <c r="T14" s="32" t="n">
        <v>0</v>
      </c>
      <c r="U14" s="12"/>
    </row>
    <row r="15" customFormat="false" ht="34.5" hidden="false" customHeight="true" outlineLevel="0" collapsed="false">
      <c r="B15" s="30" t="s">
        <v>28</v>
      </c>
      <c r="C15" s="30"/>
      <c r="D15" s="31" t="n">
        <f aca="false">SUM(E15:T15)</f>
        <v>73</v>
      </c>
      <c r="E15" s="32" t="n">
        <v>0</v>
      </c>
      <c r="F15" s="32" t="n">
        <v>0</v>
      </c>
      <c r="G15" s="32" t="n">
        <v>0</v>
      </c>
      <c r="H15" s="32" t="n">
        <v>73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12"/>
    </row>
    <row r="16" customFormat="false" ht="34.5" hidden="false" customHeight="true" outlineLevel="0" collapsed="false">
      <c r="B16" s="30" t="s">
        <v>29</v>
      </c>
      <c r="C16" s="30"/>
      <c r="D16" s="31" t="n">
        <f aca="false">SUM(E16:T16)</f>
        <v>74</v>
      </c>
      <c r="E16" s="32" t="n">
        <v>9</v>
      </c>
      <c r="F16" s="32" t="n">
        <v>0</v>
      </c>
      <c r="G16" s="32" t="n">
        <v>1</v>
      </c>
      <c r="H16" s="32" t="n">
        <v>1</v>
      </c>
      <c r="I16" s="32" t="n">
        <v>54</v>
      </c>
      <c r="J16" s="32" t="n">
        <v>1</v>
      </c>
      <c r="K16" s="32" t="n">
        <v>8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12"/>
    </row>
    <row r="17" customFormat="false" ht="34.5" hidden="false" customHeight="true" outlineLevel="0" collapsed="false">
      <c r="B17" s="30" t="s">
        <v>30</v>
      </c>
      <c r="C17" s="30"/>
      <c r="D17" s="31" t="n">
        <f aca="false">SUM(E17:T17)</f>
        <v>23</v>
      </c>
      <c r="E17" s="32" t="n">
        <v>5</v>
      </c>
      <c r="F17" s="32" t="n">
        <v>0</v>
      </c>
      <c r="G17" s="32" t="n">
        <v>0</v>
      </c>
      <c r="H17" s="32" t="n">
        <v>0</v>
      </c>
      <c r="I17" s="32" t="n">
        <v>4</v>
      </c>
      <c r="J17" s="32" t="n">
        <v>4</v>
      </c>
      <c r="K17" s="32" t="n">
        <v>9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1</v>
      </c>
      <c r="Q17" s="32" t="n">
        <v>0</v>
      </c>
      <c r="R17" s="32" t="n">
        <v>0</v>
      </c>
      <c r="S17" s="32" t="n">
        <v>0</v>
      </c>
      <c r="T17" s="32" t="n">
        <v>0</v>
      </c>
      <c r="U17" s="12"/>
    </row>
    <row r="18" customFormat="false" ht="34.5" hidden="false" customHeight="true" outlineLevel="0" collapsed="false">
      <c r="B18" s="30" t="s">
        <v>31</v>
      </c>
      <c r="C18" s="30"/>
      <c r="D18" s="31" t="n">
        <f aca="false">SUM(E18:T18)</f>
        <v>32</v>
      </c>
      <c r="E18" s="32" t="n">
        <v>1</v>
      </c>
      <c r="F18" s="32" t="n">
        <v>0</v>
      </c>
      <c r="G18" s="32" t="n">
        <v>0</v>
      </c>
      <c r="H18" s="32" t="n">
        <v>0</v>
      </c>
      <c r="I18" s="32" t="n">
        <v>4</v>
      </c>
      <c r="J18" s="32" t="n">
        <v>4</v>
      </c>
      <c r="K18" s="32" t="n">
        <v>22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12"/>
    </row>
    <row r="19" customFormat="false" ht="34.5" hidden="false" customHeight="true" outlineLevel="0" collapsed="false">
      <c r="B19" s="30" t="s">
        <v>32</v>
      </c>
      <c r="C19" s="30"/>
      <c r="D19" s="31" t="n">
        <f aca="false">SUM(E19:T19)</f>
        <v>14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1</v>
      </c>
      <c r="J19" s="32" t="n">
        <v>0</v>
      </c>
      <c r="K19" s="32" t="n">
        <v>0</v>
      </c>
      <c r="L19" s="32" t="n">
        <v>11</v>
      </c>
      <c r="M19" s="32" t="n">
        <v>0</v>
      </c>
      <c r="N19" s="32" t="n">
        <v>0</v>
      </c>
      <c r="O19" s="32" t="n">
        <v>0</v>
      </c>
      <c r="P19" s="32" t="n">
        <v>2</v>
      </c>
      <c r="Q19" s="32" t="n">
        <v>0</v>
      </c>
      <c r="R19" s="32" t="n">
        <v>0</v>
      </c>
      <c r="S19" s="32" t="n">
        <v>0</v>
      </c>
      <c r="T19" s="32" t="n">
        <v>0</v>
      </c>
      <c r="U19" s="12"/>
    </row>
    <row r="20" customFormat="false" ht="34.5" hidden="false" customHeight="true" outlineLevel="0" collapsed="false">
      <c r="B20" s="30" t="s">
        <v>33</v>
      </c>
      <c r="C20" s="30"/>
      <c r="D20" s="31" t="n">
        <f aca="false">SUM(E20:T20)</f>
        <v>42</v>
      </c>
      <c r="E20" s="32" t="n">
        <v>5</v>
      </c>
      <c r="F20" s="32" t="n">
        <v>0</v>
      </c>
      <c r="G20" s="32" t="n">
        <v>7</v>
      </c>
      <c r="H20" s="32" t="n">
        <v>0</v>
      </c>
      <c r="I20" s="32" t="n">
        <v>1</v>
      </c>
      <c r="J20" s="32" t="n">
        <v>0</v>
      </c>
      <c r="K20" s="32" t="n">
        <v>0</v>
      </c>
      <c r="L20" s="32" t="n">
        <v>0</v>
      </c>
      <c r="M20" s="32" t="n">
        <v>13</v>
      </c>
      <c r="N20" s="32" t="n">
        <v>0</v>
      </c>
      <c r="O20" s="32" t="n">
        <v>6</v>
      </c>
      <c r="P20" s="32" t="n">
        <v>0</v>
      </c>
      <c r="Q20" s="32" t="n">
        <v>0</v>
      </c>
      <c r="R20" s="32" t="n">
        <v>9</v>
      </c>
      <c r="S20" s="32" t="n">
        <v>1</v>
      </c>
      <c r="T20" s="32" t="n">
        <v>0</v>
      </c>
      <c r="U20" s="12"/>
    </row>
    <row r="21" customFormat="false" ht="34.5" hidden="false" customHeight="true" outlineLevel="0" collapsed="false">
      <c r="B21" s="30" t="s">
        <v>34</v>
      </c>
      <c r="C21" s="30"/>
      <c r="D21" s="31" t="n">
        <f aca="false">SUM(E21:T21)</f>
        <v>19</v>
      </c>
      <c r="E21" s="32" t="n">
        <v>6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2</v>
      </c>
      <c r="O21" s="32" t="n">
        <v>0</v>
      </c>
      <c r="P21" s="32" t="n">
        <v>0</v>
      </c>
      <c r="Q21" s="32" t="n">
        <v>0</v>
      </c>
      <c r="R21" s="32" t="n">
        <v>3</v>
      </c>
      <c r="S21" s="32" t="n">
        <v>8</v>
      </c>
      <c r="T21" s="32" t="n">
        <v>0</v>
      </c>
      <c r="U21" s="12"/>
    </row>
    <row r="22" customFormat="false" ht="34.5" hidden="false" customHeight="true" outlineLevel="0" collapsed="false">
      <c r="B22" s="30" t="s">
        <v>35</v>
      </c>
      <c r="C22" s="30"/>
      <c r="D22" s="31" t="n">
        <f aca="false">SUM(E22:T22)</f>
        <v>52</v>
      </c>
      <c r="E22" s="32" t="n">
        <v>1</v>
      </c>
      <c r="F22" s="32" t="n">
        <v>0</v>
      </c>
      <c r="G22" s="32" t="n">
        <v>2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5</v>
      </c>
      <c r="N22" s="32" t="n">
        <v>0</v>
      </c>
      <c r="O22" s="32" t="n">
        <v>25</v>
      </c>
      <c r="P22" s="32" t="n">
        <v>0</v>
      </c>
      <c r="Q22" s="32" t="n">
        <v>0</v>
      </c>
      <c r="R22" s="32" t="n">
        <v>0</v>
      </c>
      <c r="S22" s="32" t="n">
        <v>1</v>
      </c>
      <c r="T22" s="32" t="n">
        <v>0</v>
      </c>
      <c r="U22" s="12"/>
    </row>
    <row r="23" customFormat="false" ht="34.5" hidden="false" customHeight="true" outlineLevel="0" collapsed="false">
      <c r="B23" s="30" t="s">
        <v>36</v>
      </c>
      <c r="C23" s="30"/>
      <c r="D23" s="31" t="n">
        <f aca="false">SUM(E23:T23)</f>
        <v>28</v>
      </c>
      <c r="E23" s="32" t="n">
        <v>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1</v>
      </c>
      <c r="L23" s="32" t="n">
        <v>6</v>
      </c>
      <c r="M23" s="32" t="n">
        <v>0</v>
      </c>
      <c r="N23" s="32" t="n">
        <v>0</v>
      </c>
      <c r="O23" s="32" t="n">
        <v>0</v>
      </c>
      <c r="P23" s="32" t="n">
        <v>14</v>
      </c>
      <c r="Q23" s="32" t="n">
        <v>0</v>
      </c>
      <c r="R23" s="32" t="n">
        <v>0</v>
      </c>
      <c r="S23" s="32" t="n">
        <v>0</v>
      </c>
      <c r="T23" s="32" t="n">
        <v>0</v>
      </c>
      <c r="U23" s="12"/>
    </row>
    <row r="24" customFormat="false" ht="34.5" hidden="false" customHeight="true" outlineLevel="0" collapsed="false">
      <c r="B24" s="30" t="s">
        <v>37</v>
      </c>
      <c r="C24" s="30"/>
      <c r="D24" s="31" t="n">
        <f aca="false">SUM(E24:T24)</f>
        <v>64</v>
      </c>
      <c r="E24" s="32" t="n">
        <v>27</v>
      </c>
      <c r="F24" s="32" t="n">
        <v>3</v>
      </c>
      <c r="G24" s="32" t="n">
        <v>0</v>
      </c>
      <c r="H24" s="32" t="n">
        <v>3</v>
      </c>
      <c r="I24" s="32" t="n">
        <v>0</v>
      </c>
      <c r="J24" s="32" t="n">
        <v>1</v>
      </c>
      <c r="K24" s="32" t="n">
        <v>2</v>
      </c>
      <c r="L24" s="32" t="n">
        <v>1</v>
      </c>
      <c r="M24" s="32" t="n">
        <v>1</v>
      </c>
      <c r="N24" s="32" t="n">
        <v>0</v>
      </c>
      <c r="O24" s="32" t="n">
        <v>2</v>
      </c>
      <c r="P24" s="32" t="n">
        <v>1</v>
      </c>
      <c r="Q24" s="32" t="n">
        <v>20</v>
      </c>
      <c r="R24" s="32" t="n">
        <v>0</v>
      </c>
      <c r="S24" s="32" t="n">
        <v>2</v>
      </c>
      <c r="T24" s="32" t="n">
        <v>1</v>
      </c>
      <c r="U24" s="12"/>
    </row>
    <row r="25" customFormat="false" ht="34.5" hidden="false" customHeight="true" outlineLevel="0" collapsed="false">
      <c r="B25" s="30" t="s">
        <v>38</v>
      </c>
      <c r="C25" s="30"/>
      <c r="D25" s="31" t="n">
        <f aca="false">SUM(E25:T25)</f>
        <v>33</v>
      </c>
      <c r="E25" s="32" t="n">
        <v>2</v>
      </c>
      <c r="F25" s="32" t="n">
        <v>5</v>
      </c>
      <c r="G25" s="32" t="n">
        <v>0</v>
      </c>
      <c r="H25" s="32" t="n">
        <v>0</v>
      </c>
      <c r="I25" s="32" t="n">
        <v>0</v>
      </c>
      <c r="J25" s="32" t="n">
        <v>1</v>
      </c>
      <c r="K25" s="32" t="n">
        <v>2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1</v>
      </c>
      <c r="Q25" s="32" t="n">
        <v>0</v>
      </c>
      <c r="R25" s="32" t="n">
        <v>19</v>
      </c>
      <c r="S25" s="32" t="n">
        <v>3</v>
      </c>
      <c r="T25" s="32" t="n">
        <v>0</v>
      </c>
      <c r="U25" s="12"/>
    </row>
    <row r="26" customFormat="false" ht="34.5" hidden="false" customHeight="true" outlineLevel="0" collapsed="false">
      <c r="B26" s="33" t="s">
        <v>39</v>
      </c>
      <c r="C26" s="33"/>
      <c r="D26" s="28" t="n">
        <f aca="false">SUM(E26:T26)</f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12"/>
    </row>
    <row r="27" customFormat="false" ht="34.5" hidden="false" customHeight="true" outlineLevel="0" collapsed="false">
      <c r="B27" s="33" t="s">
        <v>40</v>
      </c>
      <c r="C27" s="33"/>
      <c r="D27" s="28" t="n">
        <f aca="false">SUM(E27:T27)</f>
        <v>23</v>
      </c>
      <c r="E27" s="28" t="n">
        <v>3</v>
      </c>
      <c r="F27" s="28" t="n">
        <v>3</v>
      </c>
      <c r="G27" s="28" t="n">
        <v>1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2</v>
      </c>
      <c r="S27" s="28" t="n">
        <v>13</v>
      </c>
      <c r="T27" s="28" t="n">
        <v>0</v>
      </c>
      <c r="U27" s="12"/>
    </row>
    <row r="28" customFormat="false" ht="34.5" hidden="false" customHeight="true" outlineLevel="0" collapsed="false">
      <c r="B28" s="33" t="s">
        <v>41</v>
      </c>
      <c r="C28" s="33"/>
      <c r="D28" s="28" t="n">
        <f aca="false">SUM(E28:T28)</f>
        <v>5</v>
      </c>
      <c r="E28" s="28" t="n">
        <v>1</v>
      </c>
      <c r="F28" s="28" t="n">
        <v>0</v>
      </c>
      <c r="G28" s="28" t="n">
        <v>0</v>
      </c>
      <c r="H28" s="28" t="n">
        <v>2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1</v>
      </c>
      <c r="U28" s="12"/>
    </row>
    <row r="29" customFormat="false" ht="34.5" hidden="false" customHeight="true" outlineLevel="0" collapsed="false">
      <c r="B29" s="33" t="s">
        <v>42</v>
      </c>
      <c r="C29" s="33"/>
      <c r="D29" s="27" t="n">
        <f aca="false">SUM(E29:T29)</f>
        <v>11</v>
      </c>
      <c r="E29" s="28" t="n">
        <v>0</v>
      </c>
      <c r="F29" s="28" t="n">
        <v>0</v>
      </c>
      <c r="G29" s="28" t="n">
        <v>0</v>
      </c>
      <c r="H29" s="28" t="n">
        <v>3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8</v>
      </c>
      <c r="U29" s="12"/>
    </row>
    <row r="30" customFormat="false" ht="28.5" hidden="false" customHeight="true" outlineLevel="0" collapsed="false">
      <c r="B30" s="34"/>
      <c r="C30" s="35"/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20.1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</sheetData>
  <mergeCells count="38">
    <mergeCell ref="E3:T3"/>
    <mergeCell ref="B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V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G28" activeCellId="0" sqref="AG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5.99"/>
    <col collapsed="false" customWidth="true" hidden="false" outlineLevel="0" max="4" min="4" style="1" width="20.62"/>
    <col collapsed="false" customWidth="true" hidden="false" outlineLevel="0" max="12" min="5" style="1" width="13.62"/>
    <col collapsed="false" customWidth="true" hidden="false" outlineLevel="0" max="13" min="13" style="1" width="14.99"/>
    <col collapsed="false" customWidth="true" hidden="false" outlineLevel="0" max="15" min="14" style="1" width="13.62"/>
    <col collapsed="false" customWidth="true" hidden="false" outlineLevel="0" max="16" min="16" style="1" width="14.99"/>
    <col collapsed="false" customWidth="true" hidden="false" outlineLevel="0" max="20" min="17" style="1" width="13.62"/>
    <col collapsed="false" customWidth="true" hidden="false" outlineLevel="0" max="21" min="21" style="1" width="10.37"/>
    <col collapsed="false" customWidth="true" hidden="false" outlineLevel="0" max="22" min="22" style="1" width="10.49"/>
    <col collapsed="false" customWidth="false" hidden="false" outlineLevel="0" max="257" min="23" style="1" width="8.99"/>
  </cols>
  <sheetData>
    <row r="1" customFormat="false" ht="34.5" hidden="false" customHeight="true" outlineLevel="0" collapsed="false">
      <c r="C1" s="2" t="s">
        <v>43</v>
      </c>
      <c r="D1" s="3" t="s">
        <v>1</v>
      </c>
      <c r="E1" s="4"/>
      <c r="F1" s="4"/>
      <c r="G1" s="4"/>
    </row>
    <row r="2" customFormat="false" ht="28.5" hidden="false" customHeight="true" outlineLevel="0" collapsed="false">
      <c r="E2" s="38" t="s">
        <v>44</v>
      </c>
      <c r="T2" s="7" t="s">
        <v>2</v>
      </c>
    </row>
    <row r="3" customFormat="false" ht="34.5" hidden="false" customHeight="true" outlineLevel="0" collapsed="false">
      <c r="B3" s="8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34.5" hidden="false" customHeight="true" outlineLevel="0" collapsed="false">
      <c r="B4" s="13" t="s">
        <v>4</v>
      </c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5" t="s">
        <v>15</v>
      </c>
      <c r="O4" s="15" t="s">
        <v>16</v>
      </c>
      <c r="P4" s="17" t="s">
        <v>17</v>
      </c>
      <c r="Q4" s="15" t="s">
        <v>18</v>
      </c>
      <c r="R4" s="15" t="s">
        <v>19</v>
      </c>
      <c r="S4" s="15" t="s">
        <v>20</v>
      </c>
      <c r="T4" s="18" t="s">
        <v>21</v>
      </c>
      <c r="U4" s="12"/>
    </row>
    <row r="5" customFormat="false" ht="34.5" hidden="false" customHeight="true" outlineLevel="0" collapsed="false">
      <c r="B5" s="19" t="s">
        <v>22</v>
      </c>
      <c r="C5" s="20"/>
      <c r="D5" s="21"/>
      <c r="E5" s="15"/>
      <c r="F5" s="15"/>
      <c r="G5" s="15"/>
      <c r="H5" s="15"/>
      <c r="I5" s="15"/>
      <c r="J5" s="15"/>
      <c r="K5" s="15"/>
      <c r="L5" s="15"/>
      <c r="M5" s="16"/>
      <c r="N5" s="15"/>
      <c r="O5" s="15"/>
      <c r="P5" s="17"/>
      <c r="Q5" s="15"/>
      <c r="R5" s="15"/>
      <c r="S5" s="15"/>
      <c r="T5" s="18"/>
      <c r="U5" s="12"/>
    </row>
    <row r="6" customFormat="false" ht="28.5" hidden="false" customHeight="true" outlineLevel="0" collapsed="false">
      <c r="B6" s="22"/>
      <c r="C6" s="23"/>
      <c r="E6" s="12"/>
      <c r="F6" s="12"/>
      <c r="G6" s="12"/>
      <c r="H6" s="12"/>
      <c r="I6" s="12"/>
      <c r="J6" s="12"/>
      <c r="K6" s="12"/>
      <c r="L6" s="12"/>
      <c r="M6" s="12"/>
      <c r="N6" s="24"/>
      <c r="O6" s="24"/>
      <c r="P6" s="24"/>
      <c r="Q6" s="24"/>
      <c r="R6" s="24"/>
      <c r="S6" s="24"/>
      <c r="T6" s="25"/>
      <c r="U6" s="12"/>
    </row>
    <row r="7" customFormat="false" ht="34.5" hidden="false" customHeight="true" outlineLevel="0" collapsed="false">
      <c r="B7" s="39" t="s">
        <v>23</v>
      </c>
      <c r="C7" s="39"/>
      <c r="D7" s="28" t="n">
        <v>991</v>
      </c>
      <c r="E7" s="28" t="n">
        <v>464</v>
      </c>
      <c r="F7" s="28" t="n">
        <v>48</v>
      </c>
      <c r="G7" s="28" t="n">
        <v>74</v>
      </c>
      <c r="H7" s="28" t="n">
        <v>61</v>
      </c>
      <c r="I7" s="28" t="n">
        <v>58</v>
      </c>
      <c r="J7" s="28" t="n">
        <v>11</v>
      </c>
      <c r="K7" s="28" t="n">
        <v>68</v>
      </c>
      <c r="L7" s="28" t="n">
        <v>6</v>
      </c>
      <c r="M7" s="28" t="n">
        <v>8</v>
      </c>
      <c r="N7" s="28" t="n">
        <v>5</v>
      </c>
      <c r="O7" s="28" t="n">
        <v>57</v>
      </c>
      <c r="P7" s="28" t="n">
        <v>30</v>
      </c>
      <c r="Q7" s="28" t="n">
        <v>19</v>
      </c>
      <c r="R7" s="28" t="n">
        <v>23</v>
      </c>
      <c r="S7" s="28" t="n">
        <v>51</v>
      </c>
      <c r="T7" s="28" t="n">
        <v>8</v>
      </c>
      <c r="U7" s="12"/>
    </row>
    <row r="8" customFormat="false" ht="28.5" hidden="false" customHeight="true" outlineLevel="0" collapsed="false">
      <c r="B8" s="4"/>
      <c r="C8" s="23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12"/>
    </row>
    <row r="9" customFormat="false" ht="34.5" hidden="false" customHeight="true" outlineLevel="0" collapsed="false">
      <c r="B9" s="39" t="s">
        <v>24</v>
      </c>
      <c r="C9" s="39"/>
      <c r="D9" s="27" t="n">
        <f aca="false">SUM(D12:D29)</f>
        <v>1012</v>
      </c>
      <c r="E9" s="28" t="n">
        <f aca="false">SUM(E12:E29)</f>
        <v>475</v>
      </c>
      <c r="F9" s="28" t="n">
        <f aca="false">SUM(F12:F29)</f>
        <v>46</v>
      </c>
      <c r="G9" s="28" t="n">
        <f aca="false">SUM(G12:G29)</f>
        <v>86</v>
      </c>
      <c r="H9" s="28" t="n">
        <f aca="false">SUM(H12:H29)</f>
        <v>63</v>
      </c>
      <c r="I9" s="28" t="n">
        <f aca="false">SUM(I12:I29)</f>
        <v>51</v>
      </c>
      <c r="J9" s="28" t="n">
        <f aca="false">SUM(J12:J29)</f>
        <v>10</v>
      </c>
      <c r="K9" s="28" t="n">
        <f aca="false">SUM(K12:K29)</f>
        <v>69</v>
      </c>
      <c r="L9" s="28" t="n">
        <f aca="false">SUM(L12:L29)</f>
        <v>18</v>
      </c>
      <c r="M9" s="28" t="n">
        <f aca="false">SUM(M12:M29)</f>
        <v>20</v>
      </c>
      <c r="N9" s="28" t="n">
        <f aca="false">SUM(N12:N29)</f>
        <v>4</v>
      </c>
      <c r="O9" s="28" t="n">
        <f aca="false">SUM(O12:O29)</f>
        <v>46</v>
      </c>
      <c r="P9" s="28" t="n">
        <f aca="false">SUM(P12:P29)</f>
        <v>14</v>
      </c>
      <c r="Q9" s="28" t="n">
        <f aca="false">SUM(Q12:Q29)</f>
        <v>25</v>
      </c>
      <c r="R9" s="28" t="n">
        <f aca="false">SUM(R12:R29)</f>
        <v>29</v>
      </c>
      <c r="S9" s="28" t="n">
        <f aca="false">SUM(S12:S29)</f>
        <v>45</v>
      </c>
      <c r="T9" s="28" t="n">
        <f aca="false">SUM(T12:T29)</f>
        <v>11</v>
      </c>
      <c r="U9" s="12"/>
      <c r="V9" s="6"/>
    </row>
    <row r="10" customFormat="false" ht="24" hidden="false" customHeight="true" outlineLevel="0" collapsed="false">
      <c r="B10" s="22"/>
      <c r="C10" s="2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2"/>
    </row>
    <row r="11" customFormat="false" ht="24" hidden="false" customHeight="true" outlineLevel="0" collapsed="false">
      <c r="B11" s="22"/>
      <c r="C11" s="2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</row>
    <row r="12" customFormat="false" ht="34.5" hidden="false" customHeight="true" outlineLevel="0" collapsed="false">
      <c r="B12" s="33" t="s">
        <v>25</v>
      </c>
      <c r="C12" s="33"/>
      <c r="D12" s="31" t="n">
        <f aca="false">SUM(E12:T12)</f>
        <v>565</v>
      </c>
      <c r="E12" s="28" t="n">
        <v>411</v>
      </c>
      <c r="F12" s="28" t="n">
        <v>9</v>
      </c>
      <c r="G12" s="28" t="n">
        <v>16</v>
      </c>
      <c r="H12" s="28" t="n">
        <v>13</v>
      </c>
      <c r="I12" s="28" t="n">
        <v>16</v>
      </c>
      <c r="J12" s="28" t="n">
        <v>3</v>
      </c>
      <c r="K12" s="28" t="n">
        <v>40</v>
      </c>
      <c r="L12" s="28" t="n">
        <v>7</v>
      </c>
      <c r="M12" s="28" t="n">
        <v>1</v>
      </c>
      <c r="N12" s="28" t="n">
        <v>1</v>
      </c>
      <c r="O12" s="28" t="n">
        <v>6</v>
      </c>
      <c r="P12" s="28" t="n">
        <v>7</v>
      </c>
      <c r="Q12" s="28" t="n">
        <v>14</v>
      </c>
      <c r="R12" s="28" t="n">
        <v>7</v>
      </c>
      <c r="S12" s="28" t="n">
        <v>13</v>
      </c>
      <c r="T12" s="28" t="n">
        <v>1</v>
      </c>
      <c r="U12" s="12"/>
    </row>
    <row r="13" customFormat="false" ht="34.5" hidden="false" customHeight="true" outlineLevel="0" collapsed="false">
      <c r="B13" s="33" t="s">
        <v>26</v>
      </c>
      <c r="C13" s="33"/>
      <c r="D13" s="31" t="n">
        <f aca="false">SUM(E13:T13)</f>
        <v>66</v>
      </c>
      <c r="E13" s="28" t="n">
        <v>19</v>
      </c>
      <c r="F13" s="28" t="n">
        <v>3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</v>
      </c>
      <c r="N13" s="28" t="n">
        <v>0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13</v>
      </c>
      <c r="T13" s="28" t="n">
        <v>0</v>
      </c>
      <c r="U13" s="12"/>
    </row>
    <row r="14" customFormat="false" ht="34.5" hidden="false" customHeight="true" outlineLevel="0" collapsed="false">
      <c r="B14" s="33" t="s">
        <v>27</v>
      </c>
      <c r="C14" s="33"/>
      <c r="D14" s="31" t="n">
        <f aca="false">SUM(E14:T14)</f>
        <v>81</v>
      </c>
      <c r="E14" s="28" t="n">
        <v>5</v>
      </c>
      <c r="F14" s="28" t="n">
        <v>0</v>
      </c>
      <c r="G14" s="28" t="n">
        <v>52</v>
      </c>
      <c r="H14" s="28" t="n">
        <v>2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5</v>
      </c>
      <c r="N14" s="28" t="n">
        <v>0</v>
      </c>
      <c r="O14" s="28" t="n">
        <v>16</v>
      </c>
      <c r="P14" s="28" t="n">
        <v>0</v>
      </c>
      <c r="Q14" s="28" t="n">
        <v>0</v>
      </c>
      <c r="R14" s="28" t="n">
        <v>1</v>
      </c>
      <c r="S14" s="28" t="n">
        <v>0</v>
      </c>
      <c r="T14" s="28" t="n">
        <v>0</v>
      </c>
      <c r="U14" s="12"/>
    </row>
    <row r="15" customFormat="false" ht="34.5" hidden="false" customHeight="true" outlineLevel="0" collapsed="false">
      <c r="B15" s="33" t="s">
        <v>28</v>
      </c>
      <c r="C15" s="33"/>
      <c r="D15" s="31" t="n">
        <f aca="false">SUM(E15:T15)</f>
        <v>43</v>
      </c>
      <c r="E15" s="28" t="n">
        <v>0</v>
      </c>
      <c r="F15" s="28" t="n">
        <v>0</v>
      </c>
      <c r="G15" s="28" t="n">
        <v>0</v>
      </c>
      <c r="H15" s="28" t="n">
        <v>43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12"/>
    </row>
    <row r="16" customFormat="false" ht="34.5" hidden="false" customHeight="true" outlineLevel="0" collapsed="false">
      <c r="B16" s="33" t="s">
        <v>29</v>
      </c>
      <c r="C16" s="33"/>
      <c r="D16" s="31" t="n">
        <f aca="false">SUM(E16:T16)</f>
        <v>35</v>
      </c>
      <c r="E16" s="28" t="n">
        <v>5</v>
      </c>
      <c r="F16" s="28" t="n">
        <v>0</v>
      </c>
      <c r="G16" s="28" t="n">
        <v>0</v>
      </c>
      <c r="H16" s="28" t="n">
        <v>0</v>
      </c>
      <c r="I16" s="28" t="n">
        <v>27</v>
      </c>
      <c r="J16" s="28" t="n">
        <v>1</v>
      </c>
      <c r="K16" s="28" t="n">
        <v>2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12"/>
    </row>
    <row r="17" customFormat="false" ht="34.5" hidden="false" customHeight="true" outlineLevel="0" collapsed="false">
      <c r="B17" s="33" t="s">
        <v>30</v>
      </c>
      <c r="C17" s="33"/>
      <c r="D17" s="31" t="n">
        <f aca="false">SUM(E17:T17)</f>
        <v>14</v>
      </c>
      <c r="E17" s="28" t="n">
        <v>2</v>
      </c>
      <c r="F17" s="28" t="n">
        <v>0</v>
      </c>
      <c r="G17" s="28" t="n">
        <v>0</v>
      </c>
      <c r="H17" s="28" t="n">
        <v>0</v>
      </c>
      <c r="I17" s="28" t="n">
        <v>2</v>
      </c>
      <c r="J17" s="28" t="n">
        <v>2</v>
      </c>
      <c r="K17" s="28" t="n">
        <v>8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12"/>
    </row>
    <row r="18" customFormat="false" ht="34.5" hidden="false" customHeight="true" outlineLevel="0" collapsed="false">
      <c r="B18" s="33" t="s">
        <v>31</v>
      </c>
      <c r="C18" s="33"/>
      <c r="D18" s="31" t="n">
        <f aca="false">SUM(E18:T18)</f>
        <v>24</v>
      </c>
      <c r="E18" s="28" t="n">
        <v>1</v>
      </c>
      <c r="F18" s="28" t="n">
        <v>0</v>
      </c>
      <c r="G18" s="28" t="n">
        <v>0</v>
      </c>
      <c r="H18" s="28" t="n">
        <v>0</v>
      </c>
      <c r="I18" s="28" t="n">
        <v>3</v>
      </c>
      <c r="J18" s="28" t="n">
        <v>2</v>
      </c>
      <c r="K18" s="28" t="n">
        <v>17</v>
      </c>
      <c r="L18" s="28" t="n">
        <v>0</v>
      </c>
      <c r="M18" s="28" t="n">
        <v>0</v>
      </c>
      <c r="N18" s="28" t="n">
        <v>1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12"/>
    </row>
    <row r="19" customFormat="false" ht="34.5" hidden="false" customHeight="true" outlineLevel="0" collapsed="false">
      <c r="B19" s="33" t="s">
        <v>32</v>
      </c>
      <c r="C19" s="33"/>
      <c r="D19" s="31" t="n">
        <f aca="false">SUM(E19:T19)</f>
        <v>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</v>
      </c>
      <c r="J19" s="28" t="n">
        <v>0</v>
      </c>
      <c r="K19" s="28" t="n">
        <v>0</v>
      </c>
      <c r="L19" s="28" t="n">
        <v>7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12"/>
    </row>
    <row r="20" customFormat="false" ht="34.5" hidden="false" customHeight="true" outlineLevel="0" collapsed="false">
      <c r="B20" s="33" t="s">
        <v>33</v>
      </c>
      <c r="C20" s="33"/>
      <c r="D20" s="31" t="n">
        <f aca="false">SUM(E20:T20)</f>
        <v>30</v>
      </c>
      <c r="E20" s="28" t="n">
        <v>4</v>
      </c>
      <c r="F20" s="28" t="n">
        <v>0</v>
      </c>
      <c r="G20" s="28" t="n">
        <v>6</v>
      </c>
      <c r="H20" s="28" t="n">
        <v>0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9</v>
      </c>
      <c r="N20" s="28" t="n">
        <v>0</v>
      </c>
      <c r="O20" s="28" t="n">
        <v>4</v>
      </c>
      <c r="P20" s="28" t="n">
        <v>0</v>
      </c>
      <c r="Q20" s="28" t="n">
        <v>0</v>
      </c>
      <c r="R20" s="28" t="n">
        <v>5</v>
      </c>
      <c r="S20" s="28" t="n">
        <v>1</v>
      </c>
      <c r="T20" s="28" t="n">
        <v>0</v>
      </c>
      <c r="U20" s="12"/>
    </row>
    <row r="21" customFormat="false" ht="34.5" hidden="false" customHeight="true" outlineLevel="0" collapsed="false">
      <c r="B21" s="33" t="s">
        <v>34</v>
      </c>
      <c r="C21" s="33"/>
      <c r="D21" s="31" t="n">
        <f aca="false">SUM(E21:T21)</f>
        <v>16</v>
      </c>
      <c r="E21" s="28" t="n">
        <v>6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2</v>
      </c>
      <c r="O21" s="28" t="n">
        <v>0</v>
      </c>
      <c r="P21" s="28" t="n">
        <v>0</v>
      </c>
      <c r="Q21" s="28" t="n">
        <v>0</v>
      </c>
      <c r="R21" s="28" t="n">
        <v>3</v>
      </c>
      <c r="S21" s="28" t="n">
        <v>5</v>
      </c>
      <c r="T21" s="28" t="n">
        <v>0</v>
      </c>
      <c r="U21" s="12"/>
    </row>
    <row r="22" customFormat="false" ht="34.5" hidden="false" customHeight="true" outlineLevel="0" collapsed="false">
      <c r="B22" s="33" t="s">
        <v>35</v>
      </c>
      <c r="C22" s="33"/>
      <c r="D22" s="31" t="n">
        <f aca="false">SUM(E22:T22)</f>
        <v>34</v>
      </c>
      <c r="E22" s="28" t="n">
        <v>0</v>
      </c>
      <c r="F22" s="28" t="n">
        <v>0</v>
      </c>
      <c r="G22" s="28" t="n">
        <v>12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3</v>
      </c>
      <c r="N22" s="28" t="n">
        <v>0</v>
      </c>
      <c r="O22" s="28" t="n">
        <v>18</v>
      </c>
      <c r="P22" s="28" t="n">
        <v>0</v>
      </c>
      <c r="Q22" s="28" t="n">
        <v>0</v>
      </c>
      <c r="R22" s="28" t="n">
        <v>0</v>
      </c>
      <c r="S22" s="28" t="n">
        <v>1</v>
      </c>
      <c r="T22" s="28" t="n">
        <v>0</v>
      </c>
      <c r="U22" s="12"/>
    </row>
    <row r="23" customFormat="false" ht="34.5" hidden="false" customHeight="true" outlineLevel="0" collapsed="false">
      <c r="B23" s="33" t="s">
        <v>36</v>
      </c>
      <c r="C23" s="33"/>
      <c r="D23" s="31" t="n">
        <f aca="false">SUM(E23:T23)</f>
        <v>17</v>
      </c>
      <c r="E23" s="28" t="n">
        <v>6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1</v>
      </c>
      <c r="L23" s="28" t="n">
        <v>4</v>
      </c>
      <c r="M23" s="28" t="n">
        <v>0</v>
      </c>
      <c r="N23" s="28" t="n">
        <v>0</v>
      </c>
      <c r="O23" s="28" t="n">
        <v>0</v>
      </c>
      <c r="P23" s="28" t="n">
        <v>6</v>
      </c>
      <c r="Q23" s="28" t="n">
        <v>0</v>
      </c>
      <c r="R23" s="28" t="n">
        <v>0</v>
      </c>
      <c r="S23" s="28" t="n">
        <v>0</v>
      </c>
      <c r="T23" s="28" t="n">
        <v>0</v>
      </c>
      <c r="U23" s="12"/>
    </row>
    <row r="24" customFormat="false" ht="34.5" hidden="false" customHeight="true" outlineLevel="0" collapsed="false">
      <c r="B24" s="33" t="s">
        <v>37</v>
      </c>
      <c r="C24" s="33"/>
      <c r="D24" s="31" t="n">
        <f aca="false">SUM(E24:T24)</f>
        <v>28</v>
      </c>
      <c r="E24" s="28" t="n">
        <v>12</v>
      </c>
      <c r="F24" s="28" t="n">
        <v>1</v>
      </c>
      <c r="G24" s="28" t="n">
        <v>0</v>
      </c>
      <c r="H24" s="28" t="n">
        <v>1</v>
      </c>
      <c r="I24" s="28" t="n">
        <v>0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1</v>
      </c>
      <c r="Q24" s="28" t="n">
        <v>11</v>
      </c>
      <c r="R24" s="28" t="n">
        <v>0</v>
      </c>
      <c r="S24" s="28" t="n">
        <v>0</v>
      </c>
      <c r="T24" s="28" t="n">
        <v>1</v>
      </c>
      <c r="U24" s="12"/>
    </row>
    <row r="25" customFormat="false" ht="34.5" hidden="false" customHeight="true" outlineLevel="0" collapsed="false">
      <c r="B25" s="33" t="s">
        <v>38</v>
      </c>
      <c r="C25" s="33"/>
      <c r="D25" s="31" t="n">
        <f aca="false">SUM(E25:T25)</f>
        <v>20</v>
      </c>
      <c r="E25" s="28" t="n">
        <v>1</v>
      </c>
      <c r="F25" s="28" t="n">
        <v>3</v>
      </c>
      <c r="G25" s="28" t="n">
        <v>0</v>
      </c>
      <c r="H25" s="28" t="n">
        <v>0</v>
      </c>
      <c r="I25" s="28" t="n">
        <v>0</v>
      </c>
      <c r="J25" s="28" t="n">
        <v>1</v>
      </c>
      <c r="K25" s="28" t="n">
        <v>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12</v>
      </c>
      <c r="S25" s="28" t="n">
        <v>2</v>
      </c>
      <c r="T25" s="28" t="n">
        <v>0</v>
      </c>
      <c r="U25" s="12"/>
    </row>
    <row r="26" customFormat="false" ht="34.5" hidden="false" customHeight="true" outlineLevel="0" collapsed="false">
      <c r="B26" s="33" t="s">
        <v>39</v>
      </c>
      <c r="C26" s="33"/>
      <c r="D26" s="28" t="n">
        <f aca="false">SUM(E26:T26)</f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12"/>
    </row>
    <row r="27" customFormat="false" ht="34.5" hidden="false" customHeight="true" outlineLevel="0" collapsed="false">
      <c r="B27" s="33" t="s">
        <v>40</v>
      </c>
      <c r="C27" s="33"/>
      <c r="D27" s="28" t="n">
        <f aca="false">SUM(E27:T27)</f>
        <v>17</v>
      </c>
      <c r="E27" s="28" t="n">
        <v>3</v>
      </c>
      <c r="F27" s="28" t="n">
        <v>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</v>
      </c>
      <c r="S27" s="28" t="n">
        <v>10</v>
      </c>
      <c r="T27" s="28" t="n">
        <v>0</v>
      </c>
      <c r="U27" s="12"/>
    </row>
    <row r="28" customFormat="false" ht="34.5" hidden="false" customHeight="true" outlineLevel="0" collapsed="false">
      <c r="B28" s="33" t="s">
        <v>41</v>
      </c>
      <c r="C28" s="33"/>
      <c r="D28" s="28" t="n">
        <f aca="false">SUM(E28:T28)</f>
        <v>4</v>
      </c>
      <c r="E28" s="28" t="n">
        <v>0</v>
      </c>
      <c r="F28" s="28" t="n">
        <v>0</v>
      </c>
      <c r="G28" s="28" t="n">
        <v>0</v>
      </c>
      <c r="H28" s="28" t="n">
        <v>2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1</v>
      </c>
      <c r="U28" s="12"/>
    </row>
    <row r="29" customFormat="false" ht="34.5" hidden="false" customHeight="true" outlineLevel="0" collapsed="false">
      <c r="B29" s="33" t="s">
        <v>42</v>
      </c>
      <c r="C29" s="33"/>
      <c r="D29" s="27" t="n">
        <f aca="false">SUM(E29:T29)</f>
        <v>10</v>
      </c>
      <c r="E29" s="28" t="n">
        <v>0</v>
      </c>
      <c r="F29" s="28" t="n">
        <v>0</v>
      </c>
      <c r="G29" s="28" t="n">
        <v>0</v>
      </c>
      <c r="H29" s="28" t="n">
        <v>2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8</v>
      </c>
      <c r="U29" s="12"/>
    </row>
    <row r="30" customFormat="false" ht="28.5" hidden="false" customHeight="true" outlineLevel="0" collapsed="false">
      <c r="B30" s="34"/>
      <c r="C30" s="35"/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20.1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</sheetData>
  <mergeCells count="38">
    <mergeCell ref="E3:T3"/>
    <mergeCell ref="B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9840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U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H28" activeCellId="0" sqref="AH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5.99"/>
    <col collapsed="false" customWidth="true" hidden="false" outlineLevel="0" max="4" min="4" style="1" width="20.62"/>
    <col collapsed="false" customWidth="true" hidden="false" outlineLevel="0" max="12" min="5" style="1" width="13.62"/>
    <col collapsed="false" customWidth="true" hidden="false" outlineLevel="0" max="13" min="13" style="1" width="14.99"/>
    <col collapsed="false" customWidth="true" hidden="false" outlineLevel="0" max="15" min="14" style="1" width="13.62"/>
    <col collapsed="false" customWidth="true" hidden="false" outlineLevel="0" max="16" min="16" style="1" width="14.99"/>
    <col collapsed="false" customWidth="true" hidden="false" outlineLevel="0" max="20" min="17" style="1" width="13.62"/>
    <col collapsed="false" customWidth="false" hidden="false" outlineLevel="0" max="257" min="21" style="1" width="8.99"/>
  </cols>
  <sheetData>
    <row r="1" customFormat="false" ht="34.5" hidden="false" customHeight="true" outlineLevel="0" collapsed="false">
      <c r="C1" s="2" t="s">
        <v>45</v>
      </c>
      <c r="D1" s="3" t="s">
        <v>1</v>
      </c>
      <c r="E1" s="4"/>
      <c r="F1" s="4"/>
      <c r="G1" s="4"/>
    </row>
    <row r="2" customFormat="false" ht="28.5" hidden="false" customHeight="true" outlineLevel="0" collapsed="false">
      <c r="E2" s="38" t="s">
        <v>46</v>
      </c>
      <c r="T2" s="7" t="s">
        <v>2</v>
      </c>
    </row>
    <row r="3" customFormat="false" ht="34.5" hidden="false" customHeight="true" outlineLevel="0" collapsed="false">
      <c r="B3" s="8"/>
      <c r="C3" s="9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34.5" hidden="false" customHeight="true" outlineLevel="0" collapsed="false">
      <c r="B4" s="13" t="s">
        <v>4</v>
      </c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5" t="s">
        <v>15</v>
      </c>
      <c r="O4" s="15" t="s">
        <v>16</v>
      </c>
      <c r="P4" s="17" t="s">
        <v>17</v>
      </c>
      <c r="Q4" s="15" t="s">
        <v>18</v>
      </c>
      <c r="R4" s="15" t="s">
        <v>19</v>
      </c>
      <c r="S4" s="15" t="s">
        <v>20</v>
      </c>
      <c r="T4" s="18" t="s">
        <v>21</v>
      </c>
      <c r="U4" s="12"/>
    </row>
    <row r="5" customFormat="false" ht="34.5" hidden="false" customHeight="true" outlineLevel="0" collapsed="false">
      <c r="B5" s="19" t="s">
        <v>22</v>
      </c>
      <c r="C5" s="20"/>
      <c r="D5" s="21"/>
      <c r="E5" s="15"/>
      <c r="F5" s="15"/>
      <c r="G5" s="15"/>
      <c r="H5" s="15"/>
      <c r="I5" s="15"/>
      <c r="J5" s="15"/>
      <c r="K5" s="15"/>
      <c r="L5" s="15"/>
      <c r="M5" s="16"/>
      <c r="N5" s="15"/>
      <c r="O5" s="15"/>
      <c r="P5" s="17"/>
      <c r="Q5" s="15"/>
      <c r="R5" s="15"/>
      <c r="S5" s="15"/>
      <c r="T5" s="18"/>
      <c r="U5" s="12"/>
    </row>
    <row r="6" customFormat="false" ht="28.5" hidden="false" customHeight="true" outlineLevel="0" collapsed="false">
      <c r="B6" s="22"/>
      <c r="C6" s="23"/>
      <c r="E6" s="12"/>
      <c r="F6" s="12"/>
      <c r="G6" s="12"/>
      <c r="H6" s="12"/>
      <c r="I6" s="12"/>
      <c r="J6" s="12"/>
      <c r="K6" s="12"/>
      <c r="L6" s="12"/>
      <c r="M6" s="12"/>
      <c r="N6" s="24"/>
      <c r="O6" s="24"/>
      <c r="P6" s="24"/>
      <c r="Q6" s="24"/>
      <c r="R6" s="24"/>
      <c r="S6" s="24"/>
      <c r="T6" s="25"/>
      <c r="U6" s="12"/>
    </row>
    <row r="7" customFormat="false" ht="34.5" hidden="false" customHeight="true" outlineLevel="0" collapsed="false">
      <c r="B7" s="39" t="s">
        <v>23</v>
      </c>
      <c r="C7" s="39"/>
      <c r="D7" s="28" t="n">
        <v>682</v>
      </c>
      <c r="E7" s="28" t="n">
        <v>333</v>
      </c>
      <c r="F7" s="28" t="n">
        <v>41</v>
      </c>
      <c r="G7" s="28" t="n">
        <v>55</v>
      </c>
      <c r="H7" s="28" t="n">
        <v>43</v>
      </c>
      <c r="I7" s="28" t="n">
        <v>45</v>
      </c>
      <c r="J7" s="28" t="n">
        <v>5</v>
      </c>
      <c r="K7" s="28" t="n">
        <v>36</v>
      </c>
      <c r="L7" s="28" t="n">
        <v>8</v>
      </c>
      <c r="M7" s="28" t="n">
        <v>8</v>
      </c>
      <c r="N7" s="28" t="n">
        <v>0</v>
      </c>
      <c r="O7" s="28" t="n">
        <v>22</v>
      </c>
      <c r="P7" s="28" t="n">
        <v>18</v>
      </c>
      <c r="Q7" s="28" t="n">
        <v>18</v>
      </c>
      <c r="R7" s="28" t="n">
        <v>15</v>
      </c>
      <c r="S7" s="28" t="n">
        <v>22</v>
      </c>
      <c r="T7" s="28" t="n">
        <v>13</v>
      </c>
      <c r="U7" s="12"/>
    </row>
    <row r="8" customFormat="false" ht="28.5" hidden="false" customHeight="true" outlineLevel="0" collapsed="false">
      <c r="B8" s="4"/>
      <c r="C8" s="23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12"/>
    </row>
    <row r="9" customFormat="false" ht="34.5" hidden="false" customHeight="true" outlineLevel="0" collapsed="false">
      <c r="B9" s="39" t="s">
        <v>24</v>
      </c>
      <c r="C9" s="39"/>
      <c r="D9" s="27" t="n">
        <f aca="false">SUM(D12:D29)</f>
        <v>620</v>
      </c>
      <c r="E9" s="28" t="n">
        <f aca="false">SUM(E12:E29)</f>
        <v>289</v>
      </c>
      <c r="F9" s="28" t="n">
        <f aca="false">SUM(F12:F29)</f>
        <v>36</v>
      </c>
      <c r="G9" s="28" t="n">
        <f aca="false">SUM(G12:G29)</f>
        <v>65</v>
      </c>
      <c r="H9" s="28" t="n">
        <f aca="false">SUM(H12:H29)</f>
        <v>37</v>
      </c>
      <c r="I9" s="28" t="n">
        <f aca="false">SUM(I12:I29)</f>
        <v>40</v>
      </c>
      <c r="J9" s="28" t="n">
        <f aca="false">SUM(J12:J29)</f>
        <v>4</v>
      </c>
      <c r="K9" s="28" t="n">
        <f aca="false">SUM(K12:K29)</f>
        <v>31</v>
      </c>
      <c r="L9" s="28" t="n">
        <f aca="false">SUM(L12:L29)</f>
        <v>11</v>
      </c>
      <c r="M9" s="28" t="n">
        <f aca="false">SUM(M12:M29)</f>
        <v>7</v>
      </c>
      <c r="N9" s="28" t="n">
        <f aca="false">SUM(N12:N29)</f>
        <v>1</v>
      </c>
      <c r="O9" s="28" t="n">
        <f aca="false">SUM(O12:O29)</f>
        <v>19</v>
      </c>
      <c r="P9" s="28" t="n">
        <f aca="false">SUM(P12:P29)</f>
        <v>19</v>
      </c>
      <c r="Q9" s="28" t="n">
        <f aca="false">SUM(Q12:Q29)</f>
        <v>17</v>
      </c>
      <c r="R9" s="28" t="n">
        <f aca="false">SUM(R12:R29)</f>
        <v>21</v>
      </c>
      <c r="S9" s="28" t="n">
        <f aca="false">SUM(S12:S29)</f>
        <v>23</v>
      </c>
      <c r="T9" s="28" t="n">
        <f aca="false">SUM(T12:T29)</f>
        <v>0</v>
      </c>
      <c r="U9" s="29"/>
    </row>
    <row r="10" customFormat="false" ht="24" hidden="false" customHeight="true" outlineLevel="0" collapsed="false">
      <c r="B10" s="22"/>
      <c r="C10" s="2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12"/>
    </row>
    <row r="11" customFormat="false" ht="24" hidden="false" customHeight="true" outlineLevel="0" collapsed="false">
      <c r="B11" s="22"/>
      <c r="C11" s="2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12"/>
    </row>
    <row r="12" customFormat="false" ht="34.5" hidden="false" customHeight="true" outlineLevel="0" collapsed="false">
      <c r="B12" s="33" t="s">
        <v>25</v>
      </c>
      <c r="C12" s="33"/>
      <c r="D12" s="31" t="n">
        <f aca="false">SUM(E12:T12)</f>
        <v>322</v>
      </c>
      <c r="E12" s="28" t="n">
        <v>248</v>
      </c>
      <c r="F12" s="28" t="n">
        <v>11</v>
      </c>
      <c r="G12" s="28" t="n">
        <v>9</v>
      </c>
      <c r="H12" s="28" t="n">
        <v>2</v>
      </c>
      <c r="I12" s="28" t="n">
        <v>8</v>
      </c>
      <c r="J12" s="28" t="n">
        <v>0</v>
      </c>
      <c r="K12" s="28" t="n">
        <v>13</v>
      </c>
      <c r="L12" s="28" t="n">
        <v>3</v>
      </c>
      <c r="M12" s="28" t="n">
        <v>0</v>
      </c>
      <c r="N12" s="28" t="n">
        <v>1</v>
      </c>
      <c r="O12" s="28" t="n">
        <v>3</v>
      </c>
      <c r="P12" s="28" t="n">
        <v>6</v>
      </c>
      <c r="Q12" s="28" t="n">
        <v>8</v>
      </c>
      <c r="R12" s="28" t="n">
        <v>8</v>
      </c>
      <c r="S12" s="28" t="n">
        <v>2</v>
      </c>
      <c r="T12" s="28" t="n">
        <v>0</v>
      </c>
      <c r="U12" s="12"/>
    </row>
    <row r="13" customFormat="false" ht="34.5" hidden="false" customHeight="true" outlineLevel="0" collapsed="false">
      <c r="B13" s="33" t="s">
        <v>26</v>
      </c>
      <c r="C13" s="33"/>
      <c r="D13" s="31" t="n">
        <f aca="false">SUM(E13:T13)</f>
        <v>57</v>
      </c>
      <c r="E13" s="28" t="n">
        <v>13</v>
      </c>
      <c r="F13" s="28" t="n">
        <v>21</v>
      </c>
      <c r="G13" s="28" t="n">
        <v>1</v>
      </c>
      <c r="H13" s="28" t="n">
        <v>0</v>
      </c>
      <c r="I13" s="28" t="n">
        <v>2</v>
      </c>
      <c r="J13" s="28" t="n">
        <v>0</v>
      </c>
      <c r="K13" s="28" t="n">
        <v>3</v>
      </c>
      <c r="L13" s="28" t="n">
        <v>1</v>
      </c>
      <c r="M13" s="28" t="n">
        <v>0</v>
      </c>
      <c r="N13" s="28" t="n">
        <v>0</v>
      </c>
      <c r="O13" s="28" t="n">
        <v>2</v>
      </c>
      <c r="P13" s="28" t="n">
        <v>1</v>
      </c>
      <c r="Q13" s="28" t="n">
        <v>0</v>
      </c>
      <c r="R13" s="28" t="n">
        <v>1</v>
      </c>
      <c r="S13" s="28" t="n">
        <v>12</v>
      </c>
      <c r="T13" s="28" t="n">
        <v>0</v>
      </c>
      <c r="U13" s="12"/>
    </row>
    <row r="14" customFormat="false" ht="34.5" hidden="false" customHeight="true" outlineLevel="0" collapsed="false">
      <c r="B14" s="33" t="s">
        <v>27</v>
      </c>
      <c r="C14" s="33"/>
      <c r="D14" s="31" t="n">
        <f aca="false">SUM(E14:T14)</f>
        <v>48</v>
      </c>
      <c r="E14" s="28" t="n">
        <v>1</v>
      </c>
      <c r="F14" s="28" t="n">
        <v>0</v>
      </c>
      <c r="G14" s="28" t="n">
        <v>44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3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12"/>
    </row>
    <row r="15" customFormat="false" ht="34.5" hidden="false" customHeight="true" outlineLevel="0" collapsed="false">
      <c r="B15" s="33" t="s">
        <v>28</v>
      </c>
      <c r="C15" s="33"/>
      <c r="D15" s="31" t="n">
        <f aca="false">SUM(E15:T15)</f>
        <v>30</v>
      </c>
      <c r="E15" s="28" t="n">
        <v>0</v>
      </c>
      <c r="F15" s="28" t="n">
        <v>0</v>
      </c>
      <c r="G15" s="28" t="n">
        <v>0</v>
      </c>
      <c r="H15" s="28" t="n">
        <v>3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12"/>
    </row>
    <row r="16" customFormat="false" ht="34.5" hidden="false" customHeight="true" outlineLevel="0" collapsed="false">
      <c r="B16" s="33" t="s">
        <v>29</v>
      </c>
      <c r="C16" s="33"/>
      <c r="D16" s="31" t="n">
        <f aca="false">SUM(E16:T16)</f>
        <v>39</v>
      </c>
      <c r="E16" s="28" t="n">
        <v>4</v>
      </c>
      <c r="F16" s="28" t="n">
        <v>0</v>
      </c>
      <c r="G16" s="28" t="n">
        <v>1</v>
      </c>
      <c r="H16" s="28" t="n">
        <v>1</v>
      </c>
      <c r="I16" s="28" t="n">
        <v>27</v>
      </c>
      <c r="J16" s="28" t="n">
        <v>0</v>
      </c>
      <c r="K16" s="28" t="n">
        <v>6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12"/>
    </row>
    <row r="17" customFormat="false" ht="34.5" hidden="false" customHeight="true" outlineLevel="0" collapsed="false">
      <c r="B17" s="33" t="s">
        <v>30</v>
      </c>
      <c r="C17" s="33"/>
      <c r="D17" s="31" t="n">
        <f aca="false">SUM(E17:T17)</f>
        <v>9</v>
      </c>
      <c r="E17" s="28" t="n">
        <v>3</v>
      </c>
      <c r="F17" s="28" t="n">
        <v>0</v>
      </c>
      <c r="G17" s="28" t="n">
        <v>0</v>
      </c>
      <c r="H17" s="28" t="n">
        <v>0</v>
      </c>
      <c r="I17" s="28" t="n">
        <v>2</v>
      </c>
      <c r="J17" s="28" t="n">
        <v>2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1</v>
      </c>
      <c r="Q17" s="28" t="n">
        <v>0</v>
      </c>
      <c r="R17" s="28" t="n">
        <v>0</v>
      </c>
      <c r="S17" s="28" t="n">
        <v>0</v>
      </c>
      <c r="T17" s="28" t="n">
        <v>0</v>
      </c>
      <c r="U17" s="12"/>
    </row>
    <row r="18" customFormat="false" ht="34.5" hidden="false" customHeight="true" outlineLevel="0" collapsed="false">
      <c r="B18" s="33" t="s">
        <v>31</v>
      </c>
      <c r="C18" s="33"/>
      <c r="D18" s="31" t="n">
        <f aca="false">SUM(E18:T18)</f>
        <v>8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</v>
      </c>
      <c r="J18" s="28" t="n">
        <v>2</v>
      </c>
      <c r="K18" s="28" t="n">
        <v>5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12"/>
    </row>
    <row r="19" customFormat="false" ht="34.5" hidden="false" customHeight="true" outlineLevel="0" collapsed="false">
      <c r="B19" s="33" t="s">
        <v>32</v>
      </c>
      <c r="C19" s="33"/>
      <c r="D19" s="31" t="n">
        <f aca="false">SUM(E19:T19)</f>
        <v>6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</v>
      </c>
      <c r="M19" s="28" t="n">
        <v>0</v>
      </c>
      <c r="N19" s="28" t="n">
        <v>0</v>
      </c>
      <c r="O19" s="28" t="n">
        <v>0</v>
      </c>
      <c r="P19" s="28" t="n">
        <v>2</v>
      </c>
      <c r="Q19" s="28" t="n">
        <v>0</v>
      </c>
      <c r="R19" s="28" t="n">
        <v>0</v>
      </c>
      <c r="S19" s="28" t="n">
        <v>0</v>
      </c>
      <c r="T19" s="28" t="n">
        <v>0</v>
      </c>
      <c r="U19" s="12"/>
    </row>
    <row r="20" customFormat="false" ht="34.5" hidden="false" customHeight="true" outlineLevel="0" collapsed="false">
      <c r="B20" s="33" t="s">
        <v>33</v>
      </c>
      <c r="C20" s="33"/>
      <c r="D20" s="31" t="n">
        <f aca="false">SUM(E20:T20)</f>
        <v>12</v>
      </c>
      <c r="E20" s="28" t="n">
        <v>1</v>
      </c>
      <c r="F20" s="28" t="n">
        <v>0</v>
      </c>
      <c r="G20" s="28" t="n">
        <v>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4</v>
      </c>
      <c r="N20" s="28" t="n">
        <v>0</v>
      </c>
      <c r="O20" s="28" t="n">
        <v>2</v>
      </c>
      <c r="P20" s="28" t="n">
        <v>0</v>
      </c>
      <c r="Q20" s="28" t="n">
        <v>0</v>
      </c>
      <c r="R20" s="28" t="n">
        <v>4</v>
      </c>
      <c r="S20" s="28" t="n">
        <v>0</v>
      </c>
      <c r="T20" s="28" t="n">
        <v>0</v>
      </c>
      <c r="U20" s="12"/>
    </row>
    <row r="21" customFormat="false" ht="34.5" hidden="false" customHeight="true" outlineLevel="0" collapsed="false">
      <c r="B21" s="33" t="s">
        <v>34</v>
      </c>
      <c r="C21" s="33"/>
      <c r="D21" s="31" t="n">
        <f aca="false">SUM(E21:T21)</f>
        <v>3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3</v>
      </c>
      <c r="T21" s="28" t="n">
        <v>0</v>
      </c>
      <c r="U21" s="12"/>
    </row>
    <row r="22" customFormat="false" ht="34.5" hidden="false" customHeight="true" outlineLevel="0" collapsed="false">
      <c r="B22" s="33" t="s">
        <v>35</v>
      </c>
      <c r="C22" s="33"/>
      <c r="D22" s="31" t="n">
        <f aca="false">SUM(E22:T22)</f>
        <v>18</v>
      </c>
      <c r="E22" s="28" t="n">
        <v>1</v>
      </c>
      <c r="F22" s="28" t="n">
        <v>0</v>
      </c>
      <c r="G22" s="28" t="n">
        <v>8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2</v>
      </c>
      <c r="N22" s="28" t="n">
        <v>0</v>
      </c>
      <c r="O22" s="28" t="n">
        <v>7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12"/>
    </row>
    <row r="23" customFormat="false" ht="34.5" hidden="false" customHeight="true" outlineLevel="0" collapsed="false">
      <c r="B23" s="33" t="s">
        <v>36</v>
      </c>
      <c r="C23" s="33"/>
      <c r="D23" s="31" t="n">
        <f aca="false">SUM(E23:T23)</f>
        <v>11</v>
      </c>
      <c r="E23" s="28" t="n">
        <v>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</v>
      </c>
      <c r="M23" s="28" t="n">
        <v>0</v>
      </c>
      <c r="N23" s="28" t="n">
        <v>0</v>
      </c>
      <c r="O23" s="28" t="n">
        <v>0</v>
      </c>
      <c r="P23" s="28" t="n">
        <v>8</v>
      </c>
      <c r="Q23" s="28" t="n">
        <v>0</v>
      </c>
      <c r="R23" s="28" t="n">
        <v>0</v>
      </c>
      <c r="S23" s="28" t="n">
        <v>0</v>
      </c>
      <c r="T23" s="28" t="n">
        <v>0</v>
      </c>
      <c r="U23" s="12"/>
    </row>
    <row r="24" customFormat="false" ht="34.5" hidden="false" customHeight="true" outlineLevel="0" collapsed="false">
      <c r="B24" s="33" t="s">
        <v>37</v>
      </c>
      <c r="C24" s="33"/>
      <c r="D24" s="31" t="n">
        <f aca="false">SUM(E24:T24)</f>
        <v>36</v>
      </c>
      <c r="E24" s="28" t="n">
        <v>15</v>
      </c>
      <c r="F24" s="28" t="n">
        <v>2</v>
      </c>
      <c r="G24" s="28" t="n">
        <v>0</v>
      </c>
      <c r="H24" s="28" t="n">
        <v>2</v>
      </c>
      <c r="I24" s="28" t="n">
        <v>0</v>
      </c>
      <c r="J24" s="28" t="n">
        <v>0</v>
      </c>
      <c r="K24" s="28" t="n">
        <v>2</v>
      </c>
      <c r="L24" s="28" t="n">
        <v>1</v>
      </c>
      <c r="M24" s="28" t="n">
        <v>1</v>
      </c>
      <c r="N24" s="28" t="n">
        <v>0</v>
      </c>
      <c r="O24" s="28" t="n">
        <v>2</v>
      </c>
      <c r="P24" s="28" t="n">
        <v>0</v>
      </c>
      <c r="Q24" s="28" t="n">
        <v>9</v>
      </c>
      <c r="R24" s="28" t="n">
        <v>0</v>
      </c>
      <c r="S24" s="28" t="n">
        <v>2</v>
      </c>
      <c r="T24" s="28" t="n">
        <v>0</v>
      </c>
      <c r="U24" s="12"/>
    </row>
    <row r="25" customFormat="false" ht="34.5" hidden="false" customHeight="true" outlineLevel="0" collapsed="false">
      <c r="B25" s="33" t="s">
        <v>38</v>
      </c>
      <c r="C25" s="33"/>
      <c r="D25" s="31" t="n">
        <f aca="false">SUM(E25:T25)</f>
        <v>13</v>
      </c>
      <c r="E25" s="28" t="n">
        <v>1</v>
      </c>
      <c r="F25" s="28" t="n">
        <v>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1</v>
      </c>
      <c r="Q25" s="28" t="n">
        <v>0</v>
      </c>
      <c r="R25" s="28" t="n">
        <v>7</v>
      </c>
      <c r="S25" s="28" t="n">
        <v>1</v>
      </c>
      <c r="T25" s="28" t="n">
        <v>0</v>
      </c>
      <c r="U25" s="12"/>
    </row>
    <row r="26" customFormat="false" ht="34.5" hidden="false" customHeight="true" outlineLevel="0" collapsed="false">
      <c r="B26" s="33" t="s">
        <v>39</v>
      </c>
      <c r="C26" s="33"/>
      <c r="D26" s="28" t="n">
        <f aca="false">SUM(E26:T26)</f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12"/>
    </row>
    <row r="27" customFormat="false" ht="34.5" hidden="false" customHeight="true" outlineLevel="0" collapsed="false">
      <c r="B27" s="33" t="s">
        <v>40</v>
      </c>
      <c r="C27" s="33"/>
      <c r="D27" s="28" t="n">
        <f aca="false">SUM(E27:T27)</f>
        <v>6</v>
      </c>
      <c r="E27" s="28" t="n">
        <v>0</v>
      </c>
      <c r="F27" s="28" t="n">
        <v>0</v>
      </c>
      <c r="G27" s="28" t="n">
        <v>1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</v>
      </c>
      <c r="S27" s="28" t="n">
        <v>3</v>
      </c>
      <c r="T27" s="28" t="n">
        <v>0</v>
      </c>
      <c r="U27" s="12"/>
    </row>
    <row r="28" customFormat="false" ht="34.5" hidden="false" customHeight="true" outlineLevel="0" collapsed="false">
      <c r="B28" s="33" t="s">
        <v>41</v>
      </c>
      <c r="C28" s="33"/>
      <c r="D28" s="28" t="n">
        <f aca="false">SUM(E28:T28)</f>
        <v>1</v>
      </c>
      <c r="E28" s="28" t="n">
        <v>1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12"/>
    </row>
    <row r="29" customFormat="false" ht="34.5" hidden="false" customHeight="true" outlineLevel="0" collapsed="false">
      <c r="B29" s="33" t="s">
        <v>42</v>
      </c>
      <c r="C29" s="33"/>
      <c r="D29" s="27" t="n">
        <f aca="false">SUM(E29:T29)</f>
        <v>1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12"/>
    </row>
    <row r="30" customFormat="false" ht="28.5" hidden="false" customHeight="true" outlineLevel="0" collapsed="false">
      <c r="B30" s="34"/>
      <c r="C30" s="35"/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20.1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</sheetData>
  <mergeCells count="38">
    <mergeCell ref="E3:T3"/>
    <mergeCell ref="B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A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H21" activeCellId="0" sqref="AH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5.99"/>
    <col collapsed="false" customWidth="true" hidden="false" outlineLevel="0" max="7" min="4" style="1" width="15.62"/>
    <col collapsed="false" customWidth="true" hidden="false" outlineLevel="0" max="22" min="8" style="1" width="13.75"/>
    <col collapsed="false" customWidth="true" hidden="false" outlineLevel="0" max="23" min="23" style="1" width="7.49"/>
    <col collapsed="false" customWidth="false" hidden="false" outlineLevel="0" max="26" min="24" style="1" width="8.99"/>
    <col collapsed="false" customWidth="true" hidden="false" outlineLevel="0" max="27" min="27" style="1" width="10.37"/>
    <col collapsed="false" customWidth="false" hidden="false" outlineLevel="0" max="257" min="28" style="1" width="8.99"/>
  </cols>
  <sheetData>
    <row r="1" customFormat="false" ht="34.5" hidden="false" customHeight="true" outlineLevel="0" collapsed="false">
      <c r="C1" s="2" t="s">
        <v>47</v>
      </c>
      <c r="D1" s="3" t="s">
        <v>48</v>
      </c>
      <c r="E1" s="3"/>
      <c r="F1" s="3"/>
      <c r="G1" s="3"/>
      <c r="H1" s="4"/>
      <c r="I1" s="4"/>
    </row>
    <row r="2" customFormat="false" ht="28.5" hidden="false" customHeight="true" outlineLevel="0" collapsed="false">
      <c r="V2" s="7" t="s">
        <v>2</v>
      </c>
    </row>
    <row r="3" customFormat="false" ht="49.5" hidden="false" customHeight="true" outlineLevel="0" collapsed="false">
      <c r="B3" s="8"/>
      <c r="C3" s="8"/>
      <c r="D3" s="40" t="s">
        <v>49</v>
      </c>
      <c r="E3" s="8"/>
      <c r="F3" s="8"/>
      <c r="G3" s="9"/>
      <c r="H3" s="41" t="s">
        <v>50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12"/>
    </row>
    <row r="4" customFormat="false" ht="18" hidden="false" customHeight="true" outlineLevel="0" collapsed="false">
      <c r="B4" s="42" t="s">
        <v>4</v>
      </c>
      <c r="C4" s="42"/>
      <c r="D4" s="40"/>
      <c r="E4" s="40" t="s">
        <v>51</v>
      </c>
      <c r="F4" s="43" t="s">
        <v>52</v>
      </c>
      <c r="G4" s="43" t="s">
        <v>53</v>
      </c>
      <c r="H4" s="44"/>
      <c r="I4" s="44"/>
      <c r="J4" s="44"/>
      <c r="K4" s="44"/>
      <c r="L4" s="44"/>
      <c r="M4" s="44"/>
      <c r="N4" s="45"/>
      <c r="O4" s="46"/>
      <c r="P4" s="15" t="s">
        <v>54</v>
      </c>
      <c r="Q4" s="15" t="s">
        <v>55</v>
      </c>
      <c r="R4" s="15" t="s">
        <v>56</v>
      </c>
      <c r="S4" s="15" t="s">
        <v>57</v>
      </c>
      <c r="T4" s="15" t="s">
        <v>58</v>
      </c>
      <c r="U4" s="15" t="s">
        <v>59</v>
      </c>
      <c r="V4" s="18" t="s">
        <v>60</v>
      </c>
    </row>
    <row r="5" customFormat="false" ht="78" hidden="false" customHeight="true" outlineLevel="0" collapsed="false">
      <c r="B5" s="19" t="s">
        <v>22</v>
      </c>
      <c r="C5" s="19"/>
      <c r="D5" s="40"/>
      <c r="E5" s="40"/>
      <c r="F5" s="43"/>
      <c r="G5" s="43"/>
      <c r="H5" s="15" t="s">
        <v>61</v>
      </c>
      <c r="I5" s="15" t="s">
        <v>62</v>
      </c>
      <c r="J5" s="15" t="s">
        <v>63</v>
      </c>
      <c r="K5" s="15" t="s">
        <v>64</v>
      </c>
      <c r="L5" s="15" t="s">
        <v>65</v>
      </c>
      <c r="M5" s="15" t="s">
        <v>66</v>
      </c>
      <c r="N5" s="15" t="s">
        <v>67</v>
      </c>
      <c r="O5" s="47" t="s">
        <v>68</v>
      </c>
      <c r="P5" s="15"/>
      <c r="Q5" s="15"/>
      <c r="R5" s="15"/>
      <c r="S5" s="15"/>
      <c r="T5" s="15"/>
      <c r="U5" s="15"/>
      <c r="V5" s="18"/>
    </row>
    <row r="6" customFormat="false" ht="28.5" hidden="false" customHeight="true" outlineLevel="0" collapsed="false">
      <c r="B6" s="22"/>
      <c r="C6" s="23"/>
      <c r="H6" s="12"/>
      <c r="I6" s="12"/>
      <c r="J6" s="12"/>
      <c r="K6" s="12"/>
      <c r="L6" s="12"/>
      <c r="M6" s="12"/>
      <c r="N6" s="12"/>
      <c r="P6" s="12"/>
      <c r="Q6" s="12"/>
      <c r="R6" s="24"/>
      <c r="S6" s="24"/>
      <c r="T6" s="24"/>
      <c r="U6" s="24"/>
      <c r="V6" s="24"/>
    </row>
    <row r="7" customFormat="false" ht="34.5" hidden="false" customHeight="true" outlineLevel="0" collapsed="false">
      <c r="B7" s="39" t="s">
        <v>23</v>
      </c>
      <c r="C7" s="39"/>
      <c r="D7" s="28" t="n">
        <v>2237</v>
      </c>
      <c r="E7" s="28" t="n">
        <v>1673</v>
      </c>
      <c r="F7" s="48" t="n">
        <v>74.7876620473849</v>
      </c>
      <c r="G7" s="28" t="n">
        <v>564</v>
      </c>
      <c r="H7" s="28" t="n">
        <v>216</v>
      </c>
      <c r="I7" s="28" t="n">
        <v>6</v>
      </c>
      <c r="J7" s="28" t="n">
        <v>9</v>
      </c>
      <c r="K7" s="28" t="n">
        <v>12</v>
      </c>
      <c r="L7" s="28" t="n">
        <v>26</v>
      </c>
      <c r="M7" s="28" t="n">
        <v>1</v>
      </c>
      <c r="N7" s="28" t="n">
        <v>0</v>
      </c>
      <c r="O7" s="28" t="n">
        <v>270</v>
      </c>
      <c r="P7" s="28" t="n">
        <v>10</v>
      </c>
      <c r="Q7" s="28" t="n">
        <v>55</v>
      </c>
      <c r="R7" s="28" t="n">
        <v>74</v>
      </c>
      <c r="S7" s="28" t="n">
        <v>59</v>
      </c>
      <c r="T7" s="28" t="n">
        <v>89</v>
      </c>
      <c r="U7" s="28" t="n">
        <v>2</v>
      </c>
      <c r="V7" s="28" t="n">
        <v>5</v>
      </c>
      <c r="Y7" s="6"/>
      <c r="Z7" s="6"/>
    </row>
    <row r="8" customFormat="false" ht="28.5" hidden="false" customHeight="true" outlineLevel="0" collapsed="false">
      <c r="B8" s="4"/>
      <c r="C8" s="23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Z8" s="6"/>
    </row>
    <row r="9" customFormat="false" ht="34.5" hidden="false" customHeight="true" outlineLevel="0" collapsed="false">
      <c r="B9" s="39" t="s">
        <v>24</v>
      </c>
      <c r="C9" s="39"/>
      <c r="D9" s="28" t="n">
        <f aca="false">SUM(D12:D27)</f>
        <v>2122</v>
      </c>
      <c r="E9" s="28" t="n">
        <f aca="false">SUM(E12:E27)</f>
        <v>1632</v>
      </c>
      <c r="F9" s="48" t="n">
        <f aca="false">E9/D9*100</f>
        <v>76.9085768143261</v>
      </c>
      <c r="G9" s="28" t="n">
        <f aca="false">SUM(G12:G27)</f>
        <v>490</v>
      </c>
      <c r="H9" s="28" t="n">
        <f aca="false">SUM(H12:H27)</f>
        <v>211</v>
      </c>
      <c r="I9" s="28" t="n">
        <f aca="false">SUM(I12:I27)</f>
        <v>5</v>
      </c>
      <c r="J9" s="28" t="n">
        <f aca="false">SUM(J12:J27)</f>
        <v>5</v>
      </c>
      <c r="K9" s="28" t="n">
        <f aca="false">SUM(K12:K27)</f>
        <v>8</v>
      </c>
      <c r="L9" s="28" t="n">
        <f aca="false">SUM(L12:L27)</f>
        <v>18</v>
      </c>
      <c r="M9" s="28" t="n">
        <f aca="false">SUM(M12:M27)</f>
        <v>3</v>
      </c>
      <c r="N9" s="28" t="n">
        <v>0</v>
      </c>
      <c r="O9" s="28" t="n">
        <f aca="false">SUM(H9:N9)</f>
        <v>250</v>
      </c>
      <c r="P9" s="28" t="n">
        <f aca="false">SUM(P12:P27)</f>
        <v>8</v>
      </c>
      <c r="Q9" s="28" t="n">
        <f aca="false">SUM(Q12:Q27)</f>
        <v>25</v>
      </c>
      <c r="R9" s="28" t="n">
        <f aca="false">SUM(R12:R27)</f>
        <v>64</v>
      </c>
      <c r="S9" s="28" t="n">
        <f aca="false">SUM(S12:S27)</f>
        <v>49</v>
      </c>
      <c r="T9" s="28" t="n">
        <f aca="false">SUM(T12:T27)</f>
        <v>82</v>
      </c>
      <c r="U9" s="28" t="n">
        <f aca="false">SUM(U12:U27)</f>
        <v>0</v>
      </c>
      <c r="V9" s="28" t="n">
        <f aca="false">SUM(V12:V27)</f>
        <v>12</v>
      </c>
      <c r="W9" s="28"/>
      <c r="Y9" s="6"/>
      <c r="Z9" s="6"/>
      <c r="AA9" s="49"/>
    </row>
    <row r="10" customFormat="false" ht="24" hidden="false" customHeight="true" outlineLevel="0" collapsed="false">
      <c r="B10" s="22"/>
      <c r="C10" s="23"/>
      <c r="D10" s="28"/>
      <c r="E10" s="28"/>
      <c r="F10" s="4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Z10" s="6"/>
    </row>
    <row r="11" customFormat="false" ht="24" hidden="false" customHeight="true" outlineLevel="0" collapsed="false">
      <c r="B11" s="22"/>
      <c r="C11" s="23"/>
      <c r="D11" s="28"/>
      <c r="E11" s="28"/>
      <c r="F11" s="4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Z11" s="6"/>
    </row>
    <row r="12" customFormat="false" ht="34.5" hidden="false" customHeight="true" outlineLevel="0" collapsed="false">
      <c r="B12" s="33" t="s">
        <v>25</v>
      </c>
      <c r="C12" s="33"/>
      <c r="D12" s="28" t="n">
        <v>948</v>
      </c>
      <c r="E12" s="28" t="n">
        <f aca="false">D12-G12</f>
        <v>764</v>
      </c>
      <c r="F12" s="48" t="n">
        <f aca="false">E12/D12*100</f>
        <v>80.5907172995781</v>
      </c>
      <c r="G12" s="28" t="n">
        <v>184</v>
      </c>
      <c r="H12" s="28" t="n">
        <v>56</v>
      </c>
      <c r="I12" s="28" t="n">
        <v>2</v>
      </c>
      <c r="J12" s="28" t="n">
        <v>0</v>
      </c>
      <c r="K12" s="28" t="n">
        <v>5</v>
      </c>
      <c r="L12" s="28" t="n">
        <v>5</v>
      </c>
      <c r="M12" s="28" t="n">
        <v>0</v>
      </c>
      <c r="N12" s="28" t="n">
        <v>0</v>
      </c>
      <c r="O12" s="28" t="n">
        <f aca="false">SUM(H12:N12)</f>
        <v>68</v>
      </c>
      <c r="P12" s="28" t="n">
        <v>0</v>
      </c>
      <c r="Q12" s="28" t="n">
        <v>8</v>
      </c>
      <c r="R12" s="28" t="n">
        <v>32</v>
      </c>
      <c r="S12" s="28" t="n">
        <v>26</v>
      </c>
      <c r="T12" s="28" t="n">
        <v>47</v>
      </c>
      <c r="U12" s="28" t="n">
        <v>0</v>
      </c>
      <c r="V12" s="28" t="n">
        <v>3</v>
      </c>
      <c r="Y12" s="6"/>
      <c r="Z12" s="6"/>
      <c r="AA12" s="50"/>
    </row>
    <row r="13" customFormat="false" ht="34.5" hidden="false" customHeight="true" outlineLevel="0" collapsed="false">
      <c r="B13" s="33" t="s">
        <v>26</v>
      </c>
      <c r="C13" s="33"/>
      <c r="D13" s="28" t="n">
        <v>90</v>
      </c>
      <c r="E13" s="28" t="n">
        <f aca="false">D13-G13</f>
        <v>82</v>
      </c>
      <c r="F13" s="48" t="n">
        <f aca="false">E13/D13*100</f>
        <v>91.1111111111111</v>
      </c>
      <c r="G13" s="28" t="n">
        <v>8</v>
      </c>
      <c r="H13" s="28" t="n">
        <v>0</v>
      </c>
      <c r="I13" s="28" t="n">
        <v>1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f aca="false">SUM(H13:N13)</f>
        <v>1</v>
      </c>
      <c r="P13" s="28" t="n">
        <v>0</v>
      </c>
      <c r="Q13" s="28" t="n">
        <v>1</v>
      </c>
      <c r="R13" s="28" t="n">
        <v>3</v>
      </c>
      <c r="S13" s="28" t="n">
        <v>0</v>
      </c>
      <c r="T13" s="28" t="n">
        <v>2</v>
      </c>
      <c r="U13" s="28" t="n">
        <v>0</v>
      </c>
      <c r="V13" s="28" t="n">
        <v>1</v>
      </c>
      <c r="Y13" s="6"/>
      <c r="Z13" s="6"/>
      <c r="AA13" s="49"/>
    </row>
    <row r="14" customFormat="false" ht="34.5" hidden="false" customHeight="true" outlineLevel="0" collapsed="false">
      <c r="B14" s="33" t="s">
        <v>27</v>
      </c>
      <c r="C14" s="33"/>
      <c r="D14" s="28" t="n">
        <v>233</v>
      </c>
      <c r="E14" s="28" t="n">
        <f aca="false">D14-G14</f>
        <v>151</v>
      </c>
      <c r="F14" s="48" t="n">
        <f aca="false">E14/D14*100</f>
        <v>64.8068669527897</v>
      </c>
      <c r="G14" s="28" t="n">
        <v>82</v>
      </c>
      <c r="H14" s="28" t="n">
        <v>6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f aca="false">SUM(H14:N14)</f>
        <v>60</v>
      </c>
      <c r="P14" s="28" t="n">
        <v>0</v>
      </c>
      <c r="Q14" s="28" t="n">
        <v>2</v>
      </c>
      <c r="R14" s="28" t="n">
        <v>9</v>
      </c>
      <c r="S14" s="28" t="n">
        <v>1</v>
      </c>
      <c r="T14" s="28" t="n">
        <v>9</v>
      </c>
      <c r="U14" s="28" t="n">
        <v>0</v>
      </c>
      <c r="V14" s="28" t="n">
        <v>1</v>
      </c>
      <c r="Y14" s="6"/>
      <c r="Z14" s="6"/>
      <c r="AA14" s="49"/>
    </row>
    <row r="15" customFormat="false" ht="34.5" hidden="false" customHeight="true" outlineLevel="0" collapsed="false">
      <c r="B15" s="33" t="s">
        <v>28</v>
      </c>
      <c r="C15" s="33"/>
      <c r="D15" s="28" t="n">
        <v>196</v>
      </c>
      <c r="E15" s="28" t="n">
        <f aca="false">D15-G15</f>
        <v>100</v>
      </c>
      <c r="F15" s="48" t="n">
        <f aca="false">E15/D15*100</f>
        <v>51.0204081632653</v>
      </c>
      <c r="G15" s="28" t="n">
        <v>96</v>
      </c>
      <c r="H15" s="28" t="n">
        <v>49</v>
      </c>
      <c r="I15" s="28" t="n">
        <v>1</v>
      </c>
      <c r="J15" s="28" t="n">
        <v>0</v>
      </c>
      <c r="K15" s="28" t="n">
        <v>1</v>
      </c>
      <c r="L15" s="28" t="n">
        <v>4</v>
      </c>
      <c r="M15" s="28" t="n">
        <v>1</v>
      </c>
      <c r="N15" s="28" t="n">
        <v>0</v>
      </c>
      <c r="O15" s="28" t="n">
        <f aca="false">SUM(H15:N15)</f>
        <v>56</v>
      </c>
      <c r="P15" s="28" t="n">
        <v>3</v>
      </c>
      <c r="Q15" s="28" t="n">
        <v>5</v>
      </c>
      <c r="R15" s="28" t="n">
        <v>11</v>
      </c>
      <c r="S15" s="28" t="n">
        <v>12</v>
      </c>
      <c r="T15" s="28" t="n">
        <v>9</v>
      </c>
      <c r="U15" s="28" t="n">
        <v>0</v>
      </c>
      <c r="V15" s="28" t="n">
        <v>0</v>
      </c>
      <c r="Y15" s="6"/>
      <c r="Z15" s="6"/>
      <c r="AA15" s="49"/>
    </row>
    <row r="16" customFormat="false" ht="34.5" hidden="false" customHeight="true" outlineLevel="0" collapsed="false">
      <c r="B16" s="33" t="s">
        <v>29</v>
      </c>
      <c r="C16" s="33"/>
      <c r="D16" s="28" t="n">
        <v>124</v>
      </c>
      <c r="E16" s="28" t="n">
        <f aca="false">D16-G16</f>
        <v>91</v>
      </c>
      <c r="F16" s="48" t="n">
        <f aca="false">E16/D16*100</f>
        <v>73.3870967741936</v>
      </c>
      <c r="G16" s="28" t="n">
        <v>33</v>
      </c>
      <c r="H16" s="28" t="n">
        <v>11</v>
      </c>
      <c r="I16" s="28" t="n">
        <v>0</v>
      </c>
      <c r="J16" s="28" t="n">
        <v>1</v>
      </c>
      <c r="K16" s="28" t="n">
        <v>1</v>
      </c>
      <c r="L16" s="28" t="n">
        <v>3</v>
      </c>
      <c r="M16" s="28" t="n">
        <v>1</v>
      </c>
      <c r="N16" s="28" t="n">
        <v>0</v>
      </c>
      <c r="O16" s="28" t="n">
        <f aca="false">SUM(H16:N16)</f>
        <v>17</v>
      </c>
      <c r="P16" s="28" t="n">
        <v>1</v>
      </c>
      <c r="Q16" s="28" t="n">
        <v>2</v>
      </c>
      <c r="R16" s="28" t="n">
        <v>4</v>
      </c>
      <c r="S16" s="28" t="n">
        <v>3</v>
      </c>
      <c r="T16" s="28" t="n">
        <v>2</v>
      </c>
      <c r="U16" s="28" t="n">
        <v>0</v>
      </c>
      <c r="V16" s="28" t="n">
        <v>4</v>
      </c>
      <c r="Y16" s="6"/>
      <c r="Z16" s="6"/>
      <c r="AA16" s="49"/>
    </row>
    <row r="17" customFormat="false" ht="34.5" hidden="false" customHeight="true" outlineLevel="0" collapsed="false">
      <c r="B17" s="33" t="s">
        <v>30</v>
      </c>
      <c r="C17" s="33"/>
      <c r="D17" s="28" t="n">
        <v>23</v>
      </c>
      <c r="E17" s="28" t="n">
        <f aca="false">D17-G17</f>
        <v>14</v>
      </c>
      <c r="F17" s="48" t="n">
        <f aca="false">E17/D17*100</f>
        <v>60.8695652173913</v>
      </c>
      <c r="G17" s="28" t="n">
        <v>9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</v>
      </c>
      <c r="M17" s="28" t="n">
        <v>0</v>
      </c>
      <c r="N17" s="28" t="n">
        <v>0</v>
      </c>
      <c r="O17" s="28" t="n">
        <f aca="false">SUM(H17:N17)</f>
        <v>1</v>
      </c>
      <c r="P17" s="28" t="n">
        <v>3</v>
      </c>
      <c r="Q17" s="28" t="n">
        <v>0</v>
      </c>
      <c r="R17" s="28" t="n">
        <v>3</v>
      </c>
      <c r="S17" s="28" t="n">
        <v>0</v>
      </c>
      <c r="T17" s="28" t="n">
        <v>1</v>
      </c>
      <c r="U17" s="28" t="n">
        <v>0</v>
      </c>
      <c r="V17" s="28" t="n">
        <v>1</v>
      </c>
      <c r="Y17" s="6"/>
      <c r="Z17" s="6"/>
      <c r="AA17" s="49"/>
    </row>
    <row r="18" customFormat="false" ht="34.5" hidden="false" customHeight="true" outlineLevel="0" collapsed="false">
      <c r="B18" s="33" t="s">
        <v>31</v>
      </c>
      <c r="C18" s="33"/>
      <c r="D18" s="28" t="n">
        <v>114</v>
      </c>
      <c r="E18" s="28" t="n">
        <f aca="false">D18-G18</f>
        <v>100</v>
      </c>
      <c r="F18" s="48" t="n">
        <f aca="false">E18/D18*100</f>
        <v>87.719298245614</v>
      </c>
      <c r="G18" s="28" t="n">
        <v>14</v>
      </c>
      <c r="H18" s="28" t="n">
        <v>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f aca="false">SUM(H18:N18)</f>
        <v>7</v>
      </c>
      <c r="P18" s="28" t="n">
        <v>0</v>
      </c>
      <c r="Q18" s="28" t="n">
        <v>1</v>
      </c>
      <c r="R18" s="28" t="n">
        <v>0</v>
      </c>
      <c r="S18" s="28" t="n">
        <v>2</v>
      </c>
      <c r="T18" s="28" t="n">
        <v>4</v>
      </c>
      <c r="U18" s="28" t="n">
        <v>0</v>
      </c>
      <c r="V18" s="28" t="n">
        <v>0</v>
      </c>
      <c r="Y18" s="6"/>
      <c r="Z18" s="6"/>
      <c r="AA18" s="49"/>
    </row>
    <row r="19" customFormat="false" ht="34.5" hidden="false" customHeight="true" outlineLevel="0" collapsed="false">
      <c r="B19" s="33" t="s">
        <v>32</v>
      </c>
      <c r="C19" s="33"/>
      <c r="D19" s="28" t="n">
        <v>40</v>
      </c>
      <c r="E19" s="28" t="n">
        <f aca="false">D19-G19</f>
        <v>29</v>
      </c>
      <c r="F19" s="48" t="n">
        <f aca="false">E19/D19*100</f>
        <v>72.5</v>
      </c>
      <c r="G19" s="28" t="n">
        <v>11</v>
      </c>
      <c r="H19" s="28" t="n">
        <v>5</v>
      </c>
      <c r="I19" s="28" t="n">
        <v>0</v>
      </c>
      <c r="J19" s="28" t="n">
        <v>1</v>
      </c>
      <c r="K19" s="28" t="n">
        <v>0</v>
      </c>
      <c r="L19" s="28" t="n">
        <v>1</v>
      </c>
      <c r="M19" s="28" t="n">
        <v>1</v>
      </c>
      <c r="N19" s="28" t="n">
        <v>0</v>
      </c>
      <c r="O19" s="28" t="n">
        <f aca="false">SUM(H19:N19)</f>
        <v>8</v>
      </c>
      <c r="P19" s="28" t="n">
        <v>0</v>
      </c>
      <c r="Q19" s="28" t="n">
        <v>2</v>
      </c>
      <c r="R19" s="28" t="n">
        <v>1</v>
      </c>
      <c r="S19" s="28" t="n">
        <v>0</v>
      </c>
      <c r="T19" s="28" t="n">
        <v>0</v>
      </c>
      <c r="U19" s="28" t="n">
        <v>0</v>
      </c>
      <c r="V19" s="28" t="n">
        <v>0</v>
      </c>
      <c r="Y19" s="6"/>
      <c r="Z19" s="6"/>
      <c r="AA19" s="49"/>
    </row>
    <row r="20" customFormat="false" ht="34.5" hidden="false" customHeight="true" outlineLevel="0" collapsed="false">
      <c r="B20" s="33" t="s">
        <v>33</v>
      </c>
      <c r="C20" s="33"/>
      <c r="D20" s="28" t="n">
        <v>29</v>
      </c>
      <c r="E20" s="28" t="n">
        <f aca="false">D20-G20</f>
        <v>27</v>
      </c>
      <c r="F20" s="48" t="n">
        <f aca="false">E20/D20*100</f>
        <v>93.1034482758621</v>
      </c>
      <c r="G20" s="28" t="n">
        <v>2</v>
      </c>
      <c r="H20" s="28" t="n">
        <v>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f aca="false">SUM(H20:N20)</f>
        <v>2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Y20" s="6"/>
      <c r="Z20" s="6"/>
      <c r="AA20" s="49"/>
    </row>
    <row r="21" customFormat="false" ht="34.5" hidden="false" customHeight="true" outlineLevel="0" collapsed="false">
      <c r="B21" s="33" t="s">
        <v>34</v>
      </c>
      <c r="C21" s="33"/>
      <c r="D21" s="28" t="n">
        <v>7</v>
      </c>
      <c r="E21" s="28" t="n">
        <f aca="false">D21-G21</f>
        <v>5</v>
      </c>
      <c r="F21" s="48" t="n">
        <f aca="false">E21/D21*100</f>
        <v>71.4285714285714</v>
      </c>
      <c r="G21" s="28" t="n">
        <v>2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f aca="false">SUM(H21:N21)</f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2</v>
      </c>
      <c r="Y21" s="6"/>
      <c r="Z21" s="6"/>
      <c r="AA21" s="49"/>
    </row>
    <row r="22" customFormat="false" ht="34.5" hidden="false" customHeight="true" outlineLevel="0" collapsed="false">
      <c r="B22" s="33" t="s">
        <v>35</v>
      </c>
      <c r="C22" s="33"/>
      <c r="D22" s="28" t="n">
        <v>88</v>
      </c>
      <c r="E22" s="28" t="n">
        <f aca="false">D22-G22</f>
        <v>65</v>
      </c>
      <c r="F22" s="48" t="n">
        <f aca="false">E22/D22*100</f>
        <v>73.8636363636364</v>
      </c>
      <c r="G22" s="28" t="n">
        <v>23</v>
      </c>
      <c r="H22" s="28" t="n">
        <v>12</v>
      </c>
      <c r="I22" s="28" t="n">
        <v>1</v>
      </c>
      <c r="J22" s="28" t="n">
        <v>2</v>
      </c>
      <c r="K22" s="28" t="n">
        <v>0</v>
      </c>
      <c r="L22" s="28" t="n">
        <v>1</v>
      </c>
      <c r="M22" s="28" t="n">
        <v>0</v>
      </c>
      <c r="N22" s="28" t="n">
        <v>0</v>
      </c>
      <c r="O22" s="28" t="n">
        <f aca="false">SUM(H22:N22)</f>
        <v>16</v>
      </c>
      <c r="P22" s="28" t="n">
        <v>1</v>
      </c>
      <c r="Q22" s="28" t="n">
        <v>0</v>
      </c>
      <c r="R22" s="28" t="n">
        <v>1</v>
      </c>
      <c r="S22" s="28" t="n">
        <v>1</v>
      </c>
      <c r="T22" s="28" t="n">
        <v>4</v>
      </c>
      <c r="U22" s="28" t="n">
        <v>0</v>
      </c>
      <c r="V22" s="28" t="n">
        <v>0</v>
      </c>
      <c r="Y22" s="6"/>
      <c r="Z22" s="6"/>
      <c r="AA22" s="49"/>
    </row>
    <row r="23" customFormat="false" ht="34.5" hidden="false" customHeight="true" outlineLevel="0" collapsed="false">
      <c r="B23" s="33" t="s">
        <v>36</v>
      </c>
      <c r="C23" s="33"/>
      <c r="D23" s="28" t="n">
        <v>36</v>
      </c>
      <c r="E23" s="28" t="n">
        <f aca="false">D23-G23</f>
        <v>33</v>
      </c>
      <c r="F23" s="48" t="n">
        <f aca="false">E23/D23*100</f>
        <v>91.6666666666667</v>
      </c>
      <c r="G23" s="28" t="n">
        <v>3</v>
      </c>
      <c r="H23" s="28" t="n">
        <v>2</v>
      </c>
      <c r="I23" s="28" t="n">
        <v>0</v>
      </c>
      <c r="J23" s="28" t="n">
        <v>0</v>
      </c>
      <c r="K23" s="28" t="n">
        <v>0</v>
      </c>
      <c r="L23" s="28" t="n">
        <v>1</v>
      </c>
      <c r="M23" s="28" t="n">
        <v>0</v>
      </c>
      <c r="N23" s="28" t="n">
        <v>0</v>
      </c>
      <c r="O23" s="28" t="n">
        <f aca="false">SUM(H23:N23)</f>
        <v>3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Y23" s="6"/>
      <c r="Z23" s="6"/>
      <c r="AA23" s="49"/>
    </row>
    <row r="24" customFormat="false" ht="34.5" hidden="false" customHeight="true" outlineLevel="0" collapsed="false">
      <c r="B24" s="33" t="s">
        <v>37</v>
      </c>
      <c r="C24" s="33"/>
      <c r="D24" s="28" t="n">
        <v>48</v>
      </c>
      <c r="E24" s="28" t="n">
        <f aca="false">D24-G24</f>
        <v>42</v>
      </c>
      <c r="F24" s="48" t="n">
        <f aca="false">E24/D24*100</f>
        <v>87.5</v>
      </c>
      <c r="G24" s="28" t="n">
        <v>6</v>
      </c>
      <c r="H24" s="28" t="n">
        <v>3</v>
      </c>
      <c r="I24" s="28" t="n">
        <v>0</v>
      </c>
      <c r="J24" s="28" t="n">
        <v>0</v>
      </c>
      <c r="K24" s="28" t="n">
        <v>0</v>
      </c>
      <c r="L24" s="28" t="n">
        <v>2</v>
      </c>
      <c r="M24" s="28" t="n">
        <v>0</v>
      </c>
      <c r="N24" s="28" t="n">
        <v>0</v>
      </c>
      <c r="O24" s="28" t="n">
        <f aca="false">SUM(H24:N24)</f>
        <v>5</v>
      </c>
      <c r="P24" s="28" t="n">
        <v>0</v>
      </c>
      <c r="Q24" s="28" t="n">
        <v>1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Y24" s="6"/>
      <c r="Z24" s="6"/>
      <c r="AA24" s="49"/>
    </row>
    <row r="25" customFormat="false" ht="34.5" hidden="false" customHeight="true" outlineLevel="0" collapsed="false">
      <c r="B25" s="33" t="s">
        <v>38</v>
      </c>
      <c r="C25" s="33"/>
      <c r="D25" s="28" t="n">
        <v>62</v>
      </c>
      <c r="E25" s="28" t="n">
        <f aca="false">D25-G25</f>
        <v>50</v>
      </c>
      <c r="F25" s="48" t="n">
        <f aca="false">E25/D25*100</f>
        <v>80.6451612903226</v>
      </c>
      <c r="G25" s="28" t="n">
        <v>12</v>
      </c>
      <c r="H25" s="28" t="n">
        <v>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f aca="false">SUM(H25:N25)</f>
        <v>3</v>
      </c>
      <c r="P25" s="28" t="n">
        <v>0</v>
      </c>
      <c r="Q25" s="28" t="n">
        <v>3</v>
      </c>
      <c r="R25" s="28" t="n">
        <v>0</v>
      </c>
      <c r="S25" s="28" t="n">
        <v>3</v>
      </c>
      <c r="T25" s="28" t="n">
        <v>3</v>
      </c>
      <c r="U25" s="28" t="n">
        <v>0</v>
      </c>
      <c r="V25" s="28" t="n">
        <v>0</v>
      </c>
      <c r="Y25" s="6"/>
      <c r="Z25" s="6"/>
      <c r="AA25" s="49"/>
    </row>
    <row r="26" customFormat="false" ht="34.5" hidden="false" customHeight="true" outlineLevel="0" collapsed="false">
      <c r="B26" s="33" t="s">
        <v>40</v>
      </c>
      <c r="C26" s="33"/>
      <c r="D26" s="28" t="n">
        <v>69</v>
      </c>
      <c r="E26" s="28" t="n">
        <f aca="false">D26-G26</f>
        <v>68</v>
      </c>
      <c r="F26" s="48" t="n">
        <f aca="false">E26/D26*100</f>
        <v>98.5507246376812</v>
      </c>
      <c r="G26" s="28" t="n">
        <v>1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f aca="false">SUM(H26:N26)</f>
        <v>0</v>
      </c>
      <c r="P26" s="28" t="n">
        <v>0</v>
      </c>
      <c r="Q26" s="28" t="n">
        <v>0</v>
      </c>
      <c r="R26" s="28" t="n">
        <v>0</v>
      </c>
      <c r="S26" s="28" t="n">
        <v>1</v>
      </c>
      <c r="T26" s="28" t="n">
        <v>0</v>
      </c>
      <c r="U26" s="28" t="n">
        <v>0</v>
      </c>
      <c r="V26" s="28" t="n">
        <v>0</v>
      </c>
      <c r="Y26" s="6"/>
      <c r="Z26" s="6"/>
      <c r="AA26" s="49"/>
    </row>
    <row r="27" customFormat="false" ht="34.5" hidden="false" customHeight="true" outlineLevel="0" collapsed="false">
      <c r="B27" s="33" t="s">
        <v>42</v>
      </c>
      <c r="C27" s="33"/>
      <c r="D27" s="28" t="n">
        <v>15</v>
      </c>
      <c r="E27" s="28" t="n">
        <f aca="false">D27-G27</f>
        <v>11</v>
      </c>
      <c r="F27" s="48" t="n">
        <f aca="false">E27/D27*100</f>
        <v>73.3333333333333</v>
      </c>
      <c r="G27" s="28" t="n">
        <v>4</v>
      </c>
      <c r="H27" s="28" t="n">
        <v>1</v>
      </c>
      <c r="I27" s="28" t="n">
        <v>0</v>
      </c>
      <c r="J27" s="28" t="n">
        <v>1</v>
      </c>
      <c r="K27" s="28" t="n">
        <v>1</v>
      </c>
      <c r="L27" s="28" t="n">
        <v>0</v>
      </c>
      <c r="M27" s="28" t="n">
        <v>0</v>
      </c>
      <c r="N27" s="28" t="n">
        <v>0</v>
      </c>
      <c r="O27" s="28" t="n">
        <f aca="false">SUM(H27:N27)</f>
        <v>3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1</v>
      </c>
      <c r="U27" s="28" t="n">
        <v>0</v>
      </c>
      <c r="V27" s="28" t="n">
        <v>0</v>
      </c>
      <c r="Y27" s="6"/>
      <c r="Z27" s="6"/>
      <c r="AA27" s="50"/>
    </row>
    <row r="28" customFormat="false" ht="34.5" hidden="false" customHeight="true" outlineLevel="0" collapsed="false">
      <c r="B28" s="33"/>
      <c r="C28" s="33"/>
      <c r="D28" s="51"/>
      <c r="E28" s="52"/>
      <c r="F28" s="53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20.1" hidden="false" customHeight="true" outlineLevel="0" collapsed="false">
      <c r="B29" s="37"/>
      <c r="C29" s="37"/>
      <c r="D29" s="6"/>
      <c r="H29" s="37"/>
      <c r="I29" s="37"/>
      <c r="J29" s="37"/>
      <c r="K29" s="37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D30" s="54" t="s">
        <v>69</v>
      </c>
    </row>
  </sheetData>
  <mergeCells count="32">
    <mergeCell ref="D3:D5"/>
    <mergeCell ref="H3:V3"/>
    <mergeCell ref="B4:C4"/>
    <mergeCell ref="E4:E5"/>
    <mergeCell ref="F4:F5"/>
    <mergeCell ref="G4:G5"/>
    <mergeCell ref="P4:P5"/>
    <mergeCell ref="Q4:Q5"/>
    <mergeCell ref="R4:R5"/>
    <mergeCell ref="S4:S5"/>
    <mergeCell ref="T4:T5"/>
    <mergeCell ref="U4:U5"/>
    <mergeCell ref="V4:V5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9840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Z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T34" activeCellId="0" sqref="T34:T3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55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" min="25" style="1" width="8.99"/>
    <col collapsed="false" customWidth="true" hidden="false" outlineLevel="0" max="26" min="26" style="1" width="10.12"/>
    <col collapsed="false" customWidth="false" hidden="false" outlineLevel="0" max="257" min="27" style="1" width="8.99"/>
  </cols>
  <sheetData>
    <row r="1" customFormat="false" ht="30" hidden="false" customHeight="true" outlineLevel="0" collapsed="false">
      <c r="C1" s="38" t="s">
        <v>70</v>
      </c>
      <c r="D1" s="54" t="s">
        <v>71</v>
      </c>
    </row>
    <row r="2" customFormat="false" ht="30" hidden="false" customHeight="true" outlineLevel="0" collapsed="false">
      <c r="E2" s="56"/>
      <c r="V2" s="57" t="s">
        <v>72</v>
      </c>
      <c r="W2" s="57"/>
      <c r="X2" s="57"/>
    </row>
    <row r="3" customFormat="false" ht="30" hidden="false" customHeight="true" outlineLevel="0" collapsed="false">
      <c r="B3" s="37"/>
      <c r="C3" s="58"/>
      <c r="D3" s="59"/>
      <c r="E3" s="60" t="s">
        <v>73</v>
      </c>
      <c r="F3" s="60" t="s">
        <v>74</v>
      </c>
      <c r="G3" s="60" t="s">
        <v>75</v>
      </c>
      <c r="H3" s="60" t="s">
        <v>76</v>
      </c>
      <c r="I3" s="60" t="s">
        <v>77</v>
      </c>
      <c r="J3" s="60" t="s">
        <v>78</v>
      </c>
      <c r="K3" s="60" t="s">
        <v>79</v>
      </c>
      <c r="L3" s="60" t="s">
        <v>80</v>
      </c>
      <c r="M3" s="60" t="s">
        <v>81</v>
      </c>
      <c r="N3" s="60" t="s">
        <v>82</v>
      </c>
      <c r="O3" s="60" t="s">
        <v>83</v>
      </c>
      <c r="P3" s="60" t="s">
        <v>84</v>
      </c>
      <c r="Q3" s="60" t="s">
        <v>85</v>
      </c>
      <c r="R3" s="60" t="s">
        <v>86</v>
      </c>
      <c r="S3" s="60" t="s">
        <v>87</v>
      </c>
      <c r="T3" s="60" t="s">
        <v>88</v>
      </c>
      <c r="U3" s="60" t="s">
        <v>89</v>
      </c>
      <c r="V3" s="61" t="s">
        <v>90</v>
      </c>
      <c r="W3" s="61" t="s">
        <v>91</v>
      </c>
      <c r="X3" s="62" t="s">
        <v>92</v>
      </c>
    </row>
    <row r="4" customFormat="false" ht="30" hidden="false" customHeight="true" outlineLevel="0" collapsed="false">
      <c r="B4" s="63" t="s">
        <v>93</v>
      </c>
      <c r="C4" s="63"/>
      <c r="D4" s="64"/>
      <c r="E4" s="65" t="s">
        <v>94</v>
      </c>
      <c r="F4" s="66"/>
      <c r="G4" s="67" t="s">
        <v>95</v>
      </c>
      <c r="H4" s="68"/>
      <c r="I4" s="68"/>
      <c r="J4" s="69" t="s">
        <v>96</v>
      </c>
      <c r="K4" s="70" t="s">
        <v>97</v>
      </c>
      <c r="L4" s="71" t="s">
        <v>98</v>
      </c>
      <c r="M4" s="71" t="s">
        <v>99</v>
      </c>
      <c r="N4" s="71" t="s">
        <v>100</v>
      </c>
      <c r="O4" s="72" t="s">
        <v>101</v>
      </c>
      <c r="P4" s="72" t="s">
        <v>102</v>
      </c>
      <c r="Q4" s="72" t="s">
        <v>103</v>
      </c>
      <c r="R4" s="72" t="s">
        <v>104</v>
      </c>
      <c r="S4" s="69" t="s">
        <v>105</v>
      </c>
      <c r="T4" s="73" t="s">
        <v>106</v>
      </c>
      <c r="U4" s="69" t="s">
        <v>107</v>
      </c>
      <c r="V4" s="72" t="s">
        <v>108</v>
      </c>
      <c r="W4" s="72" t="s">
        <v>109</v>
      </c>
      <c r="X4" s="74"/>
    </row>
    <row r="5" customFormat="false" ht="30" hidden="false" customHeight="true" outlineLevel="0" collapsed="false">
      <c r="B5" s="63"/>
      <c r="C5" s="63"/>
      <c r="D5" s="75" t="s">
        <v>110</v>
      </c>
      <c r="E5" s="76"/>
      <c r="F5" s="77" t="s">
        <v>111</v>
      </c>
      <c r="G5" s="78" t="s">
        <v>112</v>
      </c>
      <c r="H5" s="77" t="s">
        <v>113</v>
      </c>
      <c r="I5" s="77" t="s">
        <v>114</v>
      </c>
      <c r="J5" s="79" t="s">
        <v>115</v>
      </c>
      <c r="K5" s="75" t="s">
        <v>22</v>
      </c>
      <c r="L5" s="75" t="s">
        <v>22</v>
      </c>
      <c r="M5" s="64" t="s">
        <v>116</v>
      </c>
      <c r="N5" s="64"/>
      <c r="O5" s="64"/>
      <c r="P5" s="75" t="s">
        <v>117</v>
      </c>
      <c r="Q5" s="80" t="s">
        <v>118</v>
      </c>
      <c r="R5" s="81" t="s">
        <v>119</v>
      </c>
      <c r="S5" s="82" t="s">
        <v>120</v>
      </c>
      <c r="T5" s="64"/>
      <c r="U5" s="83" t="s">
        <v>121</v>
      </c>
      <c r="V5" s="84" t="s">
        <v>122</v>
      </c>
      <c r="W5" s="84" t="s">
        <v>123</v>
      </c>
      <c r="X5" s="75" t="s">
        <v>124</v>
      </c>
    </row>
    <row r="6" customFormat="false" ht="30" hidden="false" customHeight="true" outlineLevel="0" collapsed="false">
      <c r="B6" s="63"/>
      <c r="C6" s="63"/>
      <c r="D6" s="85"/>
      <c r="E6" s="86" t="s">
        <v>125</v>
      </c>
      <c r="F6" s="87"/>
      <c r="G6" s="88" t="s">
        <v>126</v>
      </c>
      <c r="H6" s="89"/>
      <c r="I6" s="89"/>
      <c r="J6" s="90" t="s">
        <v>127</v>
      </c>
      <c r="K6" s="91" t="s">
        <v>128</v>
      </c>
      <c r="L6" s="91" t="s">
        <v>129</v>
      </c>
      <c r="M6" s="91" t="s">
        <v>130</v>
      </c>
      <c r="N6" s="91" t="s">
        <v>131</v>
      </c>
      <c r="O6" s="91" t="s">
        <v>132</v>
      </c>
      <c r="P6" s="91" t="s">
        <v>108</v>
      </c>
      <c r="Q6" s="91" t="s">
        <v>108</v>
      </c>
      <c r="R6" s="88" t="s">
        <v>133</v>
      </c>
      <c r="S6" s="88" t="s">
        <v>134</v>
      </c>
      <c r="T6" s="92" t="s">
        <v>135</v>
      </c>
      <c r="U6" s="88" t="s">
        <v>136</v>
      </c>
      <c r="V6" s="84"/>
      <c r="W6" s="84"/>
      <c r="X6" s="93"/>
    </row>
    <row r="7" customFormat="false" ht="15" hidden="false" customHeight="true" outlineLevel="0" collapsed="false">
      <c r="B7" s="4"/>
      <c r="C7" s="4"/>
      <c r="D7" s="94"/>
    </row>
    <row r="8" customFormat="false" ht="30" hidden="false" customHeight="true" outlineLevel="0" collapsed="false">
      <c r="B8" s="33" t="s">
        <v>23</v>
      </c>
      <c r="C8" s="33"/>
      <c r="D8" s="95" t="n">
        <v>2237</v>
      </c>
      <c r="E8" s="96" t="n">
        <v>14</v>
      </c>
      <c r="F8" s="96" t="n">
        <v>5</v>
      </c>
      <c r="G8" s="96" t="n">
        <v>18</v>
      </c>
      <c r="H8" s="96" t="n">
        <v>282</v>
      </c>
      <c r="I8" s="96" t="n">
        <v>722</v>
      </c>
      <c r="J8" s="96" t="n">
        <v>26</v>
      </c>
      <c r="K8" s="96" t="n">
        <v>14</v>
      </c>
      <c r="L8" s="96" t="n">
        <v>119</v>
      </c>
      <c r="M8" s="96" t="n">
        <v>249</v>
      </c>
      <c r="N8" s="96" t="n">
        <v>31</v>
      </c>
      <c r="O8" s="96" t="n">
        <v>13</v>
      </c>
      <c r="P8" s="96" t="n">
        <v>59</v>
      </c>
      <c r="Q8" s="96" t="n">
        <v>103</v>
      </c>
      <c r="R8" s="96" t="n">
        <v>62</v>
      </c>
      <c r="S8" s="96" t="n">
        <v>2</v>
      </c>
      <c r="T8" s="96" t="n">
        <v>183</v>
      </c>
      <c r="U8" s="96" t="n">
        <v>32</v>
      </c>
      <c r="V8" s="96" t="n">
        <v>94</v>
      </c>
      <c r="W8" s="96" t="n">
        <v>185</v>
      </c>
      <c r="X8" s="96" t="n">
        <v>24</v>
      </c>
    </row>
    <row r="9" customFormat="false" ht="15" hidden="false" customHeight="true" outlineLevel="0" collapsed="false">
      <c r="B9" s="4"/>
      <c r="C9" s="23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99"/>
      <c r="Q9" s="99"/>
      <c r="R9" s="99"/>
      <c r="S9" s="100"/>
      <c r="T9" s="100"/>
      <c r="U9" s="100"/>
      <c r="V9" s="100"/>
      <c r="W9" s="100"/>
      <c r="X9" s="100"/>
    </row>
    <row r="10" customFormat="false" ht="30" hidden="false" customHeight="true" outlineLevel="0" collapsed="false">
      <c r="B10" s="33" t="s">
        <v>24</v>
      </c>
      <c r="C10" s="33"/>
      <c r="D10" s="95" t="n">
        <v>2122</v>
      </c>
      <c r="E10" s="96" t="n">
        <v>19</v>
      </c>
      <c r="F10" s="96" t="n">
        <v>2</v>
      </c>
      <c r="G10" s="96" t="n">
        <v>11</v>
      </c>
      <c r="H10" s="96" t="n">
        <v>278</v>
      </c>
      <c r="I10" s="96" t="n">
        <v>714</v>
      </c>
      <c r="J10" s="96" t="n">
        <v>26</v>
      </c>
      <c r="K10" s="96" t="n">
        <v>19</v>
      </c>
      <c r="L10" s="96" t="n">
        <v>104</v>
      </c>
      <c r="M10" s="96" t="n">
        <v>181</v>
      </c>
      <c r="N10" s="96" t="n">
        <v>32</v>
      </c>
      <c r="O10" s="96" t="n">
        <v>20</v>
      </c>
      <c r="P10" s="96" t="n">
        <v>47</v>
      </c>
      <c r="Q10" s="96" t="n">
        <v>96</v>
      </c>
      <c r="R10" s="96" t="n">
        <v>92</v>
      </c>
      <c r="S10" s="96" t="n">
        <v>3</v>
      </c>
      <c r="T10" s="96" t="n">
        <v>152</v>
      </c>
      <c r="U10" s="96" t="n">
        <v>26</v>
      </c>
      <c r="V10" s="96" t="n">
        <v>82</v>
      </c>
      <c r="W10" s="96" t="n">
        <v>180</v>
      </c>
      <c r="X10" s="96" t="n">
        <v>38</v>
      </c>
      <c r="Z10" s="6"/>
    </row>
    <row r="11" customFormat="false" ht="15" hidden="false" customHeight="true" outlineLevel="0" collapsed="false">
      <c r="B11" s="4"/>
      <c r="C11" s="4"/>
      <c r="D11" s="97"/>
      <c r="E11" s="98"/>
      <c r="F11" s="98"/>
      <c r="G11" s="98"/>
      <c r="H11" s="101"/>
      <c r="I11" s="101"/>
      <c r="J11" s="101"/>
      <c r="K11" s="101"/>
      <c r="L11" s="101"/>
      <c r="M11" s="101"/>
      <c r="N11" s="101"/>
      <c r="O11" s="32"/>
      <c r="P11" s="32"/>
      <c r="Q11" s="32"/>
      <c r="R11" s="32"/>
      <c r="S11" s="102"/>
      <c r="T11" s="102"/>
      <c r="U11" s="100"/>
      <c r="V11" s="100"/>
      <c r="W11" s="100"/>
      <c r="X11" s="100"/>
    </row>
    <row r="12" customFormat="false" ht="30" hidden="false" customHeight="true" outlineLevel="0" collapsed="false">
      <c r="B12" s="4"/>
      <c r="C12" s="103" t="s">
        <v>137</v>
      </c>
      <c r="D12" s="97"/>
      <c r="E12" s="98"/>
      <c r="F12" s="98"/>
      <c r="G12" s="98"/>
      <c r="H12" s="101"/>
      <c r="I12" s="101"/>
      <c r="J12" s="101"/>
      <c r="K12" s="101"/>
      <c r="L12" s="101"/>
      <c r="M12" s="101"/>
      <c r="N12" s="101"/>
      <c r="O12" s="32"/>
      <c r="P12" s="32"/>
      <c r="Q12" s="32"/>
      <c r="R12" s="32"/>
      <c r="S12" s="102"/>
      <c r="T12" s="102"/>
      <c r="U12" s="100"/>
      <c r="V12" s="100"/>
      <c r="W12" s="100"/>
      <c r="X12" s="100"/>
    </row>
    <row r="13" customFormat="false" ht="15" hidden="false" customHeight="true" outlineLevel="0" collapsed="false">
      <c r="B13" s="4"/>
      <c r="C13" s="104" t="s">
        <v>138</v>
      </c>
      <c r="D13" s="97"/>
      <c r="E13" s="98"/>
      <c r="F13" s="98"/>
      <c r="G13" s="98"/>
      <c r="H13" s="101"/>
      <c r="I13" s="101"/>
      <c r="J13" s="101"/>
      <c r="K13" s="101"/>
      <c r="L13" s="101"/>
      <c r="M13" s="101"/>
      <c r="N13" s="101"/>
      <c r="O13" s="32"/>
      <c r="P13" s="32"/>
      <c r="Q13" s="32"/>
      <c r="R13" s="32"/>
      <c r="S13" s="102"/>
      <c r="T13" s="102"/>
      <c r="U13" s="100"/>
      <c r="V13" s="100"/>
      <c r="W13" s="100"/>
      <c r="X13" s="100"/>
    </row>
    <row r="14" customFormat="false" ht="30" hidden="false" customHeight="true" outlineLevel="0" collapsed="false">
      <c r="B14" s="4"/>
      <c r="C14" s="104"/>
      <c r="D14" s="95" t="n">
        <v>1632</v>
      </c>
      <c r="E14" s="96" t="n">
        <v>13</v>
      </c>
      <c r="F14" s="96" t="n">
        <v>1</v>
      </c>
      <c r="G14" s="96" t="n">
        <v>11</v>
      </c>
      <c r="H14" s="96" t="n">
        <v>225</v>
      </c>
      <c r="I14" s="96" t="n">
        <v>529</v>
      </c>
      <c r="J14" s="96" t="n">
        <v>12</v>
      </c>
      <c r="K14" s="96" t="n">
        <v>17</v>
      </c>
      <c r="L14" s="96" t="n">
        <v>79</v>
      </c>
      <c r="M14" s="96" t="n">
        <v>164</v>
      </c>
      <c r="N14" s="96" t="n">
        <v>30</v>
      </c>
      <c r="O14" s="96" t="n">
        <v>19</v>
      </c>
      <c r="P14" s="96" t="n">
        <v>34</v>
      </c>
      <c r="Q14" s="96" t="n">
        <v>73</v>
      </c>
      <c r="R14" s="96" t="n">
        <v>67</v>
      </c>
      <c r="S14" s="96" t="n">
        <v>2</v>
      </c>
      <c r="T14" s="96" t="n">
        <v>136</v>
      </c>
      <c r="U14" s="96" t="n">
        <v>25</v>
      </c>
      <c r="V14" s="96" t="n">
        <v>59</v>
      </c>
      <c r="W14" s="96" t="n">
        <v>110</v>
      </c>
      <c r="X14" s="96" t="n">
        <v>26</v>
      </c>
      <c r="Z14" s="6"/>
    </row>
    <row r="15" customFormat="false" ht="15" hidden="false" customHeight="true" outlineLevel="0" collapsed="false">
      <c r="B15" s="19"/>
      <c r="C15" s="105"/>
      <c r="D15" s="106"/>
      <c r="E15" s="106"/>
      <c r="F15" s="106"/>
      <c r="G15" s="106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34"/>
      <c r="V15" s="34"/>
      <c r="W15" s="34"/>
      <c r="X15" s="34"/>
    </row>
    <row r="16" customFormat="false" ht="26.1" hidden="false" customHeight="true" outlineLevel="0" collapsed="false">
      <c r="B16" s="8"/>
      <c r="C16" s="37"/>
      <c r="D16" s="108"/>
      <c r="E16" s="108"/>
      <c r="F16" s="108"/>
      <c r="G16" s="108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12"/>
      <c r="T16" s="12"/>
      <c r="U16" s="37"/>
      <c r="V16" s="37"/>
      <c r="W16" s="37"/>
      <c r="X16" s="37"/>
    </row>
    <row r="17" customFormat="false" ht="26.1" hidden="false" customHeight="true" outlineLevel="0" collapsed="false">
      <c r="C17" s="54" t="s">
        <v>69</v>
      </c>
    </row>
    <row r="20" customFormat="false" ht="26.1" hidden="false" customHeight="true" outlineLevel="0" collapsed="false"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</row>
  </sheetData>
  <mergeCells count="7">
    <mergeCell ref="V2:X2"/>
    <mergeCell ref="B4:C6"/>
    <mergeCell ref="V5:V6"/>
    <mergeCell ref="W5:W6"/>
    <mergeCell ref="B8:C8"/>
    <mergeCell ref="B10:C10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X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8" activeCellId="0" sqref="A18:J2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55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30" hidden="false" customHeight="true" outlineLevel="0" collapsed="false">
      <c r="C1" s="38" t="s">
        <v>139</v>
      </c>
      <c r="D1" s="54" t="s">
        <v>71</v>
      </c>
      <c r="E1" s="1"/>
    </row>
    <row r="2" customFormat="false" ht="30" hidden="false" customHeight="true" outlineLevel="0" collapsed="false">
      <c r="D2" s="1"/>
      <c r="E2" s="38" t="s">
        <v>44</v>
      </c>
      <c r="V2" s="57" t="s">
        <v>72</v>
      </c>
      <c r="W2" s="57"/>
      <c r="X2" s="57"/>
    </row>
    <row r="3" customFormat="false" ht="30" hidden="false" customHeight="true" outlineLevel="0" collapsed="false">
      <c r="B3" s="37"/>
      <c r="C3" s="58"/>
      <c r="D3" s="110"/>
      <c r="E3" s="60" t="s">
        <v>73</v>
      </c>
      <c r="F3" s="60" t="s">
        <v>74</v>
      </c>
      <c r="G3" s="60" t="s">
        <v>75</v>
      </c>
      <c r="H3" s="60" t="s">
        <v>76</v>
      </c>
      <c r="I3" s="60" t="s">
        <v>77</v>
      </c>
      <c r="J3" s="60" t="s">
        <v>78</v>
      </c>
      <c r="K3" s="60" t="s">
        <v>79</v>
      </c>
      <c r="L3" s="60" t="s">
        <v>80</v>
      </c>
      <c r="M3" s="60" t="s">
        <v>81</v>
      </c>
      <c r="N3" s="60" t="s">
        <v>82</v>
      </c>
      <c r="O3" s="60" t="s">
        <v>83</v>
      </c>
      <c r="P3" s="60" t="s">
        <v>84</v>
      </c>
      <c r="Q3" s="60" t="s">
        <v>85</v>
      </c>
      <c r="R3" s="60" t="s">
        <v>86</v>
      </c>
      <c r="S3" s="60" t="s">
        <v>87</v>
      </c>
      <c r="T3" s="60" t="s">
        <v>88</v>
      </c>
      <c r="U3" s="60" t="s">
        <v>89</v>
      </c>
      <c r="V3" s="61" t="s">
        <v>90</v>
      </c>
      <c r="W3" s="61" t="s">
        <v>91</v>
      </c>
      <c r="X3" s="62" t="s">
        <v>92</v>
      </c>
    </row>
    <row r="4" customFormat="false" ht="30" hidden="false" customHeight="true" outlineLevel="0" collapsed="false">
      <c r="B4" s="63" t="s">
        <v>93</v>
      </c>
      <c r="C4" s="63"/>
      <c r="D4" s="64"/>
      <c r="E4" s="65" t="s">
        <v>94</v>
      </c>
      <c r="F4" s="66"/>
      <c r="G4" s="67" t="s">
        <v>95</v>
      </c>
      <c r="H4" s="68"/>
      <c r="I4" s="68"/>
      <c r="J4" s="69" t="s">
        <v>96</v>
      </c>
      <c r="K4" s="70" t="s">
        <v>97</v>
      </c>
      <c r="L4" s="71" t="s">
        <v>98</v>
      </c>
      <c r="M4" s="71" t="s">
        <v>99</v>
      </c>
      <c r="N4" s="71" t="s">
        <v>100</v>
      </c>
      <c r="O4" s="72" t="s">
        <v>101</v>
      </c>
      <c r="P4" s="72" t="s">
        <v>102</v>
      </c>
      <c r="Q4" s="72" t="s">
        <v>103</v>
      </c>
      <c r="R4" s="72" t="s">
        <v>104</v>
      </c>
      <c r="S4" s="69" t="s">
        <v>105</v>
      </c>
      <c r="T4" s="73" t="s">
        <v>106</v>
      </c>
      <c r="U4" s="69" t="s">
        <v>107</v>
      </c>
      <c r="V4" s="72" t="s">
        <v>108</v>
      </c>
      <c r="W4" s="72" t="s">
        <v>109</v>
      </c>
      <c r="X4" s="74"/>
    </row>
    <row r="5" customFormat="false" ht="30" hidden="false" customHeight="true" outlineLevel="0" collapsed="false">
      <c r="B5" s="63"/>
      <c r="C5" s="63"/>
      <c r="D5" s="75" t="s">
        <v>110</v>
      </c>
      <c r="E5" s="76"/>
      <c r="F5" s="77" t="s">
        <v>111</v>
      </c>
      <c r="G5" s="78" t="s">
        <v>112</v>
      </c>
      <c r="H5" s="77" t="s">
        <v>113</v>
      </c>
      <c r="I5" s="77" t="s">
        <v>114</v>
      </c>
      <c r="J5" s="79" t="s">
        <v>115</v>
      </c>
      <c r="K5" s="75" t="s">
        <v>22</v>
      </c>
      <c r="L5" s="75" t="s">
        <v>22</v>
      </c>
      <c r="M5" s="64" t="s">
        <v>116</v>
      </c>
      <c r="N5" s="64"/>
      <c r="O5" s="64"/>
      <c r="P5" s="75" t="s">
        <v>117</v>
      </c>
      <c r="Q5" s="80" t="s">
        <v>118</v>
      </c>
      <c r="R5" s="81" t="s">
        <v>119</v>
      </c>
      <c r="S5" s="82" t="s">
        <v>120</v>
      </c>
      <c r="T5" s="64"/>
      <c r="U5" s="83" t="s">
        <v>121</v>
      </c>
      <c r="V5" s="84" t="s">
        <v>122</v>
      </c>
      <c r="W5" s="84" t="s">
        <v>123</v>
      </c>
      <c r="X5" s="75" t="s">
        <v>124</v>
      </c>
    </row>
    <row r="6" customFormat="false" ht="30" hidden="false" customHeight="true" outlineLevel="0" collapsed="false">
      <c r="B6" s="63"/>
      <c r="C6" s="63"/>
      <c r="D6" s="85"/>
      <c r="E6" s="86" t="s">
        <v>125</v>
      </c>
      <c r="F6" s="87"/>
      <c r="G6" s="88" t="s">
        <v>126</v>
      </c>
      <c r="H6" s="89"/>
      <c r="I6" s="89"/>
      <c r="J6" s="90" t="s">
        <v>127</v>
      </c>
      <c r="K6" s="91" t="s">
        <v>128</v>
      </c>
      <c r="L6" s="91" t="s">
        <v>129</v>
      </c>
      <c r="M6" s="91" t="s">
        <v>130</v>
      </c>
      <c r="N6" s="91" t="s">
        <v>131</v>
      </c>
      <c r="O6" s="91" t="s">
        <v>132</v>
      </c>
      <c r="P6" s="91" t="s">
        <v>108</v>
      </c>
      <c r="Q6" s="91" t="s">
        <v>108</v>
      </c>
      <c r="R6" s="88" t="s">
        <v>133</v>
      </c>
      <c r="S6" s="88" t="s">
        <v>134</v>
      </c>
      <c r="T6" s="92" t="s">
        <v>135</v>
      </c>
      <c r="U6" s="88" t="s">
        <v>136</v>
      </c>
      <c r="V6" s="84"/>
      <c r="W6" s="84"/>
      <c r="X6" s="93"/>
    </row>
    <row r="7" customFormat="false" ht="15" hidden="false" customHeight="true" outlineLevel="0" collapsed="false">
      <c r="B7" s="4"/>
      <c r="C7" s="4"/>
      <c r="D7" s="94"/>
    </row>
    <row r="8" customFormat="false" ht="30" hidden="false" customHeight="true" outlineLevel="0" collapsed="false">
      <c r="B8" s="33" t="s">
        <v>23</v>
      </c>
      <c r="C8" s="33"/>
      <c r="D8" s="95" t="n">
        <v>1433</v>
      </c>
      <c r="E8" s="96" t="n">
        <v>7</v>
      </c>
      <c r="F8" s="96" t="n">
        <v>5</v>
      </c>
      <c r="G8" s="96" t="n">
        <v>15</v>
      </c>
      <c r="H8" s="96" t="n">
        <v>229</v>
      </c>
      <c r="I8" s="96" t="n">
        <v>557</v>
      </c>
      <c r="J8" s="96" t="n">
        <v>21</v>
      </c>
      <c r="K8" s="96" t="n">
        <v>8</v>
      </c>
      <c r="L8" s="96" t="n">
        <v>96</v>
      </c>
      <c r="M8" s="96" t="n">
        <v>95</v>
      </c>
      <c r="N8" s="96" t="n">
        <v>5</v>
      </c>
      <c r="O8" s="96" t="n">
        <v>5</v>
      </c>
      <c r="P8" s="96" t="n">
        <v>33</v>
      </c>
      <c r="Q8" s="96" t="n">
        <v>59</v>
      </c>
      <c r="R8" s="96" t="n">
        <v>13</v>
      </c>
      <c r="S8" s="96" t="n">
        <v>1</v>
      </c>
      <c r="T8" s="96" t="n">
        <v>46</v>
      </c>
      <c r="U8" s="96" t="n">
        <v>12</v>
      </c>
      <c r="V8" s="96" t="n">
        <v>60</v>
      </c>
      <c r="W8" s="96" t="n">
        <v>150</v>
      </c>
      <c r="X8" s="96" t="n">
        <v>16</v>
      </c>
    </row>
    <row r="9" customFormat="false" ht="15" hidden="false" customHeight="true" outlineLevel="0" collapsed="false">
      <c r="B9" s="4"/>
      <c r="C9" s="23"/>
      <c r="D9" s="3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0"/>
      <c r="T9" s="100"/>
      <c r="U9" s="100"/>
      <c r="V9" s="100"/>
      <c r="W9" s="100"/>
      <c r="X9" s="100"/>
    </row>
    <row r="10" customFormat="false" ht="30" hidden="false" customHeight="true" outlineLevel="0" collapsed="false">
      <c r="B10" s="33" t="s">
        <v>24</v>
      </c>
      <c r="C10" s="33"/>
      <c r="D10" s="95" t="n">
        <f aca="false">SUM(E10:X10)</f>
        <v>1381</v>
      </c>
      <c r="E10" s="96" t="n">
        <v>16</v>
      </c>
      <c r="F10" s="96" t="n">
        <v>1</v>
      </c>
      <c r="G10" s="96" t="n">
        <v>11</v>
      </c>
      <c r="H10" s="96" t="n">
        <v>238</v>
      </c>
      <c r="I10" s="96" t="n">
        <v>551</v>
      </c>
      <c r="J10" s="96" t="n">
        <v>25</v>
      </c>
      <c r="K10" s="96" t="n">
        <v>9</v>
      </c>
      <c r="L10" s="96" t="n">
        <v>82</v>
      </c>
      <c r="M10" s="96" t="n">
        <v>72</v>
      </c>
      <c r="N10" s="96" t="n">
        <v>5</v>
      </c>
      <c r="O10" s="96" t="n">
        <v>2</v>
      </c>
      <c r="P10" s="96" t="n">
        <v>34</v>
      </c>
      <c r="Q10" s="96" t="n">
        <v>44</v>
      </c>
      <c r="R10" s="96" t="n">
        <v>19</v>
      </c>
      <c r="S10" s="96" t="n">
        <v>1</v>
      </c>
      <c r="T10" s="96" t="n">
        <v>42</v>
      </c>
      <c r="U10" s="96" t="n">
        <v>8</v>
      </c>
      <c r="V10" s="96" t="n">
        <v>59</v>
      </c>
      <c r="W10" s="96" t="n">
        <v>136</v>
      </c>
      <c r="X10" s="96" t="n">
        <v>26</v>
      </c>
    </row>
    <row r="11" customFormat="false" ht="15" hidden="false" customHeight="true" outlineLevel="0" collapsed="false">
      <c r="B11" s="4"/>
      <c r="C11" s="4"/>
      <c r="D11" s="3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0"/>
      <c r="T11" s="100"/>
      <c r="U11" s="100"/>
      <c r="V11" s="100"/>
      <c r="W11" s="100"/>
      <c r="X11" s="100"/>
    </row>
    <row r="12" customFormat="false" ht="30" hidden="false" customHeight="true" outlineLevel="0" collapsed="false">
      <c r="B12" s="4"/>
      <c r="C12" s="103" t="s">
        <v>137</v>
      </c>
      <c r="D12" s="3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00"/>
      <c r="T12" s="100"/>
      <c r="U12" s="100"/>
      <c r="V12" s="100"/>
      <c r="W12" s="100"/>
      <c r="X12" s="100"/>
    </row>
    <row r="13" customFormat="false" ht="15" hidden="false" customHeight="true" outlineLevel="0" collapsed="false">
      <c r="B13" s="4"/>
      <c r="C13" s="104" t="s">
        <v>138</v>
      </c>
      <c r="D13" s="3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0"/>
      <c r="T13" s="100"/>
      <c r="U13" s="100"/>
      <c r="V13" s="100"/>
      <c r="W13" s="100"/>
      <c r="X13" s="100"/>
    </row>
    <row r="14" customFormat="false" ht="30" hidden="false" customHeight="true" outlineLevel="0" collapsed="false">
      <c r="B14" s="4"/>
      <c r="C14" s="104"/>
      <c r="D14" s="95" t="n">
        <f aca="false">SUM(E14:X14)</f>
        <v>1012</v>
      </c>
      <c r="E14" s="96" t="n">
        <v>11</v>
      </c>
      <c r="F14" s="96" t="n">
        <v>0</v>
      </c>
      <c r="G14" s="96" t="n">
        <v>11</v>
      </c>
      <c r="H14" s="96" t="n">
        <v>188</v>
      </c>
      <c r="I14" s="96" t="n">
        <v>401</v>
      </c>
      <c r="J14" s="96" t="n">
        <v>12</v>
      </c>
      <c r="K14" s="96" t="n">
        <v>8</v>
      </c>
      <c r="L14" s="96" t="n">
        <v>63</v>
      </c>
      <c r="M14" s="96" t="n">
        <v>64</v>
      </c>
      <c r="N14" s="96" t="n">
        <v>4</v>
      </c>
      <c r="O14" s="96" t="n">
        <v>1</v>
      </c>
      <c r="P14" s="96" t="n">
        <v>23</v>
      </c>
      <c r="Q14" s="96" t="n">
        <v>29</v>
      </c>
      <c r="R14" s="96" t="n">
        <v>13</v>
      </c>
      <c r="S14" s="96" t="n">
        <v>1</v>
      </c>
      <c r="T14" s="96" t="n">
        <v>39</v>
      </c>
      <c r="U14" s="96" t="n">
        <v>8</v>
      </c>
      <c r="V14" s="96" t="n">
        <v>40</v>
      </c>
      <c r="W14" s="96" t="n">
        <v>80</v>
      </c>
      <c r="X14" s="96" t="n">
        <v>16</v>
      </c>
    </row>
    <row r="15" customFormat="false" ht="15" hidden="false" customHeight="true" outlineLevel="0" collapsed="false">
      <c r="B15" s="19"/>
      <c r="C15" s="105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34"/>
      <c r="T15" s="34"/>
      <c r="U15" s="34"/>
      <c r="V15" s="34"/>
      <c r="W15" s="34"/>
      <c r="X15" s="34"/>
    </row>
    <row r="16" customFormat="false" ht="25.5" hidden="false" customHeight="true" outlineLevel="0" collapsed="false">
      <c r="B16" s="8"/>
      <c r="C16" s="37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37"/>
      <c r="T16" s="37"/>
      <c r="U16" s="37"/>
      <c r="V16" s="37"/>
      <c r="W16" s="37"/>
      <c r="X16" s="37"/>
    </row>
    <row r="17" customFormat="false" ht="26.1" hidden="false" customHeight="true" outlineLevel="0" collapsed="false">
      <c r="C17" s="54" t="s">
        <v>69</v>
      </c>
    </row>
  </sheetData>
  <mergeCells count="7">
    <mergeCell ref="V2:X2"/>
    <mergeCell ref="B4:C6"/>
    <mergeCell ref="V5:V6"/>
    <mergeCell ref="W5:W6"/>
    <mergeCell ref="B8:C8"/>
    <mergeCell ref="B10:C10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X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38" activeCellId="0" sqref="N38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55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30" hidden="false" customHeight="true" outlineLevel="0" collapsed="false">
      <c r="C1" s="38" t="s">
        <v>140</v>
      </c>
      <c r="D1" s="54" t="s">
        <v>71</v>
      </c>
      <c r="E1" s="1"/>
    </row>
    <row r="2" customFormat="false" ht="30" hidden="false" customHeight="true" outlineLevel="0" collapsed="false">
      <c r="D2" s="1"/>
      <c r="E2" s="38" t="s">
        <v>46</v>
      </c>
      <c r="V2" s="57" t="s">
        <v>72</v>
      </c>
      <c r="W2" s="57"/>
      <c r="X2" s="57"/>
    </row>
    <row r="3" customFormat="false" ht="30" hidden="false" customHeight="true" outlineLevel="0" collapsed="false">
      <c r="B3" s="37"/>
      <c r="C3" s="58"/>
      <c r="D3" s="110"/>
      <c r="E3" s="60" t="s">
        <v>73</v>
      </c>
      <c r="F3" s="60" t="s">
        <v>74</v>
      </c>
      <c r="G3" s="60" t="s">
        <v>75</v>
      </c>
      <c r="H3" s="60" t="s">
        <v>76</v>
      </c>
      <c r="I3" s="60" t="s">
        <v>77</v>
      </c>
      <c r="J3" s="60" t="s">
        <v>78</v>
      </c>
      <c r="K3" s="60" t="s">
        <v>79</v>
      </c>
      <c r="L3" s="60" t="s">
        <v>80</v>
      </c>
      <c r="M3" s="60" t="s">
        <v>81</v>
      </c>
      <c r="N3" s="60" t="s">
        <v>82</v>
      </c>
      <c r="O3" s="60" t="s">
        <v>83</v>
      </c>
      <c r="P3" s="60" t="s">
        <v>84</v>
      </c>
      <c r="Q3" s="60" t="s">
        <v>85</v>
      </c>
      <c r="R3" s="60" t="s">
        <v>86</v>
      </c>
      <c r="S3" s="60" t="s">
        <v>87</v>
      </c>
      <c r="T3" s="60" t="s">
        <v>88</v>
      </c>
      <c r="U3" s="60" t="s">
        <v>89</v>
      </c>
      <c r="V3" s="61" t="s">
        <v>90</v>
      </c>
      <c r="W3" s="61" t="s">
        <v>91</v>
      </c>
      <c r="X3" s="62" t="s">
        <v>92</v>
      </c>
    </row>
    <row r="4" customFormat="false" ht="30" hidden="false" customHeight="true" outlineLevel="0" collapsed="false">
      <c r="B4" s="63" t="s">
        <v>93</v>
      </c>
      <c r="C4" s="63"/>
      <c r="D4" s="64"/>
      <c r="E4" s="65" t="s">
        <v>94</v>
      </c>
      <c r="F4" s="66"/>
      <c r="G4" s="67" t="s">
        <v>95</v>
      </c>
      <c r="H4" s="68"/>
      <c r="I4" s="68"/>
      <c r="J4" s="69" t="s">
        <v>96</v>
      </c>
      <c r="K4" s="70" t="s">
        <v>97</v>
      </c>
      <c r="L4" s="71" t="s">
        <v>98</v>
      </c>
      <c r="M4" s="71" t="s">
        <v>99</v>
      </c>
      <c r="N4" s="71" t="s">
        <v>100</v>
      </c>
      <c r="O4" s="72" t="s">
        <v>101</v>
      </c>
      <c r="P4" s="72" t="s">
        <v>102</v>
      </c>
      <c r="Q4" s="72" t="s">
        <v>103</v>
      </c>
      <c r="R4" s="72" t="s">
        <v>104</v>
      </c>
      <c r="S4" s="69" t="s">
        <v>105</v>
      </c>
      <c r="T4" s="73" t="s">
        <v>106</v>
      </c>
      <c r="U4" s="69" t="s">
        <v>107</v>
      </c>
      <c r="V4" s="72" t="s">
        <v>108</v>
      </c>
      <c r="W4" s="72" t="s">
        <v>109</v>
      </c>
      <c r="X4" s="74"/>
    </row>
    <row r="5" customFormat="false" ht="30" hidden="false" customHeight="true" outlineLevel="0" collapsed="false">
      <c r="B5" s="63"/>
      <c r="C5" s="63"/>
      <c r="D5" s="75" t="s">
        <v>110</v>
      </c>
      <c r="E5" s="76"/>
      <c r="F5" s="77" t="s">
        <v>111</v>
      </c>
      <c r="G5" s="78" t="s">
        <v>112</v>
      </c>
      <c r="H5" s="77" t="s">
        <v>113</v>
      </c>
      <c r="I5" s="77" t="s">
        <v>114</v>
      </c>
      <c r="J5" s="79" t="s">
        <v>115</v>
      </c>
      <c r="K5" s="75" t="s">
        <v>22</v>
      </c>
      <c r="L5" s="75" t="s">
        <v>22</v>
      </c>
      <c r="M5" s="64" t="s">
        <v>116</v>
      </c>
      <c r="N5" s="64"/>
      <c r="O5" s="64"/>
      <c r="P5" s="75" t="s">
        <v>117</v>
      </c>
      <c r="Q5" s="80" t="s">
        <v>118</v>
      </c>
      <c r="R5" s="81" t="s">
        <v>119</v>
      </c>
      <c r="S5" s="82" t="s">
        <v>120</v>
      </c>
      <c r="T5" s="64"/>
      <c r="U5" s="83" t="s">
        <v>121</v>
      </c>
      <c r="V5" s="84" t="s">
        <v>122</v>
      </c>
      <c r="W5" s="84" t="s">
        <v>123</v>
      </c>
      <c r="X5" s="75" t="s">
        <v>124</v>
      </c>
    </row>
    <row r="6" customFormat="false" ht="30" hidden="false" customHeight="true" outlineLevel="0" collapsed="false">
      <c r="B6" s="63"/>
      <c r="C6" s="63"/>
      <c r="D6" s="85"/>
      <c r="E6" s="86" t="s">
        <v>125</v>
      </c>
      <c r="F6" s="87"/>
      <c r="G6" s="88" t="s">
        <v>126</v>
      </c>
      <c r="H6" s="89"/>
      <c r="I6" s="89"/>
      <c r="J6" s="90" t="s">
        <v>127</v>
      </c>
      <c r="K6" s="91" t="s">
        <v>128</v>
      </c>
      <c r="L6" s="91" t="s">
        <v>129</v>
      </c>
      <c r="M6" s="91" t="s">
        <v>130</v>
      </c>
      <c r="N6" s="91" t="s">
        <v>131</v>
      </c>
      <c r="O6" s="91" t="s">
        <v>132</v>
      </c>
      <c r="P6" s="91" t="s">
        <v>108</v>
      </c>
      <c r="Q6" s="91" t="s">
        <v>108</v>
      </c>
      <c r="R6" s="88" t="s">
        <v>133</v>
      </c>
      <c r="S6" s="88" t="s">
        <v>134</v>
      </c>
      <c r="T6" s="92" t="s">
        <v>135</v>
      </c>
      <c r="U6" s="88" t="s">
        <v>136</v>
      </c>
      <c r="V6" s="84"/>
      <c r="W6" s="84"/>
      <c r="X6" s="93"/>
    </row>
    <row r="7" customFormat="false" ht="15" hidden="false" customHeight="true" outlineLevel="0" collapsed="false">
      <c r="B7" s="4"/>
      <c r="C7" s="4"/>
      <c r="D7" s="94"/>
    </row>
    <row r="8" customFormat="false" ht="30" hidden="false" customHeight="true" outlineLevel="0" collapsed="false">
      <c r="B8" s="33" t="s">
        <v>23</v>
      </c>
      <c r="C8" s="33"/>
      <c r="D8" s="31" t="n">
        <v>804</v>
      </c>
      <c r="E8" s="32" t="n">
        <v>7</v>
      </c>
      <c r="F8" s="32" t="n">
        <v>0</v>
      </c>
      <c r="G8" s="32" t="n">
        <v>3</v>
      </c>
      <c r="H8" s="32" t="n">
        <v>53</v>
      </c>
      <c r="I8" s="32" t="n">
        <v>165</v>
      </c>
      <c r="J8" s="32" t="n">
        <v>5</v>
      </c>
      <c r="K8" s="32" t="n">
        <v>6</v>
      </c>
      <c r="L8" s="32" t="n">
        <v>23</v>
      </c>
      <c r="M8" s="32" t="n">
        <v>154</v>
      </c>
      <c r="N8" s="32" t="n">
        <v>26</v>
      </c>
      <c r="O8" s="32" t="n">
        <v>8</v>
      </c>
      <c r="P8" s="32" t="n">
        <v>26</v>
      </c>
      <c r="Q8" s="32" t="n">
        <v>44</v>
      </c>
      <c r="R8" s="32" t="n">
        <v>49</v>
      </c>
      <c r="S8" s="32" t="n">
        <v>1</v>
      </c>
      <c r="T8" s="32" t="n">
        <v>137</v>
      </c>
      <c r="U8" s="32" t="n">
        <v>20</v>
      </c>
      <c r="V8" s="32" t="n">
        <v>34</v>
      </c>
      <c r="W8" s="32" t="n">
        <v>35</v>
      </c>
      <c r="X8" s="32" t="n">
        <v>8</v>
      </c>
    </row>
    <row r="9" customFormat="false" ht="15" hidden="false" customHeight="true" outlineLevel="0" collapsed="false">
      <c r="B9" s="4"/>
      <c r="C9" s="23"/>
      <c r="D9" s="3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customFormat="false" ht="30" hidden="false" customHeight="true" outlineLevel="0" collapsed="false">
      <c r="B10" s="33" t="s">
        <v>24</v>
      </c>
      <c r="C10" s="33"/>
      <c r="D10" s="31" t="n">
        <f aca="false">SUM(E10:X10)</f>
        <v>741</v>
      </c>
      <c r="E10" s="32" t="n">
        <v>3</v>
      </c>
      <c r="F10" s="32" t="n">
        <v>1</v>
      </c>
      <c r="G10" s="32" t="n">
        <v>0</v>
      </c>
      <c r="H10" s="32" t="n">
        <v>40</v>
      </c>
      <c r="I10" s="32" t="n">
        <v>163</v>
      </c>
      <c r="J10" s="32" t="n">
        <v>1</v>
      </c>
      <c r="K10" s="32" t="n">
        <v>10</v>
      </c>
      <c r="L10" s="32" t="n">
        <v>22</v>
      </c>
      <c r="M10" s="32" t="n">
        <v>109</v>
      </c>
      <c r="N10" s="32" t="n">
        <v>27</v>
      </c>
      <c r="O10" s="32" t="n">
        <v>18</v>
      </c>
      <c r="P10" s="32" t="n">
        <v>13</v>
      </c>
      <c r="Q10" s="32" t="n">
        <v>52</v>
      </c>
      <c r="R10" s="32" t="n">
        <v>73</v>
      </c>
      <c r="S10" s="32" t="n">
        <v>2</v>
      </c>
      <c r="T10" s="32" t="n">
        <v>110</v>
      </c>
      <c r="U10" s="32" t="n">
        <v>18</v>
      </c>
      <c r="V10" s="32" t="n">
        <v>23</v>
      </c>
      <c r="W10" s="32" t="n">
        <v>44</v>
      </c>
      <c r="X10" s="32" t="n">
        <v>12</v>
      </c>
    </row>
    <row r="11" customFormat="false" ht="15" hidden="false" customHeight="true" outlineLevel="0" collapsed="false">
      <c r="B11" s="4"/>
      <c r="C11" s="4"/>
      <c r="D11" s="3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</row>
    <row r="12" customFormat="false" ht="30" hidden="false" customHeight="true" outlineLevel="0" collapsed="false">
      <c r="B12" s="4"/>
      <c r="C12" s="103" t="s">
        <v>137</v>
      </c>
      <c r="D12" s="3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15" hidden="false" customHeight="true" outlineLevel="0" collapsed="false">
      <c r="B13" s="4"/>
      <c r="C13" s="104" t="s">
        <v>138</v>
      </c>
      <c r="D13" s="3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30" hidden="false" customHeight="true" outlineLevel="0" collapsed="false">
      <c r="B14" s="4"/>
      <c r="C14" s="104"/>
      <c r="D14" s="31" t="n">
        <f aca="false">SUM(E14:X14)</f>
        <v>620</v>
      </c>
      <c r="E14" s="32" t="n">
        <v>2</v>
      </c>
      <c r="F14" s="32" t="n">
        <v>1</v>
      </c>
      <c r="G14" s="32" t="n">
        <v>0</v>
      </c>
      <c r="H14" s="32" t="n">
        <v>37</v>
      </c>
      <c r="I14" s="32" t="n">
        <v>128</v>
      </c>
      <c r="J14" s="32" t="n">
        <v>0</v>
      </c>
      <c r="K14" s="32" t="n">
        <v>9</v>
      </c>
      <c r="L14" s="32" t="n">
        <v>16</v>
      </c>
      <c r="M14" s="32" t="n">
        <v>100</v>
      </c>
      <c r="N14" s="32" t="n">
        <v>26</v>
      </c>
      <c r="O14" s="32" t="n">
        <v>18</v>
      </c>
      <c r="P14" s="32" t="n">
        <v>11</v>
      </c>
      <c r="Q14" s="32" t="n">
        <v>44</v>
      </c>
      <c r="R14" s="32" t="n">
        <v>54</v>
      </c>
      <c r="S14" s="32" t="n">
        <v>1</v>
      </c>
      <c r="T14" s="32" t="n">
        <v>97</v>
      </c>
      <c r="U14" s="32" t="n">
        <v>17</v>
      </c>
      <c r="V14" s="32" t="n">
        <v>19</v>
      </c>
      <c r="W14" s="32" t="n">
        <v>30</v>
      </c>
      <c r="X14" s="32" t="n">
        <v>10</v>
      </c>
    </row>
    <row r="15" customFormat="false" ht="15" hidden="false" customHeight="true" outlineLevel="0" collapsed="false">
      <c r="B15" s="19"/>
      <c r="C15" s="105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34"/>
      <c r="T15" s="34"/>
      <c r="U15" s="34"/>
      <c r="V15" s="34"/>
      <c r="W15" s="34"/>
      <c r="X15" s="34"/>
    </row>
    <row r="16" customFormat="false" ht="26.1" hidden="false" customHeight="true" outlineLevel="0" collapsed="false">
      <c r="B16" s="8"/>
      <c r="C16" s="37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37"/>
      <c r="T16" s="37"/>
      <c r="U16" s="37"/>
      <c r="V16" s="37"/>
      <c r="W16" s="37"/>
      <c r="X16" s="37"/>
    </row>
    <row r="17" customFormat="false" ht="26.1" hidden="false" customHeight="true" outlineLevel="0" collapsed="false">
      <c r="C17" s="54" t="s">
        <v>69</v>
      </c>
    </row>
    <row r="22" customFormat="false" ht="26.1" hidden="false" customHeight="true" outlineLevel="0" collapsed="false"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</row>
    <row r="23" customFormat="false" ht="26.1" hidden="false" customHeight="true" outlineLevel="0" collapsed="false"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</row>
    <row r="24" customFormat="false" ht="26.1" hidden="false" customHeight="true" outlineLevel="0" collapsed="false"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</row>
    <row r="25" customFormat="false" ht="26.1" hidden="false" customHeight="true" outlineLevel="0" collapsed="false"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</row>
  </sheetData>
  <mergeCells count="7">
    <mergeCell ref="V2:X2"/>
    <mergeCell ref="B4:C6"/>
    <mergeCell ref="V5:V6"/>
    <mergeCell ref="W5:W6"/>
    <mergeCell ref="B8:C8"/>
    <mergeCell ref="B10:C10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02:04Z</dcterms:created>
  <dc:creator/>
  <dc:description/>
  <cp:keywords/>
  <dc:language>en-US</dc:language>
  <cp:lastModifiedBy/>
  <dcterms:modified xsi:type="dcterms:W3CDTF">2023-02-17T01:02:10Z</dcterms:modified>
  <cp:revision>1</cp:revision>
  <dc:subject/>
  <dc:title/>
</cp:coreProperties>
</file>