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7表" sheetId="1" state="visible" r:id="rId2"/>
    <sheet name="第8表" sheetId="2" state="visible" r:id="rId3"/>
    <sheet name="第9表" sheetId="3" state="visible" r:id="rId4"/>
    <sheet name="第10表" sheetId="4" state="visible" r:id="rId5"/>
    <sheet name="第11表" sheetId="5" state="visible" r:id="rId6"/>
    <sheet name="第12表" sheetId="6" state="visible" r:id="rId7"/>
  </sheets>
  <definedNames>
    <definedName function="false" hidden="false" localSheetId="3" name="_xlnm.Print_Area" vbProcedure="false">第10表!$B$1:$X$35</definedName>
    <definedName function="false" hidden="false" localSheetId="4" name="_xlnm.Print_Area" vbProcedure="false">第11表!$B$1:$X$35</definedName>
    <definedName function="false" hidden="false" localSheetId="5" name="_xlnm.Print_Area" vbProcedure="false">第12表!$B$1:$X$35</definedName>
    <definedName function="false" hidden="false" localSheetId="0" name="_xlnm.Print_Area" vbProcedure="false">第7表!$B$1:$AC$35</definedName>
    <definedName function="false" hidden="false" localSheetId="1" name="_xlnm.Print_Area" vbProcedure="false">第8表!$B$1:$AC$35</definedName>
    <definedName function="false" hidden="false" localSheetId="2" name="_xlnm.Print_Area" vbProcedure="false">第9表!$B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8">
  <si>
    <t xml:space="preserve">第７表</t>
  </si>
  <si>
    <t xml:space="preserve">進路別卒業者数（短期大学・高等専門学校）</t>
  </si>
  <si>
    <t xml:space="preserve">　（単位：人） </t>
  </si>
  <si>
    <t xml:space="preserve">学　　科</t>
  </si>
  <si>
    <t xml:space="preserve">卒業者
総　数</t>
  </si>
  <si>
    <t xml:space="preserve">就職者
総　数</t>
  </si>
  <si>
    <t xml:space="preserve">県　　外　　就　　職　　者　　の　　内　　訳</t>
  </si>
  <si>
    <t xml:space="preserve">一時的な仕事に就いた者</t>
  </si>
  <si>
    <t xml:space="preserve">う　ち
県　内
就職者</t>
  </si>
  <si>
    <t xml:space="preserve">県　内
就職率
（％）</t>
  </si>
  <si>
    <t xml:space="preserve">う　ち
県　外
就職者</t>
  </si>
  <si>
    <t xml:space="preserve">進学者
総　数</t>
  </si>
  <si>
    <t xml:space="preserve">う　ち
県　内
進学者</t>
  </si>
  <si>
    <t xml:space="preserve">う　ち
県　内
居住者</t>
  </si>
  <si>
    <t xml:space="preserve">その他
総　数</t>
  </si>
  <si>
    <t xml:space="preserve">　</t>
  </si>
  <si>
    <t xml:space="preserve"> 九 州 ・沖縄</t>
  </si>
  <si>
    <t xml:space="preserve">北海道
・東北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その他</t>
  </si>
  <si>
    <t xml:space="preserve">　　</t>
  </si>
  <si>
    <t xml:space="preserve"> 令和 ３ 年３月</t>
  </si>
  <si>
    <t xml:space="preserve"> 令和 ４ 年３月</t>
  </si>
  <si>
    <t xml:space="preserve"> 人文</t>
  </si>
  <si>
    <t xml:space="preserve"> 社会</t>
  </si>
  <si>
    <t xml:space="preserve"> 工業</t>
  </si>
  <si>
    <t xml:space="preserve"> 農業</t>
  </si>
  <si>
    <t xml:space="preserve"> 家政</t>
  </si>
  <si>
    <t xml:space="preserve"> 教育</t>
  </si>
  <si>
    <t xml:space="preserve"> 芸術</t>
  </si>
  <si>
    <t xml:space="preserve"> （再掲）</t>
  </si>
  <si>
    <t xml:space="preserve"> 上記のうち
 県内高校出身者</t>
  </si>
  <si>
    <t xml:space="preserve"> 大分県　計</t>
  </si>
  <si>
    <t xml:space="preserve"> </t>
  </si>
  <si>
    <t xml:space="preserve">第８表</t>
  </si>
  <si>
    <t xml:space="preserve">（男）</t>
  </si>
  <si>
    <t xml:space="preserve">　（単位：人）</t>
  </si>
  <si>
    <t xml:space="preserve">第９表</t>
  </si>
  <si>
    <t xml:space="preserve">（女）</t>
  </si>
  <si>
    <t xml:space="preserve">  第１０表</t>
  </si>
  <si>
    <t xml:space="preserve">産業別就職者数（短期大学・高等専門学校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sz val="16"/>
        <rFont val="Noto Sans"/>
        <family val="2"/>
      </rPr>
      <t xml:space="preserve"> 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鉱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電気･ｶﾞｽ</t>
    </r>
  </si>
  <si>
    <r>
      <rPr>
        <sz val="10"/>
        <rFont val="Noto Sans"/>
        <family val="2"/>
      </rPr>
      <t xml:space="preserve"> </t>
    </r>
    <r>
      <rPr>
        <sz val="16"/>
        <rFont val="Noto Sans"/>
        <family val="2"/>
      </rPr>
      <t xml:space="preserve">情報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運輸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卸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金融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不動産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学術研究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宿泊業</t>
    </r>
    <r>
      <rPr>
        <sz val="16"/>
        <rFont val="ＭＳ ゴシック"/>
        <family val="3"/>
        <charset val="128"/>
      </rPr>
      <t xml:space="preserve">,</t>
    </r>
  </si>
  <si>
    <t xml:space="preserve">生活関連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教育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 医療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複合</t>
    </r>
  </si>
  <si>
    <t xml:space="preserve">ｻｰﾋﾞｽ業</t>
  </si>
  <si>
    <t xml:space="preserve">公務</t>
  </si>
  <si>
    <t xml:space="preserve">計</t>
  </si>
  <si>
    <t xml:space="preserve">漁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採石業</t>
    </r>
    <r>
      <rPr>
        <sz val="16"/>
        <rFont val="ＭＳ ゴシック"/>
        <family val="3"/>
        <charset val="128"/>
      </rPr>
      <t xml:space="preserve">,</t>
    </r>
  </si>
  <si>
    <t xml:space="preserve">建設業</t>
  </si>
  <si>
    <t xml:space="preserve">製造業</t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熱供給･</t>
    </r>
  </si>
  <si>
    <t xml:space="preserve">専門･技術</t>
  </si>
  <si>
    <r>
      <rPr>
        <sz val="4"/>
        <rFont val="Noto Sans"/>
        <family val="2"/>
      </rPr>
      <t xml:space="preserve"> </t>
    </r>
    <r>
      <rPr>
        <sz val="16"/>
        <rFont val="Noto Sans"/>
        <family val="2"/>
      </rPr>
      <t xml:space="preserve">飲食</t>
    </r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ｻｰﾋﾞｽ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学習</t>
    </r>
  </si>
  <si>
    <r>
      <rPr>
        <sz val="3"/>
        <rFont val="Noto Sans"/>
        <family val="2"/>
      </rPr>
      <t xml:space="preserve"> </t>
    </r>
    <r>
      <rPr>
        <sz val="16"/>
        <rFont val="Noto Sans"/>
        <family val="2"/>
      </rPr>
      <t xml:space="preserve">サービス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ない
 もの</t>
    </r>
    <r>
      <rPr>
        <sz val="13"/>
        <rFont val="ＭＳ ゴシック"/>
        <family val="3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るも
 </t>
    </r>
    <r>
      <rPr>
        <sz val="12"/>
        <rFont val="Noto Sans"/>
        <family val="2"/>
      </rPr>
      <t xml:space="preserve">のを除く</t>
    </r>
    <r>
      <rPr>
        <sz val="12"/>
        <rFont val="ＭＳ ゴシック"/>
        <family val="3"/>
        <charset val="128"/>
      </rPr>
      <t xml:space="preserve">)</t>
    </r>
  </si>
  <si>
    <t xml:space="preserve">左記以外</t>
  </si>
  <si>
    <t xml:space="preserve"> 林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 </t>
    </r>
    <r>
      <rPr>
        <sz val="16"/>
        <rFont val="Noto Sans"/>
        <family val="2"/>
      </rPr>
      <t xml:space="preserve">水道業</t>
    </r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支援業</t>
    </r>
  </si>
  <si>
    <t xml:space="preserve"> 福祉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事業</t>
    </r>
  </si>
  <si>
    <t xml:space="preserve">（再掲）</t>
  </si>
  <si>
    <t xml:space="preserve"> 上記のうち
 県内就職者</t>
  </si>
  <si>
    <t xml:space="preserve">  第１１表</t>
  </si>
  <si>
    <t xml:space="preserve">  第１２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3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V28" activeCellId="0" sqref="V28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C1" s="2" t="s">
        <v>0</v>
      </c>
      <c r="D1" s="3" t="s">
        <v>1</v>
      </c>
      <c r="E1" s="4"/>
    </row>
    <row r="2" customFormat="false" ht="27.75" hidden="false" customHeight="true" outlineLevel="0" collapsed="false">
      <c r="C2" s="4"/>
      <c r="D2" s="4"/>
      <c r="E2" s="4"/>
      <c r="AC2" s="5" t="s">
        <v>2</v>
      </c>
    </row>
    <row r="3" customFormat="false" ht="27.7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2" t="s">
        <v>7</v>
      </c>
      <c r="AA3" s="13"/>
      <c r="AB3" s="14"/>
      <c r="AC3" s="15"/>
    </row>
    <row r="4" customFormat="false" ht="27.75" hidden="false" customHeight="true" outlineLevel="0" collapsed="false">
      <c r="B4" s="6"/>
      <c r="C4" s="6"/>
      <c r="D4" s="7"/>
      <c r="E4" s="8"/>
      <c r="F4" s="7" t="s">
        <v>8</v>
      </c>
      <c r="G4" s="7" t="s">
        <v>9</v>
      </c>
      <c r="H4" s="7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6" t="s">
        <v>11</v>
      </c>
      <c r="Y4" s="17" t="s">
        <v>12</v>
      </c>
      <c r="Z4" s="12"/>
      <c r="AA4" s="17" t="s">
        <v>13</v>
      </c>
      <c r="AB4" s="16" t="s">
        <v>14</v>
      </c>
      <c r="AC4" s="12" t="s">
        <v>13</v>
      </c>
    </row>
    <row r="5" customFormat="false" ht="27.75" hidden="false" customHeight="true" outlineLevel="0" collapsed="false">
      <c r="B5" s="6"/>
      <c r="C5" s="6"/>
      <c r="D5" s="7"/>
      <c r="E5" s="8"/>
      <c r="F5" s="7"/>
      <c r="G5" s="7"/>
      <c r="H5" s="7"/>
      <c r="I5" s="18" t="s">
        <v>15</v>
      </c>
      <c r="J5" s="19"/>
      <c r="K5" s="19"/>
      <c r="L5" s="19"/>
      <c r="M5" s="19"/>
      <c r="N5" s="19"/>
      <c r="O5" s="19"/>
      <c r="P5" s="20" t="s">
        <v>16</v>
      </c>
      <c r="Q5" s="21"/>
      <c r="R5" s="21"/>
      <c r="S5" s="21"/>
      <c r="T5" s="21"/>
      <c r="U5" s="21"/>
      <c r="V5" s="22" t="s">
        <v>17</v>
      </c>
      <c r="W5" s="21"/>
      <c r="X5" s="16"/>
      <c r="Y5" s="16"/>
      <c r="Z5" s="12"/>
      <c r="AA5" s="17"/>
      <c r="AB5" s="17"/>
      <c r="AC5" s="12"/>
    </row>
    <row r="6" customFormat="false" ht="27.75" hidden="false" customHeight="true" outlineLevel="0" collapsed="false">
      <c r="B6" s="6"/>
      <c r="C6" s="6"/>
      <c r="D6" s="7"/>
      <c r="E6" s="8"/>
      <c r="F6" s="7"/>
      <c r="G6" s="7"/>
      <c r="H6" s="7"/>
      <c r="I6" s="23" t="s">
        <v>18</v>
      </c>
      <c r="J6" s="23" t="s">
        <v>19</v>
      </c>
      <c r="K6" s="23" t="s">
        <v>20</v>
      </c>
      <c r="L6" s="23" t="s">
        <v>21</v>
      </c>
      <c r="M6" s="23" t="s">
        <v>22</v>
      </c>
      <c r="N6" s="24" t="s">
        <v>23</v>
      </c>
      <c r="O6" s="10" t="s">
        <v>24</v>
      </c>
      <c r="P6" s="20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22"/>
      <c r="W6" s="26" t="s">
        <v>30</v>
      </c>
      <c r="X6" s="16"/>
      <c r="Y6" s="16"/>
      <c r="Z6" s="12"/>
      <c r="AA6" s="17"/>
      <c r="AB6" s="17"/>
      <c r="AC6" s="12"/>
    </row>
    <row r="7" customFormat="false" ht="27.75" hidden="false" customHeight="true" outlineLevel="0" collapsed="false">
      <c r="B7" s="6"/>
      <c r="C7" s="6"/>
      <c r="D7" s="7"/>
      <c r="E7" s="8"/>
      <c r="F7" s="7"/>
      <c r="G7" s="7"/>
      <c r="H7" s="7"/>
      <c r="I7" s="7"/>
      <c r="J7" s="7"/>
      <c r="K7" s="7"/>
      <c r="L7" s="7"/>
      <c r="M7" s="7"/>
      <c r="N7" s="24"/>
      <c r="O7" s="10"/>
      <c r="P7" s="20"/>
      <c r="Q7" s="27"/>
      <c r="R7" s="27"/>
      <c r="S7" s="27"/>
      <c r="T7" s="27"/>
      <c r="U7" s="27"/>
      <c r="V7" s="22"/>
      <c r="W7" s="27"/>
      <c r="X7" s="28"/>
      <c r="Y7" s="17"/>
      <c r="Z7" s="12"/>
      <c r="AA7" s="17"/>
      <c r="AB7" s="28"/>
      <c r="AC7" s="12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2" t="n">
        <v>971</v>
      </c>
      <c r="E9" s="32" t="n">
        <v>640</v>
      </c>
      <c r="F9" s="32" t="n">
        <v>447</v>
      </c>
      <c r="G9" s="33" t="n">
        <v>69.84375</v>
      </c>
      <c r="H9" s="32" t="n">
        <v>193</v>
      </c>
      <c r="I9" s="32" t="n">
        <v>39</v>
      </c>
      <c r="J9" s="32" t="n">
        <v>9</v>
      </c>
      <c r="K9" s="32" t="n">
        <v>4</v>
      </c>
      <c r="L9" s="32" t="n">
        <v>18</v>
      </c>
      <c r="M9" s="32" t="n">
        <v>13</v>
      </c>
      <c r="N9" s="32" t="n">
        <v>8</v>
      </c>
      <c r="O9" s="32" t="n">
        <v>0</v>
      </c>
      <c r="P9" s="32" t="n">
        <v>91</v>
      </c>
      <c r="Q9" s="32" t="n">
        <v>5</v>
      </c>
      <c r="R9" s="32" t="n">
        <v>11</v>
      </c>
      <c r="S9" s="32" t="n">
        <v>19</v>
      </c>
      <c r="T9" s="32" t="n">
        <v>3</v>
      </c>
      <c r="U9" s="32" t="n">
        <v>62</v>
      </c>
      <c r="V9" s="32" t="n">
        <v>0</v>
      </c>
      <c r="W9" s="32" t="n">
        <v>2</v>
      </c>
      <c r="X9" s="32" t="n">
        <v>210</v>
      </c>
      <c r="Y9" s="32" t="n">
        <v>119</v>
      </c>
      <c r="Z9" s="32" t="n">
        <v>21</v>
      </c>
      <c r="AA9" s="32" t="n">
        <v>10</v>
      </c>
      <c r="AB9" s="32" t="n">
        <v>100</v>
      </c>
      <c r="AC9" s="32" t="n">
        <v>44</v>
      </c>
    </row>
    <row r="10" customFormat="false" ht="24.95" hidden="false" customHeight="true" outlineLevel="0" collapsed="false">
      <c r="B10" s="29"/>
      <c r="C10" s="30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27.75" hidden="false" customHeight="true" outlineLevel="0" collapsed="false">
      <c r="B11" s="30" t="s">
        <v>33</v>
      </c>
      <c r="C11" s="30"/>
      <c r="D11" s="32" t="n">
        <f aca="false">SUM(D14:D20)</f>
        <v>1027</v>
      </c>
      <c r="E11" s="32" t="n">
        <f aca="false">SUM(E14:E20)</f>
        <v>694</v>
      </c>
      <c r="F11" s="32" t="n">
        <f aca="false">SUM(F14:F20)</f>
        <v>518</v>
      </c>
      <c r="G11" s="33" t="n">
        <f aca="false">F11/E11*100</f>
        <v>74.6397694524496</v>
      </c>
      <c r="H11" s="32" t="n">
        <f aca="false">SUM(H14:H20)</f>
        <v>176</v>
      </c>
      <c r="I11" s="32" t="n">
        <f aca="false">SUM(I14:I20)</f>
        <v>44</v>
      </c>
      <c r="J11" s="32" t="n">
        <f aca="false">SUM(J14:J20)</f>
        <v>4</v>
      </c>
      <c r="K11" s="32" t="n">
        <f aca="false">SUM(K14:K20)</f>
        <v>5</v>
      </c>
      <c r="L11" s="32" t="n">
        <f aca="false">SUM(L14:L20)</f>
        <v>14</v>
      </c>
      <c r="M11" s="32" t="n">
        <f aca="false">SUM(M14:M20)</f>
        <v>8</v>
      </c>
      <c r="N11" s="32" t="n">
        <f aca="false">SUM(N14:N20)</f>
        <v>6</v>
      </c>
      <c r="O11" s="32" t="n">
        <f aca="false">SUM(O14:O20)</f>
        <v>3</v>
      </c>
      <c r="P11" s="32" t="n">
        <f aca="false">SUM(P14:P20)</f>
        <v>84</v>
      </c>
      <c r="Q11" s="32" t="n">
        <f aca="false">SUM(Q14:Q20)</f>
        <v>3</v>
      </c>
      <c r="R11" s="32" t="n">
        <f aca="false">SUM(R14:R20)</f>
        <v>10</v>
      </c>
      <c r="S11" s="32" t="n">
        <f aca="false">SUM(S14:S20)</f>
        <v>19</v>
      </c>
      <c r="T11" s="32" t="n">
        <f aca="false">SUM(T14:T20)</f>
        <v>5</v>
      </c>
      <c r="U11" s="32" t="n">
        <f aca="false">SUM(U14:U20)</f>
        <v>51</v>
      </c>
      <c r="V11" s="32" t="n">
        <f aca="false">SUM(V14:V20)</f>
        <v>4</v>
      </c>
      <c r="W11" s="32" t="n">
        <f aca="false">SUM(W14:W20)</f>
        <v>0</v>
      </c>
      <c r="X11" s="32" t="n">
        <f aca="false">SUM(X14:X20)</f>
        <v>232</v>
      </c>
      <c r="Y11" s="32" t="n">
        <f aca="false">SUM(Y14:Y20)</f>
        <v>127</v>
      </c>
      <c r="Z11" s="32" t="n">
        <f aca="false">SUM(Z14:Z20)</f>
        <v>35</v>
      </c>
      <c r="AA11" s="32" t="n">
        <f aca="false">SUM(AA14:AA20)</f>
        <v>20</v>
      </c>
      <c r="AB11" s="32" t="n">
        <f aca="false">SUM(AB14:AB20)</f>
        <v>66</v>
      </c>
      <c r="AC11" s="32" t="n">
        <f aca="false">SUM(AC14:AC20)</f>
        <v>25</v>
      </c>
      <c r="AD11" s="34"/>
      <c r="AE11" s="34"/>
    </row>
    <row r="12" customFormat="false" ht="24.95" hidden="false" customHeight="true" outlineLevel="0" collapsed="false">
      <c r="B12" s="29"/>
      <c r="C12" s="30"/>
      <c r="D12" s="32"/>
      <c r="E12" s="32"/>
      <c r="F12" s="32"/>
      <c r="G12" s="33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24.95" hidden="false" customHeight="true" outlineLevel="0" collapsed="false">
      <c r="B13" s="29"/>
      <c r="C13" s="30"/>
      <c r="D13" s="32"/>
      <c r="E13" s="32"/>
      <c r="F13" s="32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7.75" hidden="false" customHeight="true" outlineLevel="0" collapsed="false">
      <c r="A14" s="35"/>
      <c r="B14" s="30" t="s">
        <v>34</v>
      </c>
      <c r="C14" s="30"/>
      <c r="D14" s="32" t="n">
        <v>236</v>
      </c>
      <c r="E14" s="32" t="n">
        <v>168</v>
      </c>
      <c r="F14" s="32" t="n">
        <v>129</v>
      </c>
      <c r="G14" s="33" t="n">
        <v>76.8</v>
      </c>
      <c r="H14" s="32" t="n">
        <v>39</v>
      </c>
      <c r="I14" s="32" t="n">
        <v>12</v>
      </c>
      <c r="J14" s="32" t="n">
        <v>0</v>
      </c>
      <c r="K14" s="32" t="n">
        <v>2</v>
      </c>
      <c r="L14" s="32" t="n">
        <v>4</v>
      </c>
      <c r="M14" s="32" t="n">
        <v>3</v>
      </c>
      <c r="N14" s="32" t="n">
        <v>2</v>
      </c>
      <c r="O14" s="32" t="n">
        <v>1</v>
      </c>
      <c r="P14" s="32" t="n">
        <v>24</v>
      </c>
      <c r="Q14" s="32" t="n">
        <v>1</v>
      </c>
      <c r="R14" s="32" t="n">
        <v>5</v>
      </c>
      <c r="S14" s="32" t="n">
        <v>0</v>
      </c>
      <c r="T14" s="32" t="n">
        <v>1</v>
      </c>
      <c r="U14" s="32" t="n">
        <v>7</v>
      </c>
      <c r="V14" s="32" t="n">
        <v>1</v>
      </c>
      <c r="W14" s="32" t="n">
        <v>0</v>
      </c>
      <c r="X14" s="32" t="n">
        <v>32</v>
      </c>
      <c r="Y14" s="32" t="n">
        <v>8</v>
      </c>
      <c r="Z14" s="32" t="n">
        <v>7</v>
      </c>
      <c r="AA14" s="32" t="n">
        <v>6</v>
      </c>
      <c r="AB14" s="32" t="n">
        <v>29</v>
      </c>
      <c r="AC14" s="32" t="n">
        <v>11</v>
      </c>
    </row>
    <row r="15" customFormat="false" ht="27.75" hidden="false" customHeight="true" outlineLevel="0" collapsed="false">
      <c r="A15" s="35"/>
      <c r="B15" s="30" t="s">
        <v>35</v>
      </c>
      <c r="C15" s="30"/>
      <c r="D15" s="32" t="n">
        <v>17</v>
      </c>
      <c r="E15" s="32" t="n">
        <v>17</v>
      </c>
      <c r="F15" s="32" t="n">
        <v>16</v>
      </c>
      <c r="G15" s="33" t="n">
        <v>94.1</v>
      </c>
      <c r="H15" s="32" t="n">
        <v>1</v>
      </c>
      <c r="I15" s="32" t="n">
        <v>1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1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</row>
    <row r="16" customFormat="false" ht="27.75" hidden="false" customHeight="true" outlineLevel="0" collapsed="false">
      <c r="A16" s="35"/>
      <c r="B16" s="30" t="s">
        <v>36</v>
      </c>
      <c r="C16" s="30"/>
      <c r="D16" s="32" t="n">
        <v>147</v>
      </c>
      <c r="E16" s="32" t="n">
        <v>84</v>
      </c>
      <c r="F16" s="32" t="n">
        <v>14</v>
      </c>
      <c r="G16" s="33" t="n">
        <v>16.7</v>
      </c>
      <c r="H16" s="32" t="n">
        <v>70</v>
      </c>
      <c r="I16" s="32" t="n">
        <v>8</v>
      </c>
      <c r="J16" s="32" t="n">
        <v>0</v>
      </c>
      <c r="K16" s="32" t="n">
        <v>0</v>
      </c>
      <c r="L16" s="32" t="n">
        <v>2</v>
      </c>
      <c r="M16" s="32" t="n">
        <v>0</v>
      </c>
      <c r="N16" s="32" t="n">
        <v>1</v>
      </c>
      <c r="O16" s="32" t="n">
        <v>0</v>
      </c>
      <c r="P16" s="32" t="n">
        <v>11</v>
      </c>
      <c r="Q16" s="32" t="n">
        <v>0</v>
      </c>
      <c r="R16" s="32" t="n">
        <v>2</v>
      </c>
      <c r="S16" s="32" t="n">
        <v>16</v>
      </c>
      <c r="T16" s="32" t="n">
        <v>3</v>
      </c>
      <c r="U16" s="32" t="n">
        <v>38</v>
      </c>
      <c r="V16" s="32" t="n">
        <v>0</v>
      </c>
      <c r="W16" s="32" t="n">
        <v>0</v>
      </c>
      <c r="X16" s="32" t="n">
        <v>61</v>
      </c>
      <c r="Y16" s="32" t="n">
        <v>40</v>
      </c>
      <c r="Z16" s="32" t="n">
        <v>0</v>
      </c>
      <c r="AA16" s="32" t="n">
        <v>0</v>
      </c>
      <c r="AB16" s="32" t="n">
        <v>2</v>
      </c>
      <c r="AC16" s="32" t="n">
        <v>2</v>
      </c>
    </row>
    <row r="17" customFormat="false" ht="27.75" hidden="false" customHeight="true" outlineLevel="0" collapsed="false">
      <c r="A17" s="35"/>
      <c r="B17" s="30" t="s">
        <v>37</v>
      </c>
      <c r="C17" s="30"/>
      <c r="D17" s="32" t="n">
        <v>40</v>
      </c>
      <c r="E17" s="32" t="n">
        <v>15</v>
      </c>
      <c r="F17" s="32" t="n">
        <v>10</v>
      </c>
      <c r="G17" s="33" t="n">
        <v>66.7</v>
      </c>
      <c r="H17" s="32" t="n">
        <v>5</v>
      </c>
      <c r="I17" s="32" t="n">
        <v>0</v>
      </c>
      <c r="J17" s="32" t="n">
        <v>1</v>
      </c>
      <c r="K17" s="32" t="n">
        <v>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2</v>
      </c>
      <c r="Q17" s="32" t="n">
        <v>0</v>
      </c>
      <c r="R17" s="32" t="n">
        <v>1</v>
      </c>
      <c r="S17" s="32" t="n">
        <v>0</v>
      </c>
      <c r="T17" s="32" t="n">
        <v>0</v>
      </c>
      <c r="U17" s="32" t="n">
        <v>1</v>
      </c>
      <c r="V17" s="32" t="n">
        <v>1</v>
      </c>
      <c r="W17" s="32" t="n">
        <v>0</v>
      </c>
      <c r="X17" s="32" t="n">
        <v>22</v>
      </c>
      <c r="Y17" s="32" t="n">
        <v>0</v>
      </c>
      <c r="Z17" s="32" t="n">
        <v>0</v>
      </c>
      <c r="AA17" s="32" t="n">
        <v>0</v>
      </c>
      <c r="AB17" s="32" t="n">
        <v>3</v>
      </c>
      <c r="AC17" s="32" t="n">
        <v>1</v>
      </c>
    </row>
    <row r="18" customFormat="false" ht="27.75" hidden="false" customHeight="true" outlineLevel="0" collapsed="false">
      <c r="A18" s="35"/>
      <c r="B18" s="30" t="s">
        <v>38</v>
      </c>
      <c r="C18" s="30"/>
      <c r="D18" s="32" t="n">
        <v>145</v>
      </c>
      <c r="E18" s="32" t="n">
        <v>96</v>
      </c>
      <c r="F18" s="32" t="n">
        <v>81</v>
      </c>
      <c r="G18" s="33" t="n">
        <v>84.4</v>
      </c>
      <c r="H18" s="32" t="n">
        <v>15</v>
      </c>
      <c r="I18" s="32" t="n">
        <v>7</v>
      </c>
      <c r="J18" s="32" t="n">
        <v>1</v>
      </c>
      <c r="K18" s="32" t="n">
        <v>1</v>
      </c>
      <c r="L18" s="32" t="n">
        <v>1</v>
      </c>
      <c r="M18" s="32" t="n">
        <v>0</v>
      </c>
      <c r="N18" s="32" t="n">
        <v>0</v>
      </c>
      <c r="O18" s="32" t="n">
        <v>1</v>
      </c>
      <c r="P18" s="32" t="n">
        <v>11</v>
      </c>
      <c r="Q18" s="32" t="n">
        <v>0</v>
      </c>
      <c r="R18" s="32" t="n">
        <v>1</v>
      </c>
      <c r="S18" s="32" t="n">
        <v>0</v>
      </c>
      <c r="T18" s="32" t="n">
        <v>0</v>
      </c>
      <c r="U18" s="32" t="n">
        <v>1</v>
      </c>
      <c r="V18" s="32" t="n">
        <v>2</v>
      </c>
      <c r="W18" s="32" t="n">
        <v>0</v>
      </c>
      <c r="X18" s="32" t="n">
        <v>42</v>
      </c>
      <c r="Y18" s="32" t="n">
        <v>15</v>
      </c>
      <c r="Z18" s="32" t="n">
        <v>2</v>
      </c>
      <c r="AA18" s="32" t="n">
        <v>2</v>
      </c>
      <c r="AB18" s="32" t="n">
        <v>5</v>
      </c>
      <c r="AC18" s="32" t="n">
        <v>4</v>
      </c>
    </row>
    <row r="19" customFormat="false" ht="27.75" hidden="false" customHeight="true" outlineLevel="0" collapsed="false">
      <c r="A19" s="35"/>
      <c r="B19" s="30" t="s">
        <v>39</v>
      </c>
      <c r="C19" s="30"/>
      <c r="D19" s="32" t="n">
        <v>289</v>
      </c>
      <c r="E19" s="32" t="n">
        <v>266</v>
      </c>
      <c r="F19" s="32" t="n">
        <v>249</v>
      </c>
      <c r="G19" s="33" t="n">
        <v>93.6</v>
      </c>
      <c r="H19" s="32" t="n">
        <v>17</v>
      </c>
      <c r="I19" s="32" t="n">
        <v>8</v>
      </c>
      <c r="J19" s="32" t="n">
        <v>0</v>
      </c>
      <c r="K19" s="32" t="n">
        <v>0</v>
      </c>
      <c r="L19" s="32" t="n">
        <v>1</v>
      </c>
      <c r="M19" s="32" t="n">
        <v>4</v>
      </c>
      <c r="N19" s="32" t="n">
        <v>0</v>
      </c>
      <c r="O19" s="32" t="n">
        <v>1</v>
      </c>
      <c r="P19" s="32" t="n">
        <v>14</v>
      </c>
      <c r="Q19" s="32" t="n">
        <v>0</v>
      </c>
      <c r="R19" s="32" t="n">
        <v>0</v>
      </c>
      <c r="S19" s="32" t="n">
        <v>1</v>
      </c>
      <c r="T19" s="32" t="n">
        <v>0</v>
      </c>
      <c r="U19" s="32" t="n">
        <v>2</v>
      </c>
      <c r="V19" s="32" t="n">
        <v>0</v>
      </c>
      <c r="W19" s="32" t="n">
        <v>0</v>
      </c>
      <c r="X19" s="32" t="n">
        <v>15</v>
      </c>
      <c r="Y19" s="32" t="n">
        <v>15</v>
      </c>
      <c r="Z19" s="32" t="n">
        <v>6</v>
      </c>
      <c r="AA19" s="32" t="n">
        <v>6</v>
      </c>
      <c r="AB19" s="32" t="n">
        <v>2</v>
      </c>
      <c r="AC19" s="32" t="n">
        <v>2</v>
      </c>
    </row>
    <row r="20" customFormat="false" ht="27.75" hidden="false" customHeight="true" outlineLevel="0" collapsed="false">
      <c r="A20" s="35"/>
      <c r="B20" s="30" t="s">
        <v>40</v>
      </c>
      <c r="C20" s="30"/>
      <c r="D20" s="32" t="n">
        <v>153</v>
      </c>
      <c r="E20" s="32" t="n">
        <v>48</v>
      </c>
      <c r="F20" s="32" t="n">
        <v>19</v>
      </c>
      <c r="G20" s="33" t="n">
        <v>39.6</v>
      </c>
      <c r="H20" s="32" t="n">
        <v>29</v>
      </c>
      <c r="I20" s="32" t="n">
        <v>8</v>
      </c>
      <c r="J20" s="32" t="n">
        <v>2</v>
      </c>
      <c r="K20" s="32" t="n">
        <v>1</v>
      </c>
      <c r="L20" s="32" t="n">
        <v>6</v>
      </c>
      <c r="M20" s="32" t="n">
        <v>1</v>
      </c>
      <c r="N20" s="32" t="n">
        <v>3</v>
      </c>
      <c r="O20" s="32" t="n">
        <v>0</v>
      </c>
      <c r="P20" s="32" t="n">
        <v>21</v>
      </c>
      <c r="Q20" s="32" t="n">
        <v>2</v>
      </c>
      <c r="R20" s="32" t="n">
        <v>1</v>
      </c>
      <c r="S20" s="32" t="n">
        <v>2</v>
      </c>
      <c r="T20" s="32" t="n">
        <v>1</v>
      </c>
      <c r="U20" s="32" t="n">
        <v>2</v>
      </c>
      <c r="V20" s="32" t="n">
        <v>0</v>
      </c>
      <c r="W20" s="32" t="n">
        <v>0</v>
      </c>
      <c r="X20" s="32" t="n">
        <v>60</v>
      </c>
      <c r="Y20" s="32" t="n">
        <v>49</v>
      </c>
      <c r="Z20" s="32" t="n">
        <v>20</v>
      </c>
      <c r="AA20" s="32" t="n">
        <v>6</v>
      </c>
      <c r="AB20" s="32" t="n">
        <v>25</v>
      </c>
      <c r="AC20" s="32" t="n">
        <v>5</v>
      </c>
    </row>
    <row r="21" customFormat="false" ht="24.95" hidden="false" customHeight="true" outlineLevel="0" collapsed="false">
      <c r="B21" s="29"/>
      <c r="C21" s="36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customFormat="false" ht="27.75" hidden="false" customHeight="true" outlineLevel="0" collapsed="false">
      <c r="B22" s="29"/>
      <c r="C22" s="37" t="s">
        <v>4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27.75" hidden="false" customHeight="true" outlineLevel="0" collapsed="false">
      <c r="B23" s="29"/>
      <c r="C23" s="38" t="s">
        <v>4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27.75" hidden="false" customHeight="true" outlineLevel="0" collapsed="false">
      <c r="B24" s="29"/>
      <c r="C24" s="38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24.95" hidden="false" customHeight="true" outlineLevel="0" collapsed="false">
      <c r="B25" s="29"/>
      <c r="C25" s="39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27.75" hidden="false" customHeight="true" outlineLevel="0" collapsed="false">
      <c r="B26" s="29"/>
      <c r="C26" s="40" t="s">
        <v>43</v>
      </c>
      <c r="D26" s="32" t="n">
        <f aca="false">SUM(D28:D34)</f>
        <v>481</v>
      </c>
      <c r="E26" s="32" t="n">
        <f aca="false">SUM(E28:E34)</f>
        <v>383</v>
      </c>
      <c r="F26" s="32" t="n">
        <f aca="false">SUM(F28:F34)</f>
        <v>359</v>
      </c>
      <c r="G26" s="33" t="n">
        <f aca="false">F26/E26*100</f>
        <v>93.733681462141</v>
      </c>
      <c r="H26" s="32" t="n">
        <f aca="false">SUM(H28:H34)</f>
        <v>24</v>
      </c>
      <c r="I26" s="32" t="n">
        <f aca="false">SUM(I28:I34)</f>
        <v>12</v>
      </c>
      <c r="J26" s="32" t="n">
        <f aca="false">SUM(J28:J34)</f>
        <v>0</v>
      </c>
      <c r="K26" s="32" t="n">
        <f aca="false">SUM(K28:K34)</f>
        <v>0</v>
      </c>
      <c r="L26" s="32" t="n">
        <f aca="false">SUM(L28:L34)</f>
        <v>1</v>
      </c>
      <c r="M26" s="32" t="n">
        <f aca="false">SUM(M28:M34)</f>
        <v>0</v>
      </c>
      <c r="N26" s="32" t="n">
        <f aca="false">SUM(N28:N34)</f>
        <v>0</v>
      </c>
      <c r="O26" s="32" t="n">
        <f aca="false">SUM(O28:O34)</f>
        <v>0</v>
      </c>
      <c r="P26" s="32" t="n">
        <f aca="false">SUM(P28:P34)</f>
        <v>13</v>
      </c>
      <c r="Q26" s="32" t="n">
        <f aca="false">SUM(Q28:Q34)</f>
        <v>0</v>
      </c>
      <c r="R26" s="32" t="n">
        <f aca="false">SUM(R28:R34)</f>
        <v>1</v>
      </c>
      <c r="S26" s="32" t="n">
        <f aca="false">SUM(S28:S34)</f>
        <v>0</v>
      </c>
      <c r="T26" s="32" t="n">
        <f aca="false">SUM(T28:T34)</f>
        <v>1</v>
      </c>
      <c r="U26" s="32" t="n">
        <f aca="false">SUM(U28:U34)</f>
        <v>9</v>
      </c>
      <c r="V26" s="32" t="n">
        <f aca="false">SUM(V28:V34)</f>
        <v>0</v>
      </c>
      <c r="W26" s="32" t="n">
        <f aca="false">SUM(W28:W34)</f>
        <v>0</v>
      </c>
      <c r="X26" s="32" t="n">
        <f aca="false">SUM(X28:X34)</f>
        <v>56</v>
      </c>
      <c r="Y26" s="32" t="n">
        <f aca="false">SUM(Y28:Y34)</f>
        <v>29</v>
      </c>
      <c r="Z26" s="32" t="n">
        <f aca="false">SUM(Z28:Z34)</f>
        <v>13</v>
      </c>
      <c r="AA26" s="32" t="n">
        <f aca="false">SUM(AA28:AA34)</f>
        <v>13</v>
      </c>
      <c r="AB26" s="32" t="n">
        <f aca="false">SUM(AB28:AB34)</f>
        <v>29</v>
      </c>
      <c r="AC26" s="32" t="n">
        <f aca="false">SUM(AC28:AC34)</f>
        <v>15</v>
      </c>
      <c r="AD26" s="34"/>
      <c r="AE26" s="34"/>
    </row>
    <row r="27" customFormat="false" ht="24.95" hidden="false" customHeight="true" outlineLevel="0" collapsed="false">
      <c r="B27" s="29"/>
      <c r="C27" s="40"/>
      <c r="D27" s="32"/>
      <c r="E27" s="32"/>
      <c r="F27" s="32"/>
      <c r="G27" s="33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27.75" hidden="false" customHeight="true" outlineLevel="0" collapsed="false">
      <c r="A28" s="35"/>
      <c r="B28" s="29"/>
      <c r="C28" s="40" t="s">
        <v>34</v>
      </c>
      <c r="D28" s="32" t="n">
        <v>181</v>
      </c>
      <c r="E28" s="32" t="n">
        <v>132</v>
      </c>
      <c r="F28" s="32" t="n">
        <v>117</v>
      </c>
      <c r="G28" s="33" t="n">
        <v>88.6</v>
      </c>
      <c r="H28" s="32" t="n">
        <v>15</v>
      </c>
      <c r="I28" s="32" t="n">
        <v>7</v>
      </c>
      <c r="J28" s="32" t="n">
        <v>0</v>
      </c>
      <c r="K28" s="32" t="n">
        <v>0</v>
      </c>
      <c r="L28" s="32" t="n">
        <v>1</v>
      </c>
      <c r="M28" s="32" t="n">
        <v>0</v>
      </c>
      <c r="N28" s="32" t="n">
        <v>0</v>
      </c>
      <c r="O28" s="32" t="n">
        <v>0</v>
      </c>
      <c r="P28" s="32" t="n">
        <v>8</v>
      </c>
      <c r="Q28" s="32" t="n">
        <v>0</v>
      </c>
      <c r="R28" s="32" t="n">
        <v>1</v>
      </c>
      <c r="S28" s="32" t="n">
        <v>0</v>
      </c>
      <c r="T28" s="32" t="n">
        <v>1</v>
      </c>
      <c r="U28" s="32" t="n">
        <v>5</v>
      </c>
      <c r="V28" s="32" t="n">
        <v>0</v>
      </c>
      <c r="W28" s="32" t="n">
        <v>0</v>
      </c>
      <c r="X28" s="32" t="n">
        <v>24</v>
      </c>
      <c r="Y28" s="32" t="n">
        <v>8</v>
      </c>
      <c r="Z28" s="32" t="n">
        <v>4</v>
      </c>
      <c r="AA28" s="32" t="n">
        <v>4</v>
      </c>
      <c r="AB28" s="32" t="n">
        <v>21</v>
      </c>
      <c r="AC28" s="32" t="n">
        <v>10</v>
      </c>
    </row>
    <row r="29" customFormat="false" ht="27.75" hidden="false" customHeight="true" outlineLevel="0" collapsed="false">
      <c r="A29" s="35"/>
      <c r="B29" s="29"/>
      <c r="C29" s="40" t="s">
        <v>35</v>
      </c>
      <c r="D29" s="32" t="n">
        <v>0</v>
      </c>
      <c r="E29" s="32" t="n">
        <v>0</v>
      </c>
      <c r="F29" s="32" t="n">
        <v>0</v>
      </c>
      <c r="G29" s="33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</row>
    <row r="30" customFormat="false" ht="27.75" hidden="false" customHeight="true" outlineLevel="0" collapsed="false">
      <c r="A30" s="35"/>
      <c r="B30" s="29"/>
      <c r="C30" s="40" t="s">
        <v>36</v>
      </c>
      <c r="D30" s="32" t="n">
        <v>0</v>
      </c>
      <c r="E30" s="32" t="n">
        <v>0</v>
      </c>
      <c r="F30" s="32" t="n">
        <v>0</v>
      </c>
      <c r="G30" s="33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</row>
    <row r="31" customFormat="false" ht="27.75" hidden="false" customHeight="true" outlineLevel="0" collapsed="false">
      <c r="A31" s="35"/>
      <c r="B31" s="29"/>
      <c r="C31" s="40" t="s">
        <v>37</v>
      </c>
      <c r="D31" s="32" t="n">
        <v>12</v>
      </c>
      <c r="E31" s="32" t="n">
        <v>5</v>
      </c>
      <c r="F31" s="32" t="n">
        <v>5</v>
      </c>
      <c r="G31" s="33" t="n">
        <v>10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7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</row>
    <row r="32" customFormat="false" ht="27.75" hidden="false" customHeight="true" outlineLevel="0" collapsed="false">
      <c r="A32" s="35"/>
      <c r="B32" s="29"/>
      <c r="C32" s="40" t="s">
        <v>38</v>
      </c>
      <c r="D32" s="32" t="n">
        <v>77</v>
      </c>
      <c r="E32" s="32" t="n">
        <v>70</v>
      </c>
      <c r="F32" s="32" t="n">
        <v>68</v>
      </c>
      <c r="G32" s="33" t="n">
        <v>97.1</v>
      </c>
      <c r="H32" s="32" t="n">
        <v>2</v>
      </c>
      <c r="I32" s="32" t="n">
        <v>1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1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1</v>
      </c>
      <c r="V32" s="32" t="n">
        <v>0</v>
      </c>
      <c r="W32" s="32" t="n">
        <v>0</v>
      </c>
      <c r="X32" s="32" t="n">
        <v>3</v>
      </c>
      <c r="Y32" s="32" t="n">
        <v>3</v>
      </c>
      <c r="Z32" s="32" t="n">
        <v>2</v>
      </c>
      <c r="AA32" s="32" t="n">
        <v>2</v>
      </c>
      <c r="AB32" s="32" t="n">
        <v>2</v>
      </c>
      <c r="AC32" s="32" t="n">
        <v>1</v>
      </c>
    </row>
    <row r="33" customFormat="false" ht="27.75" hidden="false" customHeight="true" outlineLevel="0" collapsed="false">
      <c r="A33" s="35"/>
      <c r="B33" s="29"/>
      <c r="C33" s="40" t="s">
        <v>39</v>
      </c>
      <c r="D33" s="32" t="n">
        <v>177</v>
      </c>
      <c r="E33" s="32" t="n">
        <v>166</v>
      </c>
      <c r="F33" s="32" t="n">
        <v>161</v>
      </c>
      <c r="G33" s="33" t="n">
        <v>97</v>
      </c>
      <c r="H33" s="32" t="n">
        <v>5</v>
      </c>
      <c r="I33" s="32" t="n">
        <v>3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3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2</v>
      </c>
      <c r="V33" s="32" t="n">
        <v>0</v>
      </c>
      <c r="W33" s="32" t="n">
        <v>0</v>
      </c>
      <c r="X33" s="32" t="n">
        <v>8</v>
      </c>
      <c r="Y33" s="32" t="n">
        <v>8</v>
      </c>
      <c r="Z33" s="32" t="n">
        <v>3</v>
      </c>
      <c r="AA33" s="32" t="n">
        <v>3</v>
      </c>
      <c r="AB33" s="32" t="n">
        <v>0</v>
      </c>
      <c r="AC33" s="32" t="n">
        <v>0</v>
      </c>
    </row>
    <row r="34" customFormat="false" ht="27.75" hidden="false" customHeight="true" outlineLevel="0" collapsed="false">
      <c r="A34" s="35"/>
      <c r="B34" s="29"/>
      <c r="C34" s="40" t="s">
        <v>40</v>
      </c>
      <c r="D34" s="32" t="n">
        <v>34</v>
      </c>
      <c r="E34" s="32" t="n">
        <v>10</v>
      </c>
      <c r="F34" s="32" t="n">
        <v>8</v>
      </c>
      <c r="G34" s="33" t="n">
        <v>80</v>
      </c>
      <c r="H34" s="32" t="n">
        <v>2</v>
      </c>
      <c r="I34" s="32" t="n">
        <v>1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1</v>
      </c>
      <c r="V34" s="32" t="n">
        <v>0</v>
      </c>
      <c r="W34" s="32" t="n">
        <v>0</v>
      </c>
      <c r="X34" s="32" t="n">
        <v>14</v>
      </c>
      <c r="Y34" s="32" t="n">
        <v>10</v>
      </c>
      <c r="Z34" s="32" t="n">
        <v>4</v>
      </c>
      <c r="AA34" s="32" t="n">
        <v>4</v>
      </c>
      <c r="AB34" s="32" t="n">
        <v>6</v>
      </c>
      <c r="AC34" s="32" t="n">
        <v>4</v>
      </c>
    </row>
    <row r="35" customFormat="false" ht="24.95" hidden="false" customHeight="true" outlineLevel="0" collapsed="false">
      <c r="B35" s="41" t="s">
        <v>15</v>
      </c>
      <c r="C35" s="42" t="s">
        <v>15</v>
      </c>
      <c r="D35" s="43" t="s">
        <v>44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</row>
    <row r="36" customFormat="false" ht="26.1" hidden="false" customHeight="true" outlineLevel="0" collapsed="false">
      <c r="B36" s="44" t="s">
        <v>15</v>
      </c>
      <c r="C36" s="44" t="s">
        <v>15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</sheetData>
  <mergeCells count="32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Q34" activeCellId="0" sqref="Q34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C1" s="2" t="s">
        <v>45</v>
      </c>
      <c r="D1" s="3" t="s">
        <v>1</v>
      </c>
      <c r="E1" s="4"/>
    </row>
    <row r="2" customFormat="false" ht="27.75" hidden="false" customHeight="true" outlineLevel="0" collapsed="false">
      <c r="C2" s="4"/>
      <c r="D2" s="4"/>
      <c r="E2" s="2" t="s">
        <v>46</v>
      </c>
      <c r="AB2" s="45" t="s">
        <v>47</v>
      </c>
      <c r="AC2" s="5" t="s">
        <v>2</v>
      </c>
    </row>
    <row r="3" customFormat="false" ht="27.7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2" t="s">
        <v>7</v>
      </c>
      <c r="AA3" s="13"/>
      <c r="AB3" s="14"/>
      <c r="AC3" s="15"/>
    </row>
    <row r="4" customFormat="false" ht="27.75" hidden="false" customHeight="true" outlineLevel="0" collapsed="false">
      <c r="B4" s="6"/>
      <c r="C4" s="6"/>
      <c r="D4" s="7"/>
      <c r="E4" s="8"/>
      <c r="F4" s="7" t="s">
        <v>8</v>
      </c>
      <c r="G4" s="7" t="s">
        <v>9</v>
      </c>
      <c r="H4" s="7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6" t="s">
        <v>11</v>
      </c>
      <c r="Y4" s="17" t="s">
        <v>12</v>
      </c>
      <c r="Z4" s="12"/>
      <c r="AA4" s="17" t="s">
        <v>13</v>
      </c>
      <c r="AB4" s="16" t="s">
        <v>14</v>
      </c>
      <c r="AC4" s="12" t="s">
        <v>13</v>
      </c>
    </row>
    <row r="5" customFormat="false" ht="27.75" hidden="false" customHeight="true" outlineLevel="0" collapsed="false">
      <c r="B5" s="6"/>
      <c r="C5" s="6"/>
      <c r="D5" s="7"/>
      <c r="E5" s="8"/>
      <c r="F5" s="7"/>
      <c r="G5" s="7"/>
      <c r="H5" s="7"/>
      <c r="I5" s="18" t="s">
        <v>15</v>
      </c>
      <c r="J5" s="19"/>
      <c r="K5" s="19"/>
      <c r="L5" s="19"/>
      <c r="M5" s="19"/>
      <c r="N5" s="19"/>
      <c r="O5" s="19"/>
      <c r="P5" s="20" t="s">
        <v>16</v>
      </c>
      <c r="Q5" s="21"/>
      <c r="R5" s="21"/>
      <c r="S5" s="21"/>
      <c r="T5" s="21"/>
      <c r="U5" s="21"/>
      <c r="V5" s="22" t="s">
        <v>17</v>
      </c>
      <c r="W5" s="21"/>
      <c r="X5" s="16"/>
      <c r="Y5" s="16"/>
      <c r="Z5" s="12"/>
      <c r="AA5" s="17"/>
      <c r="AB5" s="17"/>
      <c r="AC5" s="12"/>
    </row>
    <row r="6" customFormat="false" ht="27.75" hidden="false" customHeight="true" outlineLevel="0" collapsed="false">
      <c r="B6" s="6"/>
      <c r="C6" s="6"/>
      <c r="D6" s="7"/>
      <c r="E6" s="8"/>
      <c r="F6" s="7"/>
      <c r="G6" s="7"/>
      <c r="H6" s="7"/>
      <c r="I6" s="23" t="s">
        <v>18</v>
      </c>
      <c r="J6" s="23" t="s">
        <v>19</v>
      </c>
      <c r="K6" s="23" t="s">
        <v>20</v>
      </c>
      <c r="L6" s="23" t="s">
        <v>21</v>
      </c>
      <c r="M6" s="23" t="s">
        <v>22</v>
      </c>
      <c r="N6" s="24" t="s">
        <v>23</v>
      </c>
      <c r="O6" s="10" t="s">
        <v>24</v>
      </c>
      <c r="P6" s="20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22"/>
      <c r="W6" s="26" t="s">
        <v>30</v>
      </c>
      <c r="X6" s="16"/>
      <c r="Y6" s="16"/>
      <c r="Z6" s="12"/>
      <c r="AA6" s="17"/>
      <c r="AB6" s="17"/>
      <c r="AC6" s="12"/>
    </row>
    <row r="7" customFormat="false" ht="27.75" hidden="false" customHeight="true" outlineLevel="0" collapsed="false">
      <c r="B7" s="6"/>
      <c r="C7" s="6"/>
      <c r="D7" s="7"/>
      <c r="E7" s="8"/>
      <c r="F7" s="7"/>
      <c r="G7" s="7"/>
      <c r="H7" s="7"/>
      <c r="I7" s="7"/>
      <c r="J7" s="7"/>
      <c r="K7" s="7"/>
      <c r="L7" s="7"/>
      <c r="M7" s="7"/>
      <c r="N7" s="24"/>
      <c r="O7" s="10"/>
      <c r="P7" s="20"/>
      <c r="Q7" s="27"/>
      <c r="R7" s="27"/>
      <c r="S7" s="27"/>
      <c r="T7" s="27"/>
      <c r="U7" s="27"/>
      <c r="V7" s="22"/>
      <c r="W7" s="27"/>
      <c r="X7" s="28"/>
      <c r="Y7" s="17"/>
      <c r="Z7" s="12"/>
      <c r="AA7" s="17"/>
      <c r="AB7" s="28"/>
      <c r="AC7" s="12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2" t="n">
        <v>239</v>
      </c>
      <c r="E9" s="32" t="n">
        <v>137</v>
      </c>
      <c r="F9" s="32" t="n">
        <v>51</v>
      </c>
      <c r="G9" s="33" t="n">
        <v>37.2262773722628</v>
      </c>
      <c r="H9" s="32" t="n">
        <v>86</v>
      </c>
      <c r="I9" s="32" t="n">
        <v>11</v>
      </c>
      <c r="J9" s="32" t="n">
        <v>0</v>
      </c>
      <c r="K9" s="32" t="n">
        <v>1</v>
      </c>
      <c r="L9" s="32" t="n">
        <v>6</v>
      </c>
      <c r="M9" s="32" t="n">
        <v>3</v>
      </c>
      <c r="N9" s="32" t="n">
        <v>2</v>
      </c>
      <c r="O9" s="32" t="n">
        <v>0</v>
      </c>
      <c r="P9" s="32" t="n">
        <v>23</v>
      </c>
      <c r="Q9" s="32" t="n">
        <v>2</v>
      </c>
      <c r="R9" s="32" t="n">
        <v>3</v>
      </c>
      <c r="S9" s="32" t="n">
        <v>8</v>
      </c>
      <c r="T9" s="32" t="n">
        <v>11</v>
      </c>
      <c r="U9" s="32" t="n">
        <v>37</v>
      </c>
      <c r="V9" s="32" t="n">
        <v>0</v>
      </c>
      <c r="W9" s="32" t="n">
        <v>2</v>
      </c>
      <c r="X9" s="32" t="n">
        <v>80</v>
      </c>
      <c r="Y9" s="32" t="n">
        <v>46</v>
      </c>
      <c r="Z9" s="32" t="n">
        <v>2</v>
      </c>
      <c r="AA9" s="32" t="n">
        <v>2</v>
      </c>
      <c r="AB9" s="32" t="n">
        <v>20</v>
      </c>
      <c r="AC9" s="32" t="n">
        <v>9</v>
      </c>
    </row>
    <row r="10" customFormat="false" ht="24.95" hidden="false" customHeight="true" outlineLevel="0" collapsed="false">
      <c r="B10" s="29"/>
      <c r="C10" s="30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27.75" hidden="false" customHeight="true" outlineLevel="0" collapsed="false">
      <c r="B11" s="30" t="s">
        <v>33</v>
      </c>
      <c r="C11" s="30"/>
      <c r="D11" s="32" t="n">
        <f aca="false">SUM(D14:D20)</f>
        <v>279</v>
      </c>
      <c r="E11" s="32" t="n">
        <f aca="false">SUM(E14:E20)</f>
        <v>145</v>
      </c>
      <c r="F11" s="32" t="n">
        <f aca="false">SUM(F14:F20)</f>
        <v>74</v>
      </c>
      <c r="G11" s="33" t="n">
        <f aca="false">F11/E11*100</f>
        <v>51.0344827586207</v>
      </c>
      <c r="H11" s="32" t="n">
        <f aca="false">SUM(H14:H20)</f>
        <v>71</v>
      </c>
      <c r="I11" s="32" t="n">
        <f aca="false">SUM(I14:I20)</f>
        <v>13</v>
      </c>
      <c r="J11" s="32" t="n">
        <f aca="false">SUM(J14:J20)</f>
        <v>1</v>
      </c>
      <c r="K11" s="32" t="n">
        <f aca="false">SUM(K14:K20)</f>
        <v>1</v>
      </c>
      <c r="L11" s="32" t="n">
        <f aca="false">SUM(L14:L20)</f>
        <v>2</v>
      </c>
      <c r="M11" s="32" t="n">
        <f aca="false">SUM(M14:M20)</f>
        <v>0</v>
      </c>
      <c r="N11" s="32" t="n">
        <f aca="false">SUM(N14:N20)</f>
        <v>2</v>
      </c>
      <c r="O11" s="32" t="n">
        <f aca="false">SUM(O14:O20)</f>
        <v>0</v>
      </c>
      <c r="P11" s="32" t="n">
        <f aca="false">SUM(P14:P20)</f>
        <v>19</v>
      </c>
      <c r="Q11" s="32" t="n">
        <f aca="false">SUM(Q14:Q20)</f>
        <v>0</v>
      </c>
      <c r="R11" s="32" t="n">
        <f aca="false">SUM(R14:R20)</f>
        <v>3</v>
      </c>
      <c r="S11" s="32" t="n">
        <f aca="false">SUM(S14:S20)</f>
        <v>12</v>
      </c>
      <c r="T11" s="32" t="n">
        <f aca="false">SUM(T14:T20)</f>
        <v>3</v>
      </c>
      <c r="U11" s="32" t="n">
        <f aca="false">SUM(U14:U20)</f>
        <v>33</v>
      </c>
      <c r="V11" s="32" t="n">
        <f aca="false">SUM(V14:V20)</f>
        <v>1</v>
      </c>
      <c r="W11" s="32" t="n">
        <f aca="false">SUM(W14:W20)</f>
        <v>0</v>
      </c>
      <c r="X11" s="32" t="n">
        <f aca="false">SUM(X14:X20)</f>
        <v>109</v>
      </c>
      <c r="Y11" s="32" t="n">
        <f aca="false">SUM(Y14:Y20)</f>
        <v>57</v>
      </c>
      <c r="Z11" s="32" t="n">
        <f aca="false">SUM(Z14:Z20)</f>
        <v>7</v>
      </c>
      <c r="AA11" s="32" t="n">
        <f aca="false">SUM(AA14:AA20)</f>
        <v>3</v>
      </c>
      <c r="AB11" s="32" t="n">
        <f aca="false">SUM(AB14:AB20)</f>
        <v>18</v>
      </c>
      <c r="AC11" s="32" t="n">
        <f aca="false">SUM(AC14:AC20)</f>
        <v>9</v>
      </c>
    </row>
    <row r="12" customFormat="false" ht="24.95" hidden="false" customHeight="true" outlineLevel="0" collapsed="false">
      <c r="B12" s="29"/>
      <c r="C12" s="30"/>
      <c r="D12" s="32"/>
      <c r="E12" s="32"/>
      <c r="F12" s="32"/>
      <c r="G12" s="33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24.95" hidden="false" customHeight="true" outlineLevel="0" collapsed="false">
      <c r="B13" s="29"/>
      <c r="C13" s="30"/>
      <c r="D13" s="32"/>
      <c r="E13" s="32"/>
      <c r="F13" s="32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7.75" hidden="false" customHeight="true" outlineLevel="0" collapsed="false">
      <c r="A14" s="35"/>
      <c r="B14" s="30" t="s">
        <v>34</v>
      </c>
      <c r="C14" s="30"/>
      <c r="D14" s="32" t="n">
        <v>32</v>
      </c>
      <c r="E14" s="32" t="n">
        <v>16</v>
      </c>
      <c r="F14" s="32" t="n">
        <v>13</v>
      </c>
      <c r="G14" s="33" t="n">
        <v>81.3</v>
      </c>
      <c r="H14" s="32" t="n">
        <v>3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1</v>
      </c>
      <c r="O14" s="32" t="n">
        <v>0</v>
      </c>
      <c r="P14" s="32" t="n">
        <v>1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2</v>
      </c>
      <c r="V14" s="32" t="n">
        <v>0</v>
      </c>
      <c r="W14" s="32" t="n">
        <v>0</v>
      </c>
      <c r="X14" s="32" t="n">
        <v>8</v>
      </c>
      <c r="Y14" s="32" t="n">
        <v>3</v>
      </c>
      <c r="Z14" s="32" t="n">
        <v>1</v>
      </c>
      <c r="AA14" s="32" t="n">
        <v>1</v>
      </c>
      <c r="AB14" s="32" t="n">
        <v>7</v>
      </c>
      <c r="AC14" s="32" t="n">
        <v>4</v>
      </c>
    </row>
    <row r="15" customFormat="false" ht="27.75" hidden="false" customHeight="true" outlineLevel="0" collapsed="false">
      <c r="A15" s="35"/>
      <c r="B15" s="30" t="s">
        <v>35</v>
      </c>
      <c r="C15" s="30"/>
      <c r="D15" s="32" t="n">
        <v>3</v>
      </c>
      <c r="E15" s="32" t="n">
        <v>3</v>
      </c>
      <c r="F15" s="32" t="n">
        <v>2</v>
      </c>
      <c r="G15" s="33" t="n">
        <v>66.7</v>
      </c>
      <c r="H15" s="32" t="n">
        <v>1</v>
      </c>
      <c r="I15" s="32" t="n">
        <v>1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1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</row>
    <row r="16" customFormat="false" ht="27.75" hidden="false" customHeight="true" outlineLevel="0" collapsed="false">
      <c r="A16" s="35"/>
      <c r="B16" s="30" t="s">
        <v>36</v>
      </c>
      <c r="C16" s="30"/>
      <c r="D16" s="32" t="n">
        <v>119</v>
      </c>
      <c r="E16" s="32" t="n">
        <v>65</v>
      </c>
      <c r="F16" s="32" t="n">
        <v>7</v>
      </c>
      <c r="G16" s="33" t="n">
        <v>10.8</v>
      </c>
      <c r="H16" s="32" t="n">
        <v>58</v>
      </c>
      <c r="I16" s="32" t="n">
        <v>8</v>
      </c>
      <c r="J16" s="32" t="n">
        <v>0</v>
      </c>
      <c r="K16" s="32" t="n">
        <v>0</v>
      </c>
      <c r="L16" s="32" t="n">
        <v>2</v>
      </c>
      <c r="M16" s="32" t="n">
        <v>0</v>
      </c>
      <c r="N16" s="32" t="n">
        <v>1</v>
      </c>
      <c r="O16" s="32" t="n">
        <v>0</v>
      </c>
      <c r="P16" s="32" t="n">
        <v>11</v>
      </c>
      <c r="Q16" s="32" t="n">
        <v>0</v>
      </c>
      <c r="R16" s="32" t="n">
        <v>2</v>
      </c>
      <c r="S16" s="32" t="n">
        <v>12</v>
      </c>
      <c r="T16" s="32" t="n">
        <v>3</v>
      </c>
      <c r="U16" s="32" t="n">
        <v>30</v>
      </c>
      <c r="V16" s="32" t="n">
        <v>0</v>
      </c>
      <c r="W16" s="32" t="n">
        <v>0</v>
      </c>
      <c r="X16" s="32" t="n">
        <v>52</v>
      </c>
      <c r="Y16" s="32" t="n">
        <v>36</v>
      </c>
      <c r="Z16" s="32" t="n">
        <v>0</v>
      </c>
      <c r="AA16" s="32" t="n">
        <v>0</v>
      </c>
      <c r="AB16" s="32" t="n">
        <v>2</v>
      </c>
      <c r="AC16" s="32" t="n">
        <v>2</v>
      </c>
    </row>
    <row r="17" customFormat="false" ht="27.75" hidden="false" customHeight="true" outlineLevel="0" collapsed="false">
      <c r="A17" s="35"/>
      <c r="B17" s="30" t="s">
        <v>37</v>
      </c>
      <c r="C17" s="30"/>
      <c r="D17" s="32" t="n">
        <v>24</v>
      </c>
      <c r="E17" s="32" t="n">
        <v>9</v>
      </c>
      <c r="F17" s="32" t="n">
        <v>5</v>
      </c>
      <c r="G17" s="33" t="n">
        <v>55.6</v>
      </c>
      <c r="H17" s="32" t="n">
        <v>4</v>
      </c>
      <c r="I17" s="32" t="n">
        <v>0</v>
      </c>
      <c r="J17" s="32" t="n">
        <v>1</v>
      </c>
      <c r="K17" s="32" t="n">
        <v>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2</v>
      </c>
      <c r="Q17" s="32" t="n">
        <v>0</v>
      </c>
      <c r="R17" s="32" t="n">
        <v>1</v>
      </c>
      <c r="S17" s="32" t="n">
        <v>0</v>
      </c>
      <c r="T17" s="32" t="n">
        <v>0</v>
      </c>
      <c r="U17" s="32" t="n">
        <v>0</v>
      </c>
      <c r="V17" s="32" t="n">
        <v>1</v>
      </c>
      <c r="W17" s="32" t="n">
        <v>0</v>
      </c>
      <c r="X17" s="32" t="n">
        <v>13</v>
      </c>
      <c r="Y17" s="32" t="n">
        <v>0</v>
      </c>
      <c r="Z17" s="32" t="n">
        <v>0</v>
      </c>
      <c r="AA17" s="32" t="n">
        <v>0</v>
      </c>
      <c r="AB17" s="32" t="n">
        <v>2</v>
      </c>
      <c r="AC17" s="32" t="n">
        <v>1</v>
      </c>
    </row>
    <row r="18" customFormat="false" ht="27.75" hidden="false" customHeight="true" outlineLevel="0" collapsed="false">
      <c r="A18" s="35"/>
      <c r="B18" s="30" t="s">
        <v>38</v>
      </c>
      <c r="C18" s="30"/>
      <c r="D18" s="32" t="n">
        <v>44</v>
      </c>
      <c r="E18" s="32" t="n">
        <v>17</v>
      </c>
      <c r="F18" s="32" t="n">
        <v>16</v>
      </c>
      <c r="G18" s="33" t="n">
        <v>94.1</v>
      </c>
      <c r="H18" s="32" t="n">
        <v>1</v>
      </c>
      <c r="I18" s="32" t="n">
        <v>1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1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24</v>
      </c>
      <c r="Y18" s="32" t="n">
        <v>7</v>
      </c>
      <c r="Z18" s="32" t="n">
        <v>1</v>
      </c>
      <c r="AA18" s="32" t="n">
        <v>1</v>
      </c>
      <c r="AB18" s="32" t="n">
        <v>2</v>
      </c>
      <c r="AC18" s="32" t="n">
        <v>2</v>
      </c>
    </row>
    <row r="19" customFormat="false" ht="27.75" hidden="false" customHeight="true" outlineLevel="0" collapsed="false">
      <c r="A19" s="35"/>
      <c r="B19" s="30" t="s">
        <v>39</v>
      </c>
      <c r="C19" s="30"/>
      <c r="D19" s="32" t="n">
        <v>36</v>
      </c>
      <c r="E19" s="32" t="n">
        <v>31</v>
      </c>
      <c r="F19" s="32" t="n">
        <v>28</v>
      </c>
      <c r="G19" s="33" t="n">
        <v>90.3</v>
      </c>
      <c r="H19" s="32" t="n">
        <v>3</v>
      </c>
      <c r="I19" s="32" t="n">
        <v>2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2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1</v>
      </c>
      <c r="V19" s="32" t="n">
        <v>0</v>
      </c>
      <c r="W19" s="32" t="n">
        <v>0</v>
      </c>
      <c r="X19" s="32" t="n">
        <v>5</v>
      </c>
      <c r="Y19" s="32" t="n">
        <v>5</v>
      </c>
      <c r="Z19" s="32" t="n">
        <v>0</v>
      </c>
      <c r="AA19" s="32" t="n">
        <v>0</v>
      </c>
      <c r="AB19" s="32" t="n">
        <v>0</v>
      </c>
      <c r="AC19" s="32" t="n">
        <v>0</v>
      </c>
    </row>
    <row r="20" customFormat="false" ht="27.75" hidden="false" customHeight="true" outlineLevel="0" collapsed="false">
      <c r="A20" s="35"/>
      <c r="B20" s="30" t="s">
        <v>40</v>
      </c>
      <c r="C20" s="30"/>
      <c r="D20" s="32" t="n">
        <v>21</v>
      </c>
      <c r="E20" s="32" t="n">
        <v>4</v>
      </c>
      <c r="F20" s="32" t="n">
        <v>3</v>
      </c>
      <c r="G20" s="33" t="n">
        <v>75</v>
      </c>
      <c r="H20" s="32" t="n">
        <v>1</v>
      </c>
      <c r="I20" s="32" t="n">
        <v>1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1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7</v>
      </c>
      <c r="Y20" s="32" t="n">
        <v>6</v>
      </c>
      <c r="Z20" s="32" t="n">
        <v>5</v>
      </c>
      <c r="AA20" s="32" t="n">
        <v>1</v>
      </c>
      <c r="AB20" s="32" t="n">
        <v>5</v>
      </c>
      <c r="AC20" s="32" t="n">
        <v>0</v>
      </c>
    </row>
    <row r="21" customFormat="false" ht="24.95" hidden="false" customHeight="true" outlineLevel="0" collapsed="false">
      <c r="B21" s="29"/>
      <c r="C21" s="36"/>
      <c r="D21" s="32"/>
      <c r="E21" s="32"/>
      <c r="F21" s="32"/>
      <c r="G21" s="33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customFormat="false" ht="27.75" hidden="false" customHeight="true" outlineLevel="0" collapsed="false">
      <c r="B22" s="29"/>
      <c r="C22" s="37" t="s">
        <v>41</v>
      </c>
      <c r="D22" s="32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27.75" hidden="false" customHeight="true" outlineLevel="0" collapsed="false">
      <c r="B23" s="29"/>
      <c r="C23" s="38" t="s">
        <v>42</v>
      </c>
      <c r="D23" s="32"/>
      <c r="E23" s="32"/>
      <c r="F23" s="32"/>
      <c r="G23" s="3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27.75" hidden="false" customHeight="true" outlineLevel="0" collapsed="false">
      <c r="B24" s="29"/>
      <c r="C24" s="38"/>
      <c r="D24" s="32"/>
      <c r="E24" s="32"/>
      <c r="F24" s="32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24.95" hidden="false" customHeight="true" outlineLevel="0" collapsed="false">
      <c r="B25" s="29"/>
      <c r="C25" s="40"/>
      <c r="D25" s="32"/>
      <c r="E25" s="32"/>
      <c r="F25" s="32"/>
      <c r="G25" s="33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27.75" hidden="false" customHeight="true" outlineLevel="0" collapsed="false">
      <c r="B26" s="29"/>
      <c r="C26" s="40" t="s">
        <v>43</v>
      </c>
      <c r="D26" s="32" t="n">
        <f aca="false">SUM(D28:D34)</f>
        <v>69</v>
      </c>
      <c r="E26" s="32" t="n">
        <f aca="false">SUM(E28:E34)</f>
        <v>45</v>
      </c>
      <c r="F26" s="32" t="n">
        <f aca="false">SUM(F28:F34)</f>
        <v>43</v>
      </c>
      <c r="G26" s="33" t="n">
        <f aca="false">F26/E26*100</f>
        <v>95.5555555555556</v>
      </c>
      <c r="H26" s="32" t="n">
        <f aca="false">SUM(H28:H34)</f>
        <v>2</v>
      </c>
      <c r="I26" s="32" t="n">
        <f aca="false">SUM(I28:I34)</f>
        <v>1</v>
      </c>
      <c r="J26" s="32" t="n">
        <f aca="false">SUM(J28:J34)</f>
        <v>0</v>
      </c>
      <c r="K26" s="32" t="n">
        <f aca="false">SUM(K28:K34)</f>
        <v>0</v>
      </c>
      <c r="L26" s="32" t="n">
        <f aca="false">SUM(L28:L34)</f>
        <v>0</v>
      </c>
      <c r="M26" s="32" t="n">
        <f aca="false">SUM(M28:M34)</f>
        <v>0</v>
      </c>
      <c r="N26" s="32" t="n">
        <f aca="false">SUM(N28:N34)</f>
        <v>0</v>
      </c>
      <c r="O26" s="32" t="n">
        <f aca="false">SUM(O28:O34)</f>
        <v>0</v>
      </c>
      <c r="P26" s="32" t="n">
        <f aca="false">SUM(P28:P34)</f>
        <v>1</v>
      </c>
      <c r="Q26" s="32" t="n">
        <f aca="false">SUM(Q28:Q34)</f>
        <v>0</v>
      </c>
      <c r="R26" s="32" t="n">
        <f aca="false">SUM(R28:R34)</f>
        <v>0</v>
      </c>
      <c r="S26" s="32" t="n">
        <f aca="false">SUM(S28:S34)</f>
        <v>0</v>
      </c>
      <c r="T26" s="32" t="n">
        <f aca="false">SUM(T28:T34)</f>
        <v>0</v>
      </c>
      <c r="U26" s="32" t="n">
        <f aca="false">SUM(U28:U34)</f>
        <v>1</v>
      </c>
      <c r="V26" s="32" t="n">
        <f aca="false">SUM(V28:V34)</f>
        <v>0</v>
      </c>
      <c r="W26" s="32" t="n">
        <f aca="false">SUM(W28:W34)</f>
        <v>0</v>
      </c>
      <c r="X26" s="32" t="n">
        <f aca="false">SUM(X28:X34)</f>
        <v>16</v>
      </c>
      <c r="Y26" s="32" t="n">
        <f aca="false">SUM(Y28:Y34)</f>
        <v>8</v>
      </c>
      <c r="Z26" s="32" t="n">
        <f aca="false">SUM(Z28:Z34)</f>
        <v>3</v>
      </c>
      <c r="AA26" s="32" t="n">
        <f aca="false">SUM(AA28:AA34)</f>
        <v>3</v>
      </c>
      <c r="AB26" s="32" t="n">
        <f aca="false">SUM(AB28:AB34)</f>
        <v>5</v>
      </c>
      <c r="AC26" s="32" t="n">
        <f aca="false">SUM(AC28:AC34)</f>
        <v>4</v>
      </c>
    </row>
    <row r="27" customFormat="false" ht="24.95" hidden="false" customHeight="true" outlineLevel="0" collapsed="false">
      <c r="B27" s="29"/>
      <c r="C27" s="40"/>
      <c r="D27" s="32"/>
      <c r="E27" s="32"/>
      <c r="F27" s="32"/>
      <c r="G27" s="33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27.75" hidden="false" customHeight="true" outlineLevel="0" collapsed="false">
      <c r="A28" s="35"/>
      <c r="B28" s="29"/>
      <c r="C28" s="40" t="s">
        <v>34</v>
      </c>
      <c r="D28" s="32" t="n">
        <v>23</v>
      </c>
      <c r="E28" s="32" t="n">
        <v>11</v>
      </c>
      <c r="F28" s="32" t="n">
        <v>11</v>
      </c>
      <c r="G28" s="33" t="n">
        <v>10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7</v>
      </c>
      <c r="Y28" s="32" t="n">
        <v>3</v>
      </c>
      <c r="Z28" s="32" t="n">
        <v>1</v>
      </c>
      <c r="AA28" s="32" t="n">
        <v>1</v>
      </c>
      <c r="AB28" s="32" t="n">
        <v>4</v>
      </c>
      <c r="AC28" s="32" t="n">
        <v>3</v>
      </c>
    </row>
    <row r="29" customFormat="false" ht="27.75" hidden="false" customHeight="true" outlineLevel="0" collapsed="false">
      <c r="A29" s="35"/>
      <c r="B29" s="29"/>
      <c r="C29" s="40" t="s">
        <v>35</v>
      </c>
      <c r="D29" s="32" t="n">
        <v>0</v>
      </c>
      <c r="E29" s="32" t="n">
        <v>0</v>
      </c>
      <c r="F29" s="32" t="n">
        <v>0</v>
      </c>
      <c r="G29" s="33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</row>
    <row r="30" customFormat="false" ht="27.75" hidden="false" customHeight="true" outlineLevel="0" collapsed="false">
      <c r="A30" s="35"/>
      <c r="B30" s="29"/>
      <c r="C30" s="40" t="s">
        <v>36</v>
      </c>
      <c r="D30" s="32" t="n">
        <v>0</v>
      </c>
      <c r="E30" s="32" t="n">
        <v>0</v>
      </c>
      <c r="F30" s="32" t="n">
        <v>0</v>
      </c>
      <c r="G30" s="33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</row>
    <row r="31" customFormat="false" ht="27.75" hidden="false" customHeight="true" outlineLevel="0" collapsed="false">
      <c r="A31" s="35"/>
      <c r="B31" s="29"/>
      <c r="C31" s="40" t="s">
        <v>37</v>
      </c>
      <c r="D31" s="32" t="n">
        <v>7</v>
      </c>
      <c r="E31" s="32" t="n">
        <v>3</v>
      </c>
      <c r="F31" s="32" t="n">
        <v>3</v>
      </c>
      <c r="G31" s="33" t="n">
        <v>10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4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</row>
    <row r="32" customFormat="false" ht="27.75" hidden="false" customHeight="true" outlineLevel="0" collapsed="false">
      <c r="A32" s="35"/>
      <c r="B32" s="29"/>
      <c r="C32" s="40" t="s">
        <v>38</v>
      </c>
      <c r="D32" s="32" t="n">
        <v>8</v>
      </c>
      <c r="E32" s="32" t="n">
        <v>6</v>
      </c>
      <c r="F32" s="32" t="n">
        <v>6</v>
      </c>
      <c r="G32" s="33" t="n">
        <v>1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1</v>
      </c>
      <c r="AA32" s="32" t="n">
        <v>1</v>
      </c>
      <c r="AB32" s="32" t="n">
        <v>1</v>
      </c>
      <c r="AC32" s="32" t="n">
        <v>1</v>
      </c>
    </row>
    <row r="33" customFormat="false" ht="27.75" hidden="false" customHeight="true" outlineLevel="0" collapsed="false">
      <c r="A33" s="35"/>
      <c r="B33" s="29"/>
      <c r="C33" s="40" t="s">
        <v>39</v>
      </c>
      <c r="D33" s="32" t="n">
        <v>28</v>
      </c>
      <c r="E33" s="32" t="n">
        <v>24</v>
      </c>
      <c r="F33" s="32" t="n">
        <v>22</v>
      </c>
      <c r="G33" s="33" t="n">
        <v>91.7</v>
      </c>
      <c r="H33" s="32" t="n">
        <v>2</v>
      </c>
      <c r="I33" s="32" t="n">
        <v>1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1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1</v>
      </c>
      <c r="V33" s="32" t="n">
        <v>0</v>
      </c>
      <c r="W33" s="32" t="n">
        <v>0</v>
      </c>
      <c r="X33" s="32" t="n">
        <v>4</v>
      </c>
      <c r="Y33" s="32" t="n">
        <v>4</v>
      </c>
      <c r="Z33" s="32" t="n">
        <v>0</v>
      </c>
      <c r="AA33" s="32" t="n">
        <v>0</v>
      </c>
      <c r="AB33" s="32" t="n">
        <v>0</v>
      </c>
      <c r="AC33" s="32" t="n">
        <v>0</v>
      </c>
    </row>
    <row r="34" customFormat="false" ht="27.75" hidden="false" customHeight="true" outlineLevel="0" collapsed="false">
      <c r="A34" s="35"/>
      <c r="B34" s="29"/>
      <c r="C34" s="40" t="s">
        <v>40</v>
      </c>
      <c r="D34" s="32" t="n">
        <v>3</v>
      </c>
      <c r="E34" s="32" t="n">
        <v>1</v>
      </c>
      <c r="F34" s="32" t="n">
        <v>1</v>
      </c>
      <c r="G34" s="33" t="n">
        <v>10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1</v>
      </c>
      <c r="Y34" s="32" t="n">
        <v>1</v>
      </c>
      <c r="Z34" s="32" t="n">
        <v>1</v>
      </c>
      <c r="AA34" s="32" t="n">
        <v>1</v>
      </c>
      <c r="AB34" s="32" t="n">
        <v>0</v>
      </c>
      <c r="AC34" s="32" t="n">
        <v>0</v>
      </c>
    </row>
    <row r="35" customFormat="false" ht="24.95" hidden="false" customHeight="true" outlineLevel="0" collapsed="false">
      <c r="B35" s="41" t="s">
        <v>15</v>
      </c>
      <c r="C35" s="42" t="s">
        <v>1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</row>
    <row r="36" customFormat="false" ht="26.1" hidden="false" customHeight="true" outlineLevel="0" collapsed="false">
      <c r="B36" s="44" t="s">
        <v>15</v>
      </c>
      <c r="C36" s="44" t="s">
        <v>15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</sheetData>
  <mergeCells count="32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P33" activeCellId="0" sqref="P33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C1" s="2" t="s">
        <v>48</v>
      </c>
      <c r="D1" s="3" t="s">
        <v>1</v>
      </c>
      <c r="E1" s="4"/>
    </row>
    <row r="2" customFormat="false" ht="27.75" hidden="false" customHeight="true" outlineLevel="0" collapsed="false">
      <c r="C2" s="4"/>
      <c r="D2" s="4"/>
      <c r="E2" s="2" t="s">
        <v>49</v>
      </c>
      <c r="AB2" s="45" t="s">
        <v>47</v>
      </c>
      <c r="AC2" s="5" t="s">
        <v>2</v>
      </c>
    </row>
    <row r="3" customFormat="false" ht="27.7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2" t="s">
        <v>7</v>
      </c>
      <c r="AA3" s="13"/>
      <c r="AB3" s="14"/>
      <c r="AC3" s="15"/>
    </row>
    <row r="4" customFormat="false" ht="27.75" hidden="false" customHeight="true" outlineLevel="0" collapsed="false">
      <c r="B4" s="6"/>
      <c r="C4" s="6"/>
      <c r="D4" s="7"/>
      <c r="E4" s="8"/>
      <c r="F4" s="7" t="s">
        <v>8</v>
      </c>
      <c r="G4" s="7" t="s">
        <v>9</v>
      </c>
      <c r="H4" s="7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6" t="s">
        <v>11</v>
      </c>
      <c r="Y4" s="17" t="s">
        <v>12</v>
      </c>
      <c r="Z4" s="12"/>
      <c r="AA4" s="17" t="s">
        <v>13</v>
      </c>
      <c r="AB4" s="16" t="s">
        <v>14</v>
      </c>
      <c r="AC4" s="12" t="s">
        <v>13</v>
      </c>
    </row>
    <row r="5" customFormat="false" ht="27.75" hidden="false" customHeight="true" outlineLevel="0" collapsed="false">
      <c r="B5" s="6"/>
      <c r="C5" s="6"/>
      <c r="D5" s="7"/>
      <c r="E5" s="8"/>
      <c r="F5" s="7"/>
      <c r="G5" s="7"/>
      <c r="H5" s="7"/>
      <c r="I5" s="18" t="s">
        <v>15</v>
      </c>
      <c r="J5" s="19"/>
      <c r="K5" s="19"/>
      <c r="L5" s="19"/>
      <c r="M5" s="19"/>
      <c r="N5" s="19"/>
      <c r="O5" s="19"/>
      <c r="P5" s="20" t="s">
        <v>16</v>
      </c>
      <c r="Q5" s="21"/>
      <c r="R5" s="21"/>
      <c r="S5" s="21"/>
      <c r="T5" s="21"/>
      <c r="U5" s="21"/>
      <c r="V5" s="22" t="s">
        <v>17</v>
      </c>
      <c r="W5" s="21"/>
      <c r="X5" s="16"/>
      <c r="Y5" s="16"/>
      <c r="Z5" s="12"/>
      <c r="AA5" s="17"/>
      <c r="AB5" s="17"/>
      <c r="AC5" s="12"/>
    </row>
    <row r="6" customFormat="false" ht="27.75" hidden="false" customHeight="true" outlineLevel="0" collapsed="false">
      <c r="B6" s="6"/>
      <c r="C6" s="6"/>
      <c r="D6" s="7"/>
      <c r="E6" s="8"/>
      <c r="F6" s="7"/>
      <c r="G6" s="7"/>
      <c r="H6" s="7"/>
      <c r="I6" s="23" t="s">
        <v>18</v>
      </c>
      <c r="J6" s="23" t="s">
        <v>19</v>
      </c>
      <c r="K6" s="23" t="s">
        <v>20</v>
      </c>
      <c r="L6" s="23" t="s">
        <v>21</v>
      </c>
      <c r="M6" s="23" t="s">
        <v>22</v>
      </c>
      <c r="N6" s="24" t="s">
        <v>23</v>
      </c>
      <c r="O6" s="10" t="s">
        <v>24</v>
      </c>
      <c r="P6" s="20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22"/>
      <c r="W6" s="26" t="s">
        <v>30</v>
      </c>
      <c r="X6" s="16"/>
      <c r="Y6" s="16"/>
      <c r="Z6" s="12"/>
      <c r="AA6" s="17"/>
      <c r="AB6" s="17"/>
      <c r="AC6" s="12"/>
    </row>
    <row r="7" customFormat="false" ht="27.75" hidden="false" customHeight="true" outlineLevel="0" collapsed="false">
      <c r="B7" s="6"/>
      <c r="C7" s="6"/>
      <c r="D7" s="7"/>
      <c r="E7" s="8"/>
      <c r="F7" s="7"/>
      <c r="G7" s="7"/>
      <c r="H7" s="7"/>
      <c r="I7" s="7"/>
      <c r="J7" s="7"/>
      <c r="K7" s="7"/>
      <c r="L7" s="7"/>
      <c r="M7" s="7"/>
      <c r="N7" s="24"/>
      <c r="O7" s="10"/>
      <c r="P7" s="20"/>
      <c r="Q7" s="27"/>
      <c r="R7" s="27"/>
      <c r="S7" s="27"/>
      <c r="T7" s="27"/>
      <c r="U7" s="27"/>
      <c r="V7" s="22"/>
      <c r="W7" s="27"/>
      <c r="X7" s="28"/>
      <c r="Y7" s="17"/>
      <c r="Z7" s="12"/>
      <c r="AA7" s="17"/>
      <c r="AB7" s="28"/>
      <c r="AC7" s="12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2" t="n">
        <v>750</v>
      </c>
      <c r="E9" s="32" t="n">
        <v>566</v>
      </c>
      <c r="F9" s="32" t="n">
        <v>433</v>
      </c>
      <c r="G9" s="33" t="n">
        <v>76.5017667844523</v>
      </c>
      <c r="H9" s="32" t="n">
        <v>133</v>
      </c>
      <c r="I9" s="32" t="n">
        <v>41</v>
      </c>
      <c r="J9" s="32" t="n">
        <v>5</v>
      </c>
      <c r="K9" s="32" t="n">
        <v>6</v>
      </c>
      <c r="L9" s="32" t="n">
        <v>9</v>
      </c>
      <c r="M9" s="32" t="n">
        <v>9</v>
      </c>
      <c r="N9" s="32" t="n">
        <v>6</v>
      </c>
      <c r="O9" s="32" t="n">
        <v>1</v>
      </c>
      <c r="P9" s="32" t="n">
        <v>77</v>
      </c>
      <c r="Q9" s="32" t="n">
        <v>4</v>
      </c>
      <c r="R9" s="32" t="n">
        <v>6</v>
      </c>
      <c r="S9" s="32" t="n">
        <v>12</v>
      </c>
      <c r="T9" s="32" t="n">
        <v>4</v>
      </c>
      <c r="U9" s="32" t="n">
        <v>29</v>
      </c>
      <c r="V9" s="32" t="n">
        <v>0</v>
      </c>
      <c r="W9" s="32" t="n">
        <v>1</v>
      </c>
      <c r="X9" s="32" t="n">
        <v>109</v>
      </c>
      <c r="Y9" s="32" t="n">
        <v>55</v>
      </c>
      <c r="Z9" s="32" t="n">
        <v>19</v>
      </c>
      <c r="AA9" s="32" t="n">
        <v>13</v>
      </c>
      <c r="AB9" s="32" t="n">
        <v>56</v>
      </c>
      <c r="AC9" s="32" t="n">
        <v>27</v>
      </c>
    </row>
    <row r="10" customFormat="false" ht="24.95" hidden="false" customHeight="true" outlineLevel="0" collapsed="false">
      <c r="B10" s="29"/>
      <c r="C10" s="30"/>
      <c r="D10" s="32"/>
      <c r="E10" s="32"/>
      <c r="F10" s="32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27.75" hidden="false" customHeight="true" outlineLevel="0" collapsed="false">
      <c r="B11" s="30" t="s">
        <v>33</v>
      </c>
      <c r="C11" s="30"/>
      <c r="D11" s="32" t="n">
        <f aca="false">SUM(D14:D20)</f>
        <v>748</v>
      </c>
      <c r="E11" s="32" t="n">
        <f aca="false">SUM(E14:E20)</f>
        <v>549</v>
      </c>
      <c r="F11" s="32" t="n">
        <f aca="false">SUM(F14:F20)</f>
        <v>444</v>
      </c>
      <c r="G11" s="33" t="n">
        <f aca="false">F11/E11*100</f>
        <v>80.8743169398907</v>
      </c>
      <c r="H11" s="32" t="n">
        <f aca="false">SUM(H14:H20)</f>
        <v>105</v>
      </c>
      <c r="I11" s="32" t="n">
        <f aca="false">SUM(I14:I20)</f>
        <v>31</v>
      </c>
      <c r="J11" s="32" t="n">
        <f aca="false">SUM(J14:J20)</f>
        <v>3</v>
      </c>
      <c r="K11" s="32" t="n">
        <f aca="false">SUM(K14:K20)</f>
        <v>4</v>
      </c>
      <c r="L11" s="32" t="n">
        <f aca="false">SUM(L14:L20)</f>
        <v>12</v>
      </c>
      <c r="M11" s="32" t="n">
        <f aca="false">SUM(M14:M20)</f>
        <v>8</v>
      </c>
      <c r="N11" s="32" t="n">
        <f aca="false">SUM(N14:N20)</f>
        <v>4</v>
      </c>
      <c r="O11" s="32" t="n">
        <f aca="false">SUM(O14:O20)</f>
        <v>3</v>
      </c>
      <c r="P11" s="32" t="n">
        <f aca="false">SUM(P14:P20)</f>
        <v>65</v>
      </c>
      <c r="Q11" s="32" t="n">
        <f aca="false">SUM(Q14:Q20)</f>
        <v>3</v>
      </c>
      <c r="R11" s="32" t="n">
        <f aca="false">SUM(R14:R20)</f>
        <v>7</v>
      </c>
      <c r="S11" s="32" t="n">
        <f aca="false">SUM(S14:S20)</f>
        <v>7</v>
      </c>
      <c r="T11" s="32" t="n">
        <f aca="false">SUM(T14:T20)</f>
        <v>2</v>
      </c>
      <c r="U11" s="32" t="n">
        <f aca="false">SUM(U14:U20)</f>
        <v>18</v>
      </c>
      <c r="V11" s="32" t="n">
        <f aca="false">SUM(V14:V20)</f>
        <v>3</v>
      </c>
      <c r="W11" s="32" t="n">
        <f aca="false">SUM(W14:W20)</f>
        <v>0</v>
      </c>
      <c r="X11" s="32" t="n">
        <f aca="false">SUM(X14:X20)</f>
        <v>123</v>
      </c>
      <c r="Y11" s="32" t="n">
        <f aca="false">SUM(Y14:Y20)</f>
        <v>70</v>
      </c>
      <c r="Z11" s="32" t="n">
        <f aca="false">SUM(Z14:Z20)</f>
        <v>28</v>
      </c>
      <c r="AA11" s="32" t="n">
        <f aca="false">SUM(AA14:AA20)</f>
        <v>17</v>
      </c>
      <c r="AB11" s="32" t="n">
        <f aca="false">SUM(AB14:AB20)</f>
        <v>48</v>
      </c>
      <c r="AC11" s="32" t="n">
        <f aca="false">SUM(AC14:AC20)</f>
        <v>16</v>
      </c>
    </row>
    <row r="12" customFormat="false" ht="24.95" hidden="false" customHeight="true" outlineLevel="0" collapsed="false">
      <c r="B12" s="29"/>
      <c r="C12" s="30"/>
      <c r="D12" s="32"/>
      <c r="E12" s="32"/>
      <c r="F12" s="32"/>
      <c r="G12" s="33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24.95" hidden="false" customHeight="true" outlineLevel="0" collapsed="false">
      <c r="B13" s="29"/>
      <c r="C13" s="30"/>
      <c r="D13" s="32"/>
      <c r="E13" s="32"/>
      <c r="F13" s="32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7.75" hidden="false" customHeight="true" outlineLevel="0" collapsed="false">
      <c r="A14" s="35"/>
      <c r="B14" s="30" t="s">
        <v>34</v>
      </c>
      <c r="C14" s="30"/>
      <c r="D14" s="32" t="n">
        <v>204</v>
      </c>
      <c r="E14" s="32" t="n">
        <v>152</v>
      </c>
      <c r="F14" s="32" t="n">
        <v>116</v>
      </c>
      <c r="G14" s="33" t="n">
        <v>76.3</v>
      </c>
      <c r="H14" s="32" t="n">
        <v>36</v>
      </c>
      <c r="I14" s="32" t="n">
        <v>12</v>
      </c>
      <c r="J14" s="32" t="n">
        <v>0</v>
      </c>
      <c r="K14" s="32" t="n">
        <v>2</v>
      </c>
      <c r="L14" s="32" t="n">
        <v>4</v>
      </c>
      <c r="M14" s="32" t="n">
        <v>3</v>
      </c>
      <c r="N14" s="32" t="n">
        <v>1</v>
      </c>
      <c r="O14" s="32" t="n">
        <v>1</v>
      </c>
      <c r="P14" s="32" t="n">
        <v>23</v>
      </c>
      <c r="Q14" s="32" t="n">
        <v>1</v>
      </c>
      <c r="R14" s="32" t="n">
        <v>5</v>
      </c>
      <c r="S14" s="32" t="n">
        <v>0</v>
      </c>
      <c r="T14" s="32" t="n">
        <v>1</v>
      </c>
      <c r="U14" s="32" t="n">
        <v>5</v>
      </c>
      <c r="V14" s="32" t="n">
        <v>1</v>
      </c>
      <c r="W14" s="32" t="n">
        <v>0</v>
      </c>
      <c r="X14" s="32" t="n">
        <v>24</v>
      </c>
      <c r="Y14" s="32" t="n">
        <v>5</v>
      </c>
      <c r="Z14" s="32" t="n">
        <v>6</v>
      </c>
      <c r="AA14" s="32" t="n">
        <v>5</v>
      </c>
      <c r="AB14" s="32" t="n">
        <v>22</v>
      </c>
      <c r="AC14" s="32" t="n">
        <v>7</v>
      </c>
    </row>
    <row r="15" customFormat="false" ht="27.75" hidden="false" customHeight="true" outlineLevel="0" collapsed="false">
      <c r="A15" s="35"/>
      <c r="B15" s="30" t="s">
        <v>35</v>
      </c>
      <c r="C15" s="30"/>
      <c r="D15" s="32" t="n">
        <v>14</v>
      </c>
      <c r="E15" s="32" t="n">
        <v>14</v>
      </c>
      <c r="F15" s="32" t="n">
        <v>14</v>
      </c>
      <c r="G15" s="33" t="n">
        <v>10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</row>
    <row r="16" customFormat="false" ht="27.75" hidden="false" customHeight="true" outlineLevel="0" collapsed="false">
      <c r="A16" s="35"/>
      <c r="B16" s="30" t="s">
        <v>36</v>
      </c>
      <c r="C16" s="30"/>
      <c r="D16" s="32" t="n">
        <v>28</v>
      </c>
      <c r="E16" s="32" t="n">
        <v>19</v>
      </c>
      <c r="F16" s="32" t="n">
        <v>7</v>
      </c>
      <c r="G16" s="33" t="n">
        <v>36.8</v>
      </c>
      <c r="H16" s="32" t="n">
        <v>12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4</v>
      </c>
      <c r="T16" s="32" t="n">
        <v>0</v>
      </c>
      <c r="U16" s="32" t="n">
        <v>8</v>
      </c>
      <c r="V16" s="32" t="n">
        <v>0</v>
      </c>
      <c r="W16" s="32" t="n">
        <v>0</v>
      </c>
      <c r="X16" s="32" t="n">
        <v>9</v>
      </c>
      <c r="Y16" s="32" t="n">
        <v>4</v>
      </c>
      <c r="Z16" s="32" t="n">
        <v>0</v>
      </c>
      <c r="AA16" s="32" t="n">
        <v>0</v>
      </c>
      <c r="AB16" s="32" t="n">
        <v>0</v>
      </c>
      <c r="AC16" s="32" t="n">
        <v>0</v>
      </c>
    </row>
    <row r="17" customFormat="false" ht="27.75" hidden="false" customHeight="true" outlineLevel="0" collapsed="false">
      <c r="A17" s="35"/>
      <c r="B17" s="30" t="s">
        <v>37</v>
      </c>
      <c r="C17" s="30"/>
      <c r="D17" s="32" t="n">
        <v>16</v>
      </c>
      <c r="E17" s="32" t="n">
        <v>6</v>
      </c>
      <c r="F17" s="32" t="n">
        <v>5</v>
      </c>
      <c r="G17" s="33" t="n">
        <v>83.3</v>
      </c>
      <c r="H17" s="32" t="n">
        <v>1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1</v>
      </c>
      <c r="V17" s="32" t="n">
        <v>0</v>
      </c>
      <c r="W17" s="32" t="n">
        <v>0</v>
      </c>
      <c r="X17" s="32" t="n">
        <v>9</v>
      </c>
      <c r="Y17" s="32" t="n">
        <v>0</v>
      </c>
      <c r="Z17" s="32" t="n">
        <v>0</v>
      </c>
      <c r="AA17" s="32" t="n">
        <v>0</v>
      </c>
      <c r="AB17" s="32" t="n">
        <v>1</v>
      </c>
      <c r="AC17" s="32" t="n">
        <v>0</v>
      </c>
    </row>
    <row r="18" customFormat="false" ht="27.75" hidden="false" customHeight="true" outlineLevel="0" collapsed="false">
      <c r="A18" s="35"/>
      <c r="B18" s="30" t="s">
        <v>38</v>
      </c>
      <c r="C18" s="30"/>
      <c r="D18" s="32" t="n">
        <v>101</v>
      </c>
      <c r="E18" s="32" t="n">
        <v>79</v>
      </c>
      <c r="F18" s="32" t="n">
        <v>65</v>
      </c>
      <c r="G18" s="33" t="n">
        <v>82.3</v>
      </c>
      <c r="H18" s="32" t="n">
        <v>14</v>
      </c>
      <c r="I18" s="32" t="n">
        <v>6</v>
      </c>
      <c r="J18" s="32" t="n">
        <v>1</v>
      </c>
      <c r="K18" s="32" t="n">
        <v>1</v>
      </c>
      <c r="L18" s="32" t="n">
        <v>1</v>
      </c>
      <c r="M18" s="32" t="n">
        <v>0</v>
      </c>
      <c r="N18" s="32" t="n">
        <v>0</v>
      </c>
      <c r="O18" s="32" t="n">
        <v>1</v>
      </c>
      <c r="P18" s="32" t="n">
        <v>10</v>
      </c>
      <c r="Q18" s="32" t="n">
        <v>0</v>
      </c>
      <c r="R18" s="32" t="n">
        <v>1</v>
      </c>
      <c r="S18" s="32" t="n">
        <v>0</v>
      </c>
      <c r="T18" s="32" t="n">
        <v>0</v>
      </c>
      <c r="U18" s="32" t="n">
        <v>1</v>
      </c>
      <c r="V18" s="32" t="n">
        <v>2</v>
      </c>
      <c r="W18" s="32" t="n">
        <v>0</v>
      </c>
      <c r="X18" s="32" t="n">
        <v>18</v>
      </c>
      <c r="Y18" s="32" t="n">
        <v>8</v>
      </c>
      <c r="Z18" s="32" t="n">
        <v>1</v>
      </c>
      <c r="AA18" s="32" t="n">
        <v>1</v>
      </c>
      <c r="AB18" s="32" t="n">
        <v>3</v>
      </c>
      <c r="AC18" s="32" t="n">
        <v>2</v>
      </c>
    </row>
    <row r="19" customFormat="false" ht="27.75" hidden="false" customHeight="true" outlineLevel="0" collapsed="false">
      <c r="A19" s="35"/>
      <c r="B19" s="30" t="s">
        <v>39</v>
      </c>
      <c r="C19" s="30"/>
      <c r="D19" s="32" t="n">
        <v>253</v>
      </c>
      <c r="E19" s="32" t="n">
        <v>235</v>
      </c>
      <c r="F19" s="32" t="n">
        <v>221</v>
      </c>
      <c r="G19" s="33" t="n">
        <v>94</v>
      </c>
      <c r="H19" s="32" t="n">
        <v>14</v>
      </c>
      <c r="I19" s="32" t="n">
        <v>6</v>
      </c>
      <c r="J19" s="32" t="n">
        <v>0</v>
      </c>
      <c r="K19" s="32" t="n">
        <v>0</v>
      </c>
      <c r="L19" s="32" t="n">
        <v>1</v>
      </c>
      <c r="M19" s="32" t="n">
        <v>4</v>
      </c>
      <c r="N19" s="32" t="n">
        <v>0</v>
      </c>
      <c r="O19" s="32" t="n">
        <v>1</v>
      </c>
      <c r="P19" s="32" t="n">
        <v>12</v>
      </c>
      <c r="Q19" s="32" t="n">
        <v>0</v>
      </c>
      <c r="R19" s="32" t="n">
        <v>0</v>
      </c>
      <c r="S19" s="32" t="n">
        <v>1</v>
      </c>
      <c r="T19" s="32" t="n">
        <v>0</v>
      </c>
      <c r="U19" s="32" t="n">
        <v>1</v>
      </c>
      <c r="V19" s="32" t="n">
        <v>0</v>
      </c>
      <c r="W19" s="32" t="n">
        <v>0</v>
      </c>
      <c r="X19" s="32" t="n">
        <v>10</v>
      </c>
      <c r="Y19" s="32" t="n">
        <v>10</v>
      </c>
      <c r="Z19" s="32" t="n">
        <v>6</v>
      </c>
      <c r="AA19" s="32" t="n">
        <v>6</v>
      </c>
      <c r="AB19" s="32" t="n">
        <v>2</v>
      </c>
      <c r="AC19" s="32" t="n">
        <v>2</v>
      </c>
    </row>
    <row r="20" customFormat="false" ht="27.75" hidden="false" customHeight="true" outlineLevel="0" collapsed="false">
      <c r="A20" s="35"/>
      <c r="B20" s="30" t="s">
        <v>40</v>
      </c>
      <c r="C20" s="30"/>
      <c r="D20" s="32" t="n">
        <v>132</v>
      </c>
      <c r="E20" s="32" t="n">
        <v>44</v>
      </c>
      <c r="F20" s="32" t="n">
        <v>16</v>
      </c>
      <c r="G20" s="33" t="n">
        <v>36.4</v>
      </c>
      <c r="H20" s="32" t="n">
        <v>28</v>
      </c>
      <c r="I20" s="32" t="n">
        <v>7</v>
      </c>
      <c r="J20" s="32" t="n">
        <v>2</v>
      </c>
      <c r="K20" s="32" t="n">
        <v>1</v>
      </c>
      <c r="L20" s="32" t="n">
        <v>6</v>
      </c>
      <c r="M20" s="32" t="n">
        <v>1</v>
      </c>
      <c r="N20" s="32" t="n">
        <v>3</v>
      </c>
      <c r="O20" s="32" t="n">
        <v>0</v>
      </c>
      <c r="P20" s="32" t="n">
        <v>20</v>
      </c>
      <c r="Q20" s="32" t="n">
        <v>2</v>
      </c>
      <c r="R20" s="32" t="n">
        <v>1</v>
      </c>
      <c r="S20" s="32" t="n">
        <v>2</v>
      </c>
      <c r="T20" s="32" t="n">
        <v>1</v>
      </c>
      <c r="U20" s="32" t="n">
        <v>2</v>
      </c>
      <c r="V20" s="32" t="n">
        <v>0</v>
      </c>
      <c r="W20" s="32" t="n">
        <v>0</v>
      </c>
      <c r="X20" s="32" t="n">
        <v>53</v>
      </c>
      <c r="Y20" s="32" t="n">
        <v>43</v>
      </c>
      <c r="Z20" s="32" t="n">
        <v>15</v>
      </c>
      <c r="AA20" s="32" t="n">
        <v>5</v>
      </c>
      <c r="AB20" s="32" t="n">
        <v>20</v>
      </c>
      <c r="AC20" s="32" t="n">
        <v>5</v>
      </c>
    </row>
    <row r="21" customFormat="false" ht="24.95" hidden="false" customHeight="true" outlineLevel="0" collapsed="false">
      <c r="B21" s="29"/>
      <c r="C21" s="36"/>
      <c r="D21" s="32"/>
      <c r="E21" s="32"/>
      <c r="F21" s="32"/>
      <c r="G21" s="33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customFormat="false" ht="27.75" hidden="false" customHeight="true" outlineLevel="0" collapsed="false">
      <c r="B22" s="29"/>
      <c r="C22" s="37" t="s">
        <v>41</v>
      </c>
      <c r="D22" s="32"/>
      <c r="E22" s="32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27.75" hidden="false" customHeight="true" outlineLevel="0" collapsed="false">
      <c r="B23" s="29"/>
      <c r="C23" s="38" t="s">
        <v>42</v>
      </c>
      <c r="D23" s="32"/>
      <c r="E23" s="32"/>
      <c r="F23" s="32"/>
      <c r="G23" s="33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27.75" hidden="false" customHeight="true" outlineLevel="0" collapsed="false">
      <c r="B24" s="29"/>
      <c r="C24" s="38"/>
      <c r="D24" s="32"/>
      <c r="E24" s="32"/>
      <c r="F24" s="32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24.95" hidden="false" customHeight="true" outlineLevel="0" collapsed="false">
      <c r="B25" s="29"/>
      <c r="C25" s="40"/>
      <c r="D25" s="32"/>
      <c r="E25" s="32"/>
      <c r="F25" s="32"/>
      <c r="G25" s="33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</row>
    <row r="26" customFormat="false" ht="27.75" hidden="false" customHeight="true" outlineLevel="0" collapsed="false">
      <c r="B26" s="29"/>
      <c r="C26" s="40" t="s">
        <v>43</v>
      </c>
      <c r="D26" s="32" t="n">
        <f aca="false">SUM(D28:D34)</f>
        <v>412</v>
      </c>
      <c r="E26" s="32" t="n">
        <f aca="false">SUM(E28:E34)</f>
        <v>338</v>
      </c>
      <c r="F26" s="32" t="n">
        <f aca="false">SUM(F28:F34)</f>
        <v>316</v>
      </c>
      <c r="G26" s="33" t="n">
        <f aca="false">F26/E26*100</f>
        <v>93.491124260355</v>
      </c>
      <c r="H26" s="32" t="n">
        <f aca="false">SUM(H28:H34)</f>
        <v>22</v>
      </c>
      <c r="I26" s="32" t="n">
        <f aca="false">SUM(I28:I34)</f>
        <v>11</v>
      </c>
      <c r="J26" s="32" t="n">
        <f aca="false">SUM(J28:J34)</f>
        <v>0</v>
      </c>
      <c r="K26" s="32" t="n">
        <f aca="false">SUM(K28:K34)</f>
        <v>0</v>
      </c>
      <c r="L26" s="32" t="n">
        <f aca="false">SUM(L28:L34)</f>
        <v>1</v>
      </c>
      <c r="M26" s="32" t="n">
        <f aca="false">SUM(M28:M34)</f>
        <v>0</v>
      </c>
      <c r="N26" s="32" t="n">
        <f aca="false">SUM(N28:N34)</f>
        <v>0</v>
      </c>
      <c r="O26" s="32" t="n">
        <f aca="false">SUM(O28:O34)</f>
        <v>0</v>
      </c>
      <c r="P26" s="32" t="n">
        <f aca="false">SUM(P28:P34)</f>
        <v>12</v>
      </c>
      <c r="Q26" s="32" t="n">
        <f aca="false">SUM(Q28:Q34)</f>
        <v>0</v>
      </c>
      <c r="R26" s="32" t="n">
        <f aca="false">SUM(R28:R34)</f>
        <v>1</v>
      </c>
      <c r="S26" s="32" t="n">
        <f aca="false">SUM(S28:S34)</f>
        <v>0</v>
      </c>
      <c r="T26" s="32" t="n">
        <f aca="false">SUM(T28:T34)</f>
        <v>1</v>
      </c>
      <c r="U26" s="32" t="n">
        <f aca="false">SUM(U28:U34)</f>
        <v>8</v>
      </c>
      <c r="V26" s="32" t="n">
        <f aca="false">SUM(V28:V34)</f>
        <v>0</v>
      </c>
      <c r="W26" s="32" t="n">
        <f aca="false">SUM(W28:W34)</f>
        <v>0</v>
      </c>
      <c r="X26" s="32" t="n">
        <f aca="false">SUM(X28:X34)</f>
        <v>40</v>
      </c>
      <c r="Y26" s="32" t="n">
        <f aca="false">SUM(Y28:Y34)</f>
        <v>21</v>
      </c>
      <c r="Z26" s="32" t="n">
        <f aca="false">SUM(Z28:Z34)</f>
        <v>10</v>
      </c>
      <c r="AA26" s="32" t="n">
        <f aca="false">SUM(AA28:AA34)</f>
        <v>10</v>
      </c>
      <c r="AB26" s="32" t="n">
        <f aca="false">SUM(AB28:AB34)</f>
        <v>24</v>
      </c>
      <c r="AC26" s="32" t="n">
        <f aca="false">SUM(AC28:AC34)</f>
        <v>11</v>
      </c>
    </row>
    <row r="27" customFormat="false" ht="24.95" hidden="false" customHeight="true" outlineLevel="0" collapsed="false">
      <c r="B27" s="29"/>
      <c r="C27" s="40"/>
      <c r="D27" s="32"/>
      <c r="E27" s="32"/>
      <c r="F27" s="32"/>
      <c r="G27" s="33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</row>
    <row r="28" customFormat="false" ht="27.75" hidden="false" customHeight="true" outlineLevel="0" collapsed="false">
      <c r="A28" s="35"/>
      <c r="B28" s="29"/>
      <c r="C28" s="40" t="s">
        <v>34</v>
      </c>
      <c r="D28" s="32" t="n">
        <v>158</v>
      </c>
      <c r="E28" s="32" t="n">
        <v>121</v>
      </c>
      <c r="F28" s="32" t="n">
        <v>106</v>
      </c>
      <c r="G28" s="33" t="n">
        <v>87.6</v>
      </c>
      <c r="H28" s="32" t="n">
        <v>15</v>
      </c>
      <c r="I28" s="32" t="n">
        <v>7</v>
      </c>
      <c r="J28" s="32" t="n">
        <v>0</v>
      </c>
      <c r="K28" s="32" t="n">
        <v>0</v>
      </c>
      <c r="L28" s="32" t="n">
        <v>1</v>
      </c>
      <c r="M28" s="32" t="n">
        <v>0</v>
      </c>
      <c r="N28" s="32" t="n">
        <v>0</v>
      </c>
      <c r="O28" s="32" t="n">
        <v>0</v>
      </c>
      <c r="P28" s="32" t="n">
        <v>8</v>
      </c>
      <c r="Q28" s="32" t="n">
        <v>0</v>
      </c>
      <c r="R28" s="32" t="n">
        <v>1</v>
      </c>
      <c r="S28" s="32" t="n">
        <v>0</v>
      </c>
      <c r="T28" s="32" t="n">
        <v>1</v>
      </c>
      <c r="U28" s="32" t="n">
        <v>5</v>
      </c>
      <c r="V28" s="32" t="n">
        <v>0</v>
      </c>
      <c r="W28" s="32" t="n">
        <v>0</v>
      </c>
      <c r="X28" s="32" t="n">
        <v>17</v>
      </c>
      <c r="Y28" s="32" t="n">
        <v>5</v>
      </c>
      <c r="Z28" s="32" t="n">
        <v>3</v>
      </c>
      <c r="AA28" s="32" t="n">
        <v>3</v>
      </c>
      <c r="AB28" s="32" t="n">
        <v>17</v>
      </c>
      <c r="AC28" s="32" t="n">
        <v>7</v>
      </c>
    </row>
    <row r="29" customFormat="false" ht="27.75" hidden="false" customHeight="true" outlineLevel="0" collapsed="false">
      <c r="A29" s="35"/>
      <c r="B29" s="29"/>
      <c r="C29" s="40" t="s">
        <v>35</v>
      </c>
      <c r="D29" s="32" t="n">
        <v>0</v>
      </c>
      <c r="E29" s="32" t="n">
        <v>0</v>
      </c>
      <c r="F29" s="32" t="n">
        <v>0</v>
      </c>
      <c r="G29" s="33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</row>
    <row r="30" customFormat="false" ht="27.75" hidden="false" customHeight="true" outlineLevel="0" collapsed="false">
      <c r="A30" s="35"/>
      <c r="B30" s="29"/>
      <c r="C30" s="40" t="s">
        <v>36</v>
      </c>
      <c r="D30" s="32" t="n">
        <v>0</v>
      </c>
      <c r="E30" s="32" t="n">
        <v>0</v>
      </c>
      <c r="F30" s="32" t="n">
        <v>0</v>
      </c>
      <c r="G30" s="33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</row>
    <row r="31" customFormat="false" ht="27.75" hidden="false" customHeight="true" outlineLevel="0" collapsed="false">
      <c r="A31" s="35"/>
      <c r="B31" s="29"/>
      <c r="C31" s="40" t="s">
        <v>37</v>
      </c>
      <c r="D31" s="32" t="n">
        <v>5</v>
      </c>
      <c r="E31" s="32" t="n">
        <v>2</v>
      </c>
      <c r="F31" s="32" t="n">
        <v>2</v>
      </c>
      <c r="G31" s="33" t="n">
        <v>10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3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</row>
    <row r="32" customFormat="false" ht="27.75" hidden="false" customHeight="true" outlineLevel="0" collapsed="false">
      <c r="A32" s="35"/>
      <c r="B32" s="29"/>
      <c r="C32" s="40" t="s">
        <v>38</v>
      </c>
      <c r="D32" s="32" t="n">
        <v>69</v>
      </c>
      <c r="E32" s="32" t="n">
        <v>64</v>
      </c>
      <c r="F32" s="32" t="n">
        <v>62</v>
      </c>
      <c r="G32" s="33" t="n">
        <v>96.9</v>
      </c>
      <c r="H32" s="32" t="n">
        <v>2</v>
      </c>
      <c r="I32" s="32" t="n">
        <v>1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1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1</v>
      </c>
      <c r="V32" s="32" t="n">
        <v>0</v>
      </c>
      <c r="W32" s="32" t="n">
        <v>0</v>
      </c>
      <c r="X32" s="32" t="n">
        <v>3</v>
      </c>
      <c r="Y32" s="32" t="n">
        <v>3</v>
      </c>
      <c r="Z32" s="32" t="n">
        <v>1</v>
      </c>
      <c r="AA32" s="32" t="n">
        <v>1</v>
      </c>
      <c r="AB32" s="32" t="n">
        <v>1</v>
      </c>
      <c r="AC32" s="32" t="n">
        <v>0</v>
      </c>
    </row>
    <row r="33" customFormat="false" ht="27.75" hidden="false" customHeight="true" outlineLevel="0" collapsed="false">
      <c r="A33" s="35"/>
      <c r="B33" s="29"/>
      <c r="C33" s="40" t="s">
        <v>39</v>
      </c>
      <c r="D33" s="32" t="n">
        <v>149</v>
      </c>
      <c r="E33" s="32" t="n">
        <v>142</v>
      </c>
      <c r="F33" s="32" t="n">
        <v>139</v>
      </c>
      <c r="G33" s="33" t="n">
        <v>97.9</v>
      </c>
      <c r="H33" s="32" t="n">
        <v>3</v>
      </c>
      <c r="I33" s="32" t="n">
        <v>2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2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1</v>
      </c>
      <c r="V33" s="32" t="n">
        <v>0</v>
      </c>
      <c r="W33" s="32" t="n">
        <v>0</v>
      </c>
      <c r="X33" s="32" t="n">
        <v>4</v>
      </c>
      <c r="Y33" s="32" t="n">
        <v>4</v>
      </c>
      <c r="Z33" s="32" t="n">
        <v>3</v>
      </c>
      <c r="AA33" s="32" t="n">
        <v>3</v>
      </c>
      <c r="AB33" s="32" t="n">
        <v>0</v>
      </c>
      <c r="AC33" s="32" t="n">
        <v>0</v>
      </c>
    </row>
    <row r="34" customFormat="false" ht="27.75" hidden="false" customHeight="true" outlineLevel="0" collapsed="false">
      <c r="A34" s="35"/>
      <c r="B34" s="29"/>
      <c r="C34" s="40" t="s">
        <v>40</v>
      </c>
      <c r="D34" s="32" t="n">
        <v>31</v>
      </c>
      <c r="E34" s="32" t="n">
        <v>9</v>
      </c>
      <c r="F34" s="32" t="n">
        <v>7</v>
      </c>
      <c r="G34" s="33" t="n">
        <v>77.8</v>
      </c>
      <c r="H34" s="32" t="n">
        <v>2</v>
      </c>
      <c r="I34" s="32" t="n">
        <v>1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1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1</v>
      </c>
      <c r="V34" s="32" t="n">
        <v>0</v>
      </c>
      <c r="W34" s="32" t="n">
        <v>0</v>
      </c>
      <c r="X34" s="32" t="n">
        <v>13</v>
      </c>
      <c r="Y34" s="32" t="n">
        <v>9</v>
      </c>
      <c r="Z34" s="32" t="n">
        <v>3</v>
      </c>
      <c r="AA34" s="32" t="n">
        <v>3</v>
      </c>
      <c r="AB34" s="32" t="n">
        <v>6</v>
      </c>
      <c r="AC34" s="32" t="n">
        <v>4</v>
      </c>
    </row>
    <row r="35" customFormat="false" ht="24.95" hidden="false" customHeight="true" outlineLevel="0" collapsed="false">
      <c r="B35" s="41" t="s">
        <v>15</v>
      </c>
      <c r="C35" s="42" t="s">
        <v>1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</row>
    <row r="36" customFormat="false" ht="26.1" hidden="false" customHeight="true" outlineLevel="0" collapsed="false">
      <c r="B36" s="44" t="s">
        <v>15</v>
      </c>
      <c r="C36" s="44" t="s">
        <v>15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</sheetData>
  <mergeCells count="32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N29" activeCellId="0" sqref="N29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46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2" t="s">
        <v>50</v>
      </c>
      <c r="D1" s="3" t="s">
        <v>51</v>
      </c>
      <c r="E1" s="47"/>
      <c r="F1" s="47"/>
      <c r="G1" s="47"/>
      <c r="H1" s="47"/>
    </row>
    <row r="2" customFormat="false" ht="30" hidden="false" customHeight="true" outlineLevel="0" collapsed="false">
      <c r="S2" s="46"/>
      <c r="T2" s="46"/>
      <c r="U2" s="46"/>
      <c r="V2" s="48" t="s">
        <v>2</v>
      </c>
      <c r="W2" s="48"/>
      <c r="X2" s="48"/>
    </row>
    <row r="3" customFormat="false" ht="30" hidden="false" customHeight="true" outlineLevel="0" collapsed="false">
      <c r="B3" s="6" t="s">
        <v>3</v>
      </c>
      <c r="C3" s="6"/>
      <c r="D3" s="49"/>
      <c r="E3" s="49" t="s">
        <v>52</v>
      </c>
      <c r="F3" s="49" t="s">
        <v>53</v>
      </c>
      <c r="G3" s="49" t="s">
        <v>54</v>
      </c>
      <c r="H3" s="49" t="s">
        <v>55</v>
      </c>
      <c r="I3" s="49" t="s">
        <v>56</v>
      </c>
      <c r="J3" s="49" t="s">
        <v>57</v>
      </c>
      <c r="K3" s="49" t="s">
        <v>58</v>
      </c>
      <c r="L3" s="49" t="s">
        <v>59</v>
      </c>
      <c r="M3" s="49" t="s">
        <v>60</v>
      </c>
      <c r="N3" s="49" t="s">
        <v>61</v>
      </c>
      <c r="O3" s="49" t="s">
        <v>62</v>
      </c>
      <c r="P3" s="49" t="s">
        <v>63</v>
      </c>
      <c r="Q3" s="49" t="s">
        <v>64</v>
      </c>
      <c r="R3" s="49" t="s">
        <v>65</v>
      </c>
      <c r="S3" s="49" t="s">
        <v>66</v>
      </c>
      <c r="T3" s="49" t="s">
        <v>67</v>
      </c>
      <c r="U3" s="49" t="s">
        <v>68</v>
      </c>
      <c r="V3" s="49" t="s">
        <v>69</v>
      </c>
      <c r="W3" s="49" t="s">
        <v>70</v>
      </c>
      <c r="X3" s="49" t="s">
        <v>71</v>
      </c>
    </row>
    <row r="4" customFormat="false" ht="30" hidden="false" customHeight="true" outlineLevel="0" collapsed="false">
      <c r="B4" s="6"/>
      <c r="C4" s="6"/>
      <c r="D4" s="26"/>
      <c r="E4" s="50" t="s">
        <v>72</v>
      </c>
      <c r="F4" s="51"/>
      <c r="G4" s="52" t="s">
        <v>73</v>
      </c>
      <c r="H4" s="53"/>
      <c r="I4" s="53"/>
      <c r="J4" s="54" t="s">
        <v>74</v>
      </c>
      <c r="K4" s="55" t="s">
        <v>75</v>
      </c>
      <c r="L4" s="56" t="s">
        <v>76</v>
      </c>
      <c r="M4" s="56" t="s">
        <v>77</v>
      </c>
      <c r="N4" s="56" t="s">
        <v>78</v>
      </c>
      <c r="O4" s="57" t="s">
        <v>79</v>
      </c>
      <c r="P4" s="57" t="s">
        <v>80</v>
      </c>
      <c r="Q4" s="57" t="s">
        <v>81</v>
      </c>
      <c r="R4" s="57" t="s">
        <v>82</v>
      </c>
      <c r="S4" s="54" t="s">
        <v>83</v>
      </c>
      <c r="T4" s="58" t="s">
        <v>84</v>
      </c>
      <c r="U4" s="54" t="s">
        <v>85</v>
      </c>
      <c r="V4" s="57" t="s">
        <v>86</v>
      </c>
      <c r="W4" s="57" t="s">
        <v>87</v>
      </c>
      <c r="X4" s="59"/>
    </row>
    <row r="5" customFormat="false" ht="30" hidden="false" customHeight="true" outlineLevel="0" collapsed="false">
      <c r="B5" s="6"/>
      <c r="C5" s="6"/>
      <c r="D5" s="26" t="s">
        <v>88</v>
      </c>
      <c r="E5" s="60"/>
      <c r="F5" s="25" t="s">
        <v>89</v>
      </c>
      <c r="G5" s="61" t="s">
        <v>90</v>
      </c>
      <c r="H5" s="25" t="s">
        <v>91</v>
      </c>
      <c r="I5" s="25" t="s">
        <v>92</v>
      </c>
      <c r="J5" s="62" t="s">
        <v>93</v>
      </c>
      <c r="K5" s="26" t="s">
        <v>15</v>
      </c>
      <c r="L5" s="26" t="s">
        <v>15</v>
      </c>
      <c r="M5" s="63" t="s">
        <v>44</v>
      </c>
      <c r="N5" s="26"/>
      <c r="O5" s="26"/>
      <c r="P5" s="26" t="s">
        <v>94</v>
      </c>
      <c r="Q5" s="64" t="s">
        <v>95</v>
      </c>
      <c r="R5" s="65" t="s">
        <v>96</v>
      </c>
      <c r="S5" s="66" t="s">
        <v>97</v>
      </c>
      <c r="T5" s="26"/>
      <c r="U5" s="67" t="s">
        <v>98</v>
      </c>
      <c r="V5" s="68" t="s">
        <v>99</v>
      </c>
      <c r="W5" s="68" t="s">
        <v>100</v>
      </c>
      <c r="X5" s="26" t="s">
        <v>101</v>
      </c>
    </row>
    <row r="6" customFormat="false" ht="30" hidden="false" customHeight="true" outlineLevel="0" collapsed="false">
      <c r="B6" s="6"/>
      <c r="C6" s="6"/>
      <c r="D6" s="26"/>
      <c r="E6" s="69" t="s">
        <v>102</v>
      </c>
      <c r="F6" s="70"/>
      <c r="G6" s="71" t="s">
        <v>103</v>
      </c>
      <c r="H6" s="72"/>
      <c r="I6" s="72"/>
      <c r="J6" s="73" t="s">
        <v>104</v>
      </c>
      <c r="K6" s="74" t="s">
        <v>105</v>
      </c>
      <c r="L6" s="74" t="s">
        <v>106</v>
      </c>
      <c r="M6" s="74" t="s">
        <v>107</v>
      </c>
      <c r="N6" s="74" t="s">
        <v>108</v>
      </c>
      <c r="O6" s="74" t="s">
        <v>109</v>
      </c>
      <c r="P6" s="74" t="s">
        <v>86</v>
      </c>
      <c r="Q6" s="74" t="s">
        <v>86</v>
      </c>
      <c r="R6" s="71" t="s">
        <v>110</v>
      </c>
      <c r="S6" s="71" t="s">
        <v>111</v>
      </c>
      <c r="T6" s="75" t="s">
        <v>112</v>
      </c>
      <c r="U6" s="71" t="s">
        <v>113</v>
      </c>
      <c r="V6" s="68"/>
      <c r="W6" s="68"/>
      <c r="X6" s="59"/>
    </row>
    <row r="7" customFormat="false" ht="30" hidden="false" customHeight="true" outlineLevel="0" collapsed="false">
      <c r="B7" s="6"/>
      <c r="C7" s="6"/>
      <c r="D7" s="76"/>
      <c r="E7" s="77"/>
      <c r="F7" s="78"/>
      <c r="G7" s="77"/>
      <c r="H7" s="77"/>
      <c r="I7" s="77"/>
      <c r="J7" s="77"/>
      <c r="K7" s="76"/>
      <c r="L7" s="76"/>
      <c r="M7" s="76"/>
      <c r="N7" s="76"/>
      <c r="O7" s="76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5.5" hidden="false" customHeight="true" outlineLevel="0" collapsed="false">
      <c r="B8" s="80"/>
      <c r="C8" s="80"/>
      <c r="D8" s="81"/>
    </row>
    <row r="9" customFormat="false" ht="30" hidden="false" customHeight="true" outlineLevel="0" collapsed="false">
      <c r="B9" s="30" t="s">
        <v>32</v>
      </c>
      <c r="C9" s="30"/>
      <c r="D9" s="82" t="n">
        <v>640</v>
      </c>
      <c r="E9" s="83" t="n">
        <v>14</v>
      </c>
      <c r="F9" s="83" t="n">
        <v>0</v>
      </c>
      <c r="G9" s="83" t="n">
        <v>0</v>
      </c>
      <c r="H9" s="83" t="n">
        <v>22</v>
      </c>
      <c r="I9" s="83" t="n">
        <v>45</v>
      </c>
      <c r="J9" s="83" t="n">
        <v>6</v>
      </c>
      <c r="K9" s="83" t="n">
        <v>18</v>
      </c>
      <c r="L9" s="83" t="n">
        <v>4</v>
      </c>
      <c r="M9" s="83" t="n">
        <v>59</v>
      </c>
      <c r="N9" s="83" t="n">
        <v>23</v>
      </c>
      <c r="O9" s="83" t="n">
        <v>6</v>
      </c>
      <c r="P9" s="83" t="n">
        <v>18</v>
      </c>
      <c r="Q9" s="83" t="n">
        <v>23</v>
      </c>
      <c r="R9" s="83" t="n">
        <v>28</v>
      </c>
      <c r="S9" s="83" t="n">
        <v>121</v>
      </c>
      <c r="T9" s="83" t="n">
        <v>211</v>
      </c>
      <c r="U9" s="83" t="n">
        <v>7</v>
      </c>
      <c r="V9" s="83" t="n">
        <v>10</v>
      </c>
      <c r="W9" s="83" t="n">
        <v>25</v>
      </c>
      <c r="X9" s="83" t="n">
        <v>0</v>
      </c>
    </row>
    <row r="10" customFormat="false" ht="25.5" hidden="false" customHeight="true" outlineLevel="0" collapsed="false">
      <c r="B10" s="80"/>
      <c r="C10" s="30"/>
      <c r="D10" s="84"/>
      <c r="E10" s="85"/>
      <c r="F10" s="85"/>
      <c r="G10" s="85"/>
      <c r="H10" s="85"/>
      <c r="I10" s="86"/>
      <c r="J10" s="86"/>
      <c r="K10" s="86"/>
      <c r="L10" s="86"/>
      <c r="M10" s="86"/>
      <c r="N10" s="86"/>
      <c r="O10" s="87"/>
      <c r="P10" s="87"/>
      <c r="Q10" s="87"/>
      <c r="R10" s="87"/>
      <c r="S10" s="88"/>
      <c r="T10" s="88"/>
      <c r="U10" s="4"/>
      <c r="V10" s="4"/>
      <c r="W10" s="4"/>
      <c r="X10" s="4"/>
    </row>
    <row r="11" customFormat="false" ht="30" hidden="false" customHeight="true" outlineLevel="0" collapsed="false">
      <c r="B11" s="30" t="s">
        <v>33</v>
      </c>
      <c r="C11" s="30"/>
      <c r="D11" s="82" t="n">
        <f aca="false">SUM(D14:D20)</f>
        <v>694</v>
      </c>
      <c r="E11" s="83" t="n">
        <f aca="false">SUM(E14:E20)</f>
        <v>5</v>
      </c>
      <c r="F11" s="83" t="n">
        <f aca="false">SUM(F14:F20)</f>
        <v>0</v>
      </c>
      <c r="G11" s="83" t="n">
        <f aca="false">SUM(G14:G20)</f>
        <v>0</v>
      </c>
      <c r="H11" s="83" t="n">
        <f aca="false">SUM(H14:H20)</f>
        <v>28</v>
      </c>
      <c r="I11" s="83" t="n">
        <f aca="false">SUM(I14:I20)</f>
        <v>61</v>
      </c>
      <c r="J11" s="83" t="n">
        <f aca="false">SUM(J14:J20)</f>
        <v>2</v>
      </c>
      <c r="K11" s="83" t="n">
        <f aca="false">SUM(K14:K20)</f>
        <v>24</v>
      </c>
      <c r="L11" s="83" t="n">
        <f aca="false">SUM(L14:L20)</f>
        <v>5</v>
      </c>
      <c r="M11" s="83" t="n">
        <f aca="false">SUM(M14:M20)</f>
        <v>67</v>
      </c>
      <c r="N11" s="83" t="n">
        <f aca="false">SUM(N14:N20)</f>
        <v>21</v>
      </c>
      <c r="O11" s="83" t="n">
        <f aca="false">SUM(O14:O20)</f>
        <v>5</v>
      </c>
      <c r="P11" s="83" t="n">
        <f aca="false">SUM(P14:P20)</f>
        <v>15</v>
      </c>
      <c r="Q11" s="83" t="n">
        <f aca="false">SUM(Q14:Q20)</f>
        <v>31</v>
      </c>
      <c r="R11" s="83" t="n">
        <f aca="false">SUM(R14:R20)</f>
        <v>14</v>
      </c>
      <c r="S11" s="83" t="n">
        <f aca="false">SUM(S14:S20)</f>
        <v>141</v>
      </c>
      <c r="T11" s="83" t="n">
        <f aca="false">SUM(T14:T20)</f>
        <v>229</v>
      </c>
      <c r="U11" s="83" t="n">
        <f aca="false">SUM(U14:U20)</f>
        <v>13</v>
      </c>
      <c r="V11" s="83" t="n">
        <f aca="false">SUM(V14:V20)</f>
        <v>17</v>
      </c>
      <c r="W11" s="83" t="n">
        <f aca="false">SUM(W14:W20)</f>
        <v>13</v>
      </c>
      <c r="X11" s="83" t="n">
        <f aca="false">SUM(X14:X20)</f>
        <v>3</v>
      </c>
    </row>
    <row r="12" customFormat="false" ht="25.5" hidden="false" customHeight="true" outlineLevel="0" collapsed="false">
      <c r="B12" s="80"/>
      <c r="C12" s="80"/>
      <c r="D12" s="84"/>
      <c r="E12" s="89"/>
      <c r="F12" s="89"/>
      <c r="G12" s="89"/>
      <c r="H12" s="89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8"/>
      <c r="T12" s="88"/>
      <c r="U12" s="4"/>
      <c r="V12" s="4"/>
      <c r="W12" s="4"/>
      <c r="X12" s="4"/>
    </row>
    <row r="13" customFormat="false" ht="25.5" hidden="false" customHeight="true" outlineLevel="0" collapsed="false">
      <c r="B13" s="80"/>
      <c r="C13" s="80"/>
      <c r="D13" s="84"/>
      <c r="E13" s="90"/>
      <c r="F13" s="90"/>
      <c r="G13" s="90"/>
      <c r="H13" s="90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2"/>
      <c r="T13" s="92"/>
      <c r="U13" s="93"/>
      <c r="V13" s="93"/>
      <c r="W13" s="93"/>
      <c r="X13" s="93"/>
    </row>
    <row r="14" customFormat="false" ht="30" hidden="false" customHeight="true" outlineLevel="0" collapsed="false">
      <c r="A14" s="35"/>
      <c r="B14" s="30" t="s">
        <v>34</v>
      </c>
      <c r="C14" s="30"/>
      <c r="D14" s="82" t="n">
        <f aca="false">SUM(E14:X14)</f>
        <v>168</v>
      </c>
      <c r="E14" s="83" t="n">
        <v>0</v>
      </c>
      <c r="F14" s="83" t="n">
        <v>0</v>
      </c>
      <c r="G14" s="83" t="n">
        <v>0</v>
      </c>
      <c r="H14" s="83" t="n">
        <v>11</v>
      </c>
      <c r="I14" s="83" t="n">
        <v>5</v>
      </c>
      <c r="J14" s="83" t="n">
        <v>0</v>
      </c>
      <c r="K14" s="83" t="n">
        <v>10</v>
      </c>
      <c r="L14" s="83" t="n">
        <v>1</v>
      </c>
      <c r="M14" s="83" t="n">
        <v>49</v>
      </c>
      <c r="N14" s="83" t="n">
        <v>20</v>
      </c>
      <c r="O14" s="83" t="n">
        <v>3</v>
      </c>
      <c r="P14" s="83" t="n">
        <v>3</v>
      </c>
      <c r="Q14" s="83" t="n">
        <v>15</v>
      </c>
      <c r="R14" s="83" t="n">
        <v>7</v>
      </c>
      <c r="S14" s="83" t="n">
        <v>5</v>
      </c>
      <c r="T14" s="83" t="n">
        <v>21</v>
      </c>
      <c r="U14" s="83" t="n">
        <v>6</v>
      </c>
      <c r="V14" s="83" t="n">
        <v>9</v>
      </c>
      <c r="W14" s="83" t="n">
        <v>3</v>
      </c>
      <c r="X14" s="83" t="n">
        <v>0</v>
      </c>
    </row>
    <row r="15" customFormat="false" ht="30" hidden="false" customHeight="true" outlineLevel="0" collapsed="false">
      <c r="A15" s="35"/>
      <c r="B15" s="30" t="s">
        <v>35</v>
      </c>
      <c r="C15" s="30"/>
      <c r="D15" s="82" t="n">
        <f aca="false">SUM(E15:X15)</f>
        <v>17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17</v>
      </c>
      <c r="U15" s="83" t="n">
        <v>0</v>
      </c>
      <c r="V15" s="83" t="n">
        <v>0</v>
      </c>
      <c r="W15" s="83" t="n">
        <v>0</v>
      </c>
      <c r="X15" s="83" t="n">
        <v>0</v>
      </c>
    </row>
    <row r="16" customFormat="false" ht="30" hidden="false" customHeight="true" outlineLevel="0" collapsed="false">
      <c r="A16" s="35"/>
      <c r="B16" s="30" t="s">
        <v>36</v>
      </c>
      <c r="C16" s="30"/>
      <c r="D16" s="82" t="n">
        <f aca="false">SUM(E16:X16)</f>
        <v>84</v>
      </c>
      <c r="E16" s="83" t="n">
        <v>0</v>
      </c>
      <c r="F16" s="83" t="n">
        <v>0</v>
      </c>
      <c r="G16" s="83" t="n">
        <v>0</v>
      </c>
      <c r="H16" s="83" t="n">
        <v>12</v>
      </c>
      <c r="I16" s="83" t="n">
        <v>40</v>
      </c>
      <c r="J16" s="83" t="n">
        <v>2</v>
      </c>
      <c r="K16" s="83" t="n">
        <v>10</v>
      </c>
      <c r="L16" s="83" t="n">
        <v>3</v>
      </c>
      <c r="M16" s="83" t="n">
        <v>1</v>
      </c>
      <c r="N16" s="83" t="n">
        <v>0</v>
      </c>
      <c r="O16" s="83" t="n">
        <v>0</v>
      </c>
      <c r="P16" s="83" t="n">
        <v>7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7</v>
      </c>
      <c r="W16" s="83" t="n">
        <v>2</v>
      </c>
      <c r="X16" s="83" t="n">
        <v>0</v>
      </c>
    </row>
    <row r="17" customFormat="false" ht="30" hidden="false" customHeight="true" outlineLevel="0" collapsed="false">
      <c r="A17" s="35"/>
      <c r="B17" s="30" t="s">
        <v>37</v>
      </c>
      <c r="C17" s="30"/>
      <c r="D17" s="82" t="n">
        <f aca="false">SUM(E17:X17)</f>
        <v>15</v>
      </c>
      <c r="E17" s="83" t="n">
        <v>5</v>
      </c>
      <c r="F17" s="83" t="n">
        <v>0</v>
      </c>
      <c r="G17" s="83" t="n">
        <v>0</v>
      </c>
      <c r="H17" s="83" t="n">
        <v>1</v>
      </c>
      <c r="I17" s="83" t="n">
        <v>0</v>
      </c>
      <c r="J17" s="83" t="n">
        <v>0</v>
      </c>
      <c r="K17" s="83" t="n">
        <v>1</v>
      </c>
      <c r="L17" s="83" t="n">
        <v>0</v>
      </c>
      <c r="M17" s="83" t="n">
        <v>1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1</v>
      </c>
      <c r="S17" s="83" t="n">
        <v>0</v>
      </c>
      <c r="T17" s="83" t="n">
        <v>1</v>
      </c>
      <c r="U17" s="83" t="n">
        <v>2</v>
      </c>
      <c r="V17" s="83" t="n">
        <v>0</v>
      </c>
      <c r="W17" s="83" t="n">
        <v>3</v>
      </c>
      <c r="X17" s="83" t="n">
        <v>0</v>
      </c>
    </row>
    <row r="18" customFormat="false" ht="30" hidden="false" customHeight="true" outlineLevel="0" collapsed="false">
      <c r="A18" s="35"/>
      <c r="B18" s="30" t="s">
        <v>38</v>
      </c>
      <c r="C18" s="30"/>
      <c r="D18" s="82" t="n">
        <f aca="false">SUM(E18:X18)</f>
        <v>96</v>
      </c>
      <c r="E18" s="83" t="n">
        <v>0</v>
      </c>
      <c r="F18" s="83" t="n">
        <v>0</v>
      </c>
      <c r="G18" s="83" t="n">
        <v>0</v>
      </c>
      <c r="H18" s="83" t="n">
        <v>2</v>
      </c>
      <c r="I18" s="83" t="n">
        <v>8</v>
      </c>
      <c r="J18" s="83" t="n">
        <v>0</v>
      </c>
      <c r="K18" s="83" t="n">
        <v>0</v>
      </c>
      <c r="L18" s="83" t="n">
        <v>0</v>
      </c>
      <c r="M18" s="83" t="n">
        <v>10</v>
      </c>
      <c r="N18" s="83" t="n">
        <v>0</v>
      </c>
      <c r="O18" s="83" t="n">
        <v>1</v>
      </c>
      <c r="P18" s="83" t="n">
        <v>1</v>
      </c>
      <c r="Q18" s="83" t="n">
        <v>11</v>
      </c>
      <c r="R18" s="83" t="n">
        <v>2</v>
      </c>
      <c r="S18" s="83" t="n">
        <v>5</v>
      </c>
      <c r="T18" s="83" t="n">
        <v>49</v>
      </c>
      <c r="U18" s="83" t="n">
        <v>5</v>
      </c>
      <c r="V18" s="83" t="n">
        <v>0</v>
      </c>
      <c r="W18" s="83" t="n">
        <v>0</v>
      </c>
      <c r="X18" s="83" t="n">
        <v>2</v>
      </c>
    </row>
    <row r="19" customFormat="false" ht="30" hidden="false" customHeight="true" outlineLevel="0" collapsed="false">
      <c r="A19" s="35"/>
      <c r="B19" s="30" t="s">
        <v>39</v>
      </c>
      <c r="C19" s="30"/>
      <c r="D19" s="82" t="n">
        <f aca="false">SUM(E19:X19)</f>
        <v>266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2</v>
      </c>
      <c r="N19" s="83" t="n">
        <v>0</v>
      </c>
      <c r="O19" s="83" t="n">
        <v>1</v>
      </c>
      <c r="P19" s="83" t="n">
        <v>0</v>
      </c>
      <c r="Q19" s="83" t="n">
        <v>1</v>
      </c>
      <c r="R19" s="83" t="n">
        <v>1</v>
      </c>
      <c r="S19" s="83" t="n">
        <v>120</v>
      </c>
      <c r="T19" s="83" t="n">
        <v>139</v>
      </c>
      <c r="U19" s="83" t="n">
        <v>0</v>
      </c>
      <c r="V19" s="83" t="n">
        <v>0</v>
      </c>
      <c r="W19" s="83" t="n">
        <v>1</v>
      </c>
      <c r="X19" s="83" t="n">
        <v>1</v>
      </c>
    </row>
    <row r="20" customFormat="false" ht="30" hidden="false" customHeight="true" outlineLevel="0" collapsed="false">
      <c r="A20" s="35"/>
      <c r="B20" s="30" t="s">
        <v>40</v>
      </c>
      <c r="C20" s="30"/>
      <c r="D20" s="82" t="n">
        <f aca="false">SUM(E20:X20)</f>
        <v>48</v>
      </c>
      <c r="E20" s="83" t="n">
        <v>0</v>
      </c>
      <c r="F20" s="83" t="n">
        <v>0</v>
      </c>
      <c r="G20" s="83" t="n">
        <v>0</v>
      </c>
      <c r="H20" s="83" t="n">
        <v>2</v>
      </c>
      <c r="I20" s="83" t="n">
        <v>8</v>
      </c>
      <c r="J20" s="83" t="n">
        <v>0</v>
      </c>
      <c r="K20" s="83" t="n">
        <v>3</v>
      </c>
      <c r="L20" s="83" t="n">
        <v>1</v>
      </c>
      <c r="M20" s="83" t="n">
        <v>4</v>
      </c>
      <c r="N20" s="83" t="n">
        <v>1</v>
      </c>
      <c r="O20" s="83" t="n">
        <v>0</v>
      </c>
      <c r="P20" s="83" t="n">
        <v>4</v>
      </c>
      <c r="Q20" s="83" t="n">
        <v>4</v>
      </c>
      <c r="R20" s="83" t="n">
        <v>3</v>
      </c>
      <c r="S20" s="83" t="n">
        <v>11</v>
      </c>
      <c r="T20" s="83" t="n">
        <v>2</v>
      </c>
      <c r="U20" s="83" t="n">
        <v>0</v>
      </c>
      <c r="V20" s="83" t="n">
        <v>1</v>
      </c>
      <c r="W20" s="83" t="n">
        <v>4</v>
      </c>
      <c r="X20" s="83" t="n">
        <v>0</v>
      </c>
    </row>
    <row r="21" customFormat="false" ht="25.5" hidden="false" customHeight="true" outlineLevel="0" collapsed="false">
      <c r="B21" s="80"/>
      <c r="C21" s="80"/>
      <c r="D21" s="84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7"/>
      <c r="P21" s="87"/>
      <c r="Q21" s="87"/>
      <c r="R21" s="87"/>
      <c r="S21" s="88"/>
      <c r="T21" s="88"/>
      <c r="U21" s="4"/>
      <c r="V21" s="4"/>
      <c r="W21" s="4"/>
      <c r="X21" s="4"/>
    </row>
    <row r="22" customFormat="false" ht="30" hidden="false" customHeight="true" outlineLevel="0" collapsed="false">
      <c r="B22" s="80"/>
      <c r="C22" s="94" t="s">
        <v>114</v>
      </c>
      <c r="D22" s="84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7"/>
      <c r="P22" s="87"/>
      <c r="Q22" s="87"/>
      <c r="R22" s="87"/>
      <c r="S22" s="88"/>
      <c r="T22" s="88"/>
      <c r="U22" s="4"/>
      <c r="V22" s="4"/>
      <c r="W22" s="4"/>
      <c r="X22" s="4"/>
    </row>
    <row r="23" customFormat="false" ht="30" hidden="false" customHeight="true" outlineLevel="0" collapsed="false">
      <c r="B23" s="80"/>
      <c r="C23" s="95" t="s">
        <v>115</v>
      </c>
      <c r="D23" s="84"/>
      <c r="E23" s="85"/>
      <c r="F23" s="85"/>
      <c r="G23" s="85"/>
      <c r="H23" s="85"/>
      <c r="I23" s="86"/>
      <c r="J23" s="86"/>
      <c r="K23" s="86"/>
      <c r="L23" s="86"/>
      <c r="M23" s="86"/>
      <c r="N23" s="86"/>
      <c r="O23" s="87"/>
      <c r="P23" s="87"/>
      <c r="Q23" s="87"/>
      <c r="R23" s="87"/>
      <c r="S23" s="88"/>
      <c r="T23" s="88"/>
      <c r="U23" s="4"/>
      <c r="V23" s="4"/>
      <c r="W23" s="4"/>
      <c r="X23" s="4"/>
    </row>
    <row r="24" customFormat="false" ht="30" hidden="false" customHeight="true" outlineLevel="0" collapsed="false">
      <c r="B24" s="80"/>
      <c r="C24" s="95"/>
      <c r="D24" s="84"/>
      <c r="E24" s="85"/>
      <c r="F24" s="85"/>
      <c r="G24" s="85"/>
      <c r="H24" s="85"/>
      <c r="I24" s="86"/>
      <c r="J24" s="86"/>
      <c r="K24" s="86"/>
      <c r="L24" s="86"/>
      <c r="M24" s="86"/>
      <c r="N24" s="86"/>
      <c r="O24" s="87"/>
      <c r="P24" s="87"/>
      <c r="Q24" s="87"/>
      <c r="R24" s="87"/>
      <c r="S24" s="88"/>
      <c r="T24" s="88"/>
      <c r="U24" s="4"/>
      <c r="V24" s="4"/>
      <c r="W24" s="4"/>
      <c r="X24" s="4"/>
    </row>
    <row r="25" customFormat="false" ht="25.5" hidden="false" customHeight="true" outlineLevel="0" collapsed="false">
      <c r="B25" s="80"/>
      <c r="C25" s="40"/>
      <c r="D25" s="84"/>
      <c r="E25" s="85"/>
      <c r="F25" s="85"/>
      <c r="G25" s="85"/>
      <c r="H25" s="85"/>
      <c r="I25" s="86"/>
      <c r="J25" s="86"/>
      <c r="K25" s="86"/>
      <c r="L25" s="86"/>
      <c r="M25" s="86"/>
      <c r="N25" s="86"/>
      <c r="O25" s="87"/>
      <c r="P25" s="87"/>
      <c r="Q25" s="87"/>
      <c r="R25" s="87"/>
      <c r="S25" s="88"/>
      <c r="T25" s="88"/>
      <c r="U25" s="4"/>
      <c r="V25" s="4"/>
      <c r="W25" s="4"/>
      <c r="X25" s="4"/>
    </row>
    <row r="26" customFormat="false" ht="30" hidden="false" customHeight="true" outlineLevel="0" collapsed="false">
      <c r="B26" s="80"/>
      <c r="C26" s="40" t="s">
        <v>43</v>
      </c>
      <c r="D26" s="82" t="n">
        <f aca="false">SUM(D28:D34)</f>
        <v>518</v>
      </c>
      <c r="E26" s="83" t="n">
        <f aca="false">SUM(E28:E34)</f>
        <v>4</v>
      </c>
      <c r="F26" s="83" t="n">
        <f aca="false">SUM(F28:F34)</f>
        <v>0</v>
      </c>
      <c r="G26" s="83" t="n">
        <f aca="false">SUM(G28:G34)</f>
        <v>0</v>
      </c>
      <c r="H26" s="83" t="n">
        <f aca="false">SUM(H28:H34)</f>
        <v>16</v>
      </c>
      <c r="I26" s="83" t="n">
        <f aca="false">SUM(I28:I34)</f>
        <v>18</v>
      </c>
      <c r="J26" s="83" t="n">
        <f aca="false">SUM(J28:J34)</f>
        <v>0</v>
      </c>
      <c r="K26" s="83" t="n">
        <f aca="false">SUM(K28:K34)</f>
        <v>12</v>
      </c>
      <c r="L26" s="83" t="n">
        <f aca="false">SUM(L28:L34)</f>
        <v>0</v>
      </c>
      <c r="M26" s="83" t="n">
        <f aca="false">SUM(M28:M34)</f>
        <v>54</v>
      </c>
      <c r="N26" s="83" t="n">
        <f aca="false">SUM(N28:N34)</f>
        <v>18</v>
      </c>
      <c r="O26" s="83" t="n">
        <f aca="false">SUM(O28:O34)</f>
        <v>4</v>
      </c>
      <c r="P26" s="83" t="n">
        <f aca="false">SUM(P28:P34)</f>
        <v>6</v>
      </c>
      <c r="Q26" s="83" t="n">
        <f aca="false">SUM(Q28:Q34)</f>
        <v>24</v>
      </c>
      <c r="R26" s="83" t="n">
        <f aca="false">SUM(R28:R34)</f>
        <v>10</v>
      </c>
      <c r="S26" s="83" t="n">
        <f aca="false">SUM(S28:S34)</f>
        <v>126</v>
      </c>
      <c r="T26" s="83" t="n">
        <f aca="false">SUM(T28:T34)</f>
        <v>196</v>
      </c>
      <c r="U26" s="83" t="n">
        <f aca="false">SUM(U28:U34)</f>
        <v>12</v>
      </c>
      <c r="V26" s="83" t="n">
        <f aca="false">SUM(V28:V34)</f>
        <v>8</v>
      </c>
      <c r="W26" s="83" t="n">
        <f aca="false">SUM(W28:W34)</f>
        <v>7</v>
      </c>
      <c r="X26" s="83" t="n">
        <f aca="false">SUM(X28:X34)</f>
        <v>3</v>
      </c>
    </row>
    <row r="27" customFormat="false" ht="25.5" hidden="false" customHeight="true" outlineLevel="0" collapsed="false">
      <c r="B27" s="80"/>
      <c r="C27" s="40"/>
      <c r="D27" s="84"/>
      <c r="E27" s="85"/>
      <c r="F27" s="85"/>
      <c r="G27" s="85"/>
      <c r="H27" s="85"/>
      <c r="I27" s="86"/>
      <c r="J27" s="86"/>
      <c r="K27" s="86"/>
      <c r="L27" s="86"/>
      <c r="M27" s="86"/>
      <c r="N27" s="86"/>
      <c r="O27" s="87"/>
      <c r="P27" s="87"/>
      <c r="Q27" s="87"/>
      <c r="R27" s="87"/>
      <c r="S27" s="88"/>
      <c r="T27" s="88"/>
      <c r="U27" s="4"/>
      <c r="V27" s="4"/>
      <c r="W27" s="4"/>
      <c r="X27" s="4"/>
    </row>
    <row r="28" customFormat="false" ht="30" hidden="false" customHeight="true" outlineLevel="0" collapsed="false">
      <c r="A28" s="35"/>
      <c r="B28" s="80"/>
      <c r="C28" s="40" t="s">
        <v>34</v>
      </c>
      <c r="D28" s="82" t="n">
        <f aca="false">SUM(E28:X28)</f>
        <v>129</v>
      </c>
      <c r="E28" s="83" t="n">
        <v>0</v>
      </c>
      <c r="F28" s="83" t="n">
        <v>0</v>
      </c>
      <c r="G28" s="83" t="n">
        <v>0</v>
      </c>
      <c r="H28" s="83" t="n">
        <v>9</v>
      </c>
      <c r="I28" s="83" t="n">
        <v>4</v>
      </c>
      <c r="J28" s="83" t="n">
        <v>0</v>
      </c>
      <c r="K28" s="83" t="n">
        <v>7</v>
      </c>
      <c r="L28" s="83" t="n">
        <v>0</v>
      </c>
      <c r="M28" s="83" t="n">
        <v>39</v>
      </c>
      <c r="N28" s="83" t="n">
        <v>18</v>
      </c>
      <c r="O28" s="83" t="n">
        <v>2</v>
      </c>
      <c r="P28" s="83" t="n">
        <v>2</v>
      </c>
      <c r="Q28" s="83" t="n">
        <v>10</v>
      </c>
      <c r="R28" s="83" t="n">
        <v>5</v>
      </c>
      <c r="S28" s="83" t="n">
        <v>4</v>
      </c>
      <c r="T28" s="83" t="n">
        <v>15</v>
      </c>
      <c r="U28" s="83" t="n">
        <v>6</v>
      </c>
      <c r="V28" s="83" t="n">
        <v>7</v>
      </c>
      <c r="W28" s="83" t="n">
        <v>1</v>
      </c>
      <c r="X28" s="83" t="n">
        <v>0</v>
      </c>
    </row>
    <row r="29" customFormat="false" ht="30" hidden="false" customHeight="true" outlineLevel="0" collapsed="false">
      <c r="A29" s="35"/>
      <c r="B29" s="80"/>
      <c r="C29" s="40" t="s">
        <v>35</v>
      </c>
      <c r="D29" s="82" t="n">
        <f aca="false">SUM(E29:X29)</f>
        <v>16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16</v>
      </c>
      <c r="U29" s="83" t="n">
        <v>0</v>
      </c>
      <c r="V29" s="83" t="n">
        <v>0</v>
      </c>
      <c r="W29" s="83" t="n">
        <v>0</v>
      </c>
      <c r="X29" s="83" t="n">
        <v>0</v>
      </c>
    </row>
    <row r="30" customFormat="false" ht="30" hidden="false" customHeight="true" outlineLevel="0" collapsed="false">
      <c r="A30" s="35"/>
      <c r="B30" s="80"/>
      <c r="C30" s="40" t="s">
        <v>36</v>
      </c>
      <c r="D30" s="82" t="n">
        <f aca="false">SUM(E30:X30)</f>
        <v>14</v>
      </c>
      <c r="E30" s="83" t="n">
        <v>0</v>
      </c>
      <c r="F30" s="83" t="n">
        <v>0</v>
      </c>
      <c r="G30" s="83" t="n">
        <v>0</v>
      </c>
      <c r="H30" s="83" t="n">
        <v>2</v>
      </c>
      <c r="I30" s="83" t="n">
        <v>3</v>
      </c>
      <c r="J30" s="83" t="n">
        <v>0</v>
      </c>
      <c r="K30" s="83" t="n">
        <v>3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4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2</v>
      </c>
      <c r="X30" s="83" t="n">
        <v>0</v>
      </c>
    </row>
    <row r="31" customFormat="false" ht="30" hidden="false" customHeight="true" outlineLevel="0" collapsed="false">
      <c r="A31" s="35"/>
      <c r="B31" s="80"/>
      <c r="C31" s="40" t="s">
        <v>37</v>
      </c>
      <c r="D31" s="82" t="n">
        <f aca="false">SUM(E31:X31)</f>
        <v>10</v>
      </c>
      <c r="E31" s="83" t="n">
        <v>4</v>
      </c>
      <c r="F31" s="83" t="n">
        <v>0</v>
      </c>
      <c r="G31" s="83" t="n">
        <v>0</v>
      </c>
      <c r="H31" s="83" t="n">
        <v>1</v>
      </c>
      <c r="I31" s="83" t="n">
        <v>0</v>
      </c>
      <c r="J31" s="83" t="n">
        <v>0</v>
      </c>
      <c r="K31" s="83" t="n">
        <v>1</v>
      </c>
      <c r="L31" s="83" t="n">
        <v>0</v>
      </c>
      <c r="M31" s="83" t="n">
        <v>1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1</v>
      </c>
      <c r="S31" s="83" t="n">
        <v>0</v>
      </c>
      <c r="T31" s="83" t="n">
        <v>1</v>
      </c>
      <c r="U31" s="83" t="n">
        <v>1</v>
      </c>
      <c r="V31" s="83" t="n">
        <v>0</v>
      </c>
      <c r="W31" s="83" t="n">
        <v>0</v>
      </c>
      <c r="X31" s="83" t="n">
        <v>0</v>
      </c>
    </row>
    <row r="32" customFormat="false" ht="30" hidden="false" customHeight="true" outlineLevel="0" collapsed="false">
      <c r="A32" s="35"/>
      <c r="B32" s="80"/>
      <c r="C32" s="40" t="s">
        <v>38</v>
      </c>
      <c r="D32" s="82" t="n">
        <f aca="false">SUM(E32:X32)</f>
        <v>81</v>
      </c>
      <c r="E32" s="83" t="n">
        <v>0</v>
      </c>
      <c r="F32" s="83" t="n">
        <v>0</v>
      </c>
      <c r="G32" s="83" t="n">
        <v>0</v>
      </c>
      <c r="H32" s="83" t="n">
        <v>2</v>
      </c>
      <c r="I32" s="83" t="n">
        <v>8</v>
      </c>
      <c r="J32" s="83" t="n">
        <v>0</v>
      </c>
      <c r="K32" s="83" t="n">
        <v>0</v>
      </c>
      <c r="L32" s="83" t="n">
        <v>0</v>
      </c>
      <c r="M32" s="83" t="n">
        <v>10</v>
      </c>
      <c r="N32" s="83" t="n">
        <v>0</v>
      </c>
      <c r="O32" s="83" t="n">
        <v>1</v>
      </c>
      <c r="P32" s="83" t="n">
        <v>0</v>
      </c>
      <c r="Q32" s="83" t="n">
        <v>9</v>
      </c>
      <c r="R32" s="83" t="n">
        <v>2</v>
      </c>
      <c r="S32" s="83" t="n">
        <v>4</v>
      </c>
      <c r="T32" s="83" t="n">
        <v>38</v>
      </c>
      <c r="U32" s="83" t="n">
        <v>5</v>
      </c>
      <c r="V32" s="83" t="n">
        <v>0</v>
      </c>
      <c r="W32" s="83" t="n">
        <v>0</v>
      </c>
      <c r="X32" s="83" t="n">
        <v>2</v>
      </c>
    </row>
    <row r="33" customFormat="false" ht="30" hidden="false" customHeight="true" outlineLevel="0" collapsed="false">
      <c r="A33" s="35"/>
      <c r="B33" s="80"/>
      <c r="C33" s="40" t="s">
        <v>39</v>
      </c>
      <c r="D33" s="82" t="n">
        <f aca="false">SUM(E33:X33)</f>
        <v>249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2</v>
      </c>
      <c r="N33" s="83" t="n">
        <v>0</v>
      </c>
      <c r="O33" s="83" t="n">
        <v>1</v>
      </c>
      <c r="P33" s="83" t="n">
        <v>0</v>
      </c>
      <c r="Q33" s="83" t="n">
        <v>1</v>
      </c>
      <c r="R33" s="83" t="n">
        <v>1</v>
      </c>
      <c r="S33" s="83" t="n">
        <v>116</v>
      </c>
      <c r="T33" s="83" t="n">
        <v>126</v>
      </c>
      <c r="U33" s="83" t="n">
        <v>0</v>
      </c>
      <c r="V33" s="83" t="n">
        <v>0</v>
      </c>
      <c r="W33" s="83" t="n">
        <v>1</v>
      </c>
      <c r="X33" s="83" t="n">
        <v>1</v>
      </c>
    </row>
    <row r="34" customFormat="false" ht="30" hidden="false" customHeight="true" outlineLevel="0" collapsed="false">
      <c r="A34" s="35"/>
      <c r="B34" s="30"/>
      <c r="C34" s="40" t="s">
        <v>40</v>
      </c>
      <c r="D34" s="82" t="n">
        <f aca="false">SUM(E34:X34)</f>
        <v>19</v>
      </c>
      <c r="E34" s="83" t="n">
        <v>0</v>
      </c>
      <c r="F34" s="83" t="n">
        <v>0</v>
      </c>
      <c r="G34" s="83" t="n">
        <v>0</v>
      </c>
      <c r="H34" s="83" t="n">
        <v>2</v>
      </c>
      <c r="I34" s="83" t="n">
        <v>3</v>
      </c>
      <c r="J34" s="83" t="n">
        <v>0</v>
      </c>
      <c r="K34" s="83" t="n">
        <v>1</v>
      </c>
      <c r="L34" s="83" t="n">
        <v>0</v>
      </c>
      <c r="M34" s="83" t="n">
        <v>2</v>
      </c>
      <c r="N34" s="83" t="n">
        <v>0</v>
      </c>
      <c r="O34" s="83" t="n">
        <v>0</v>
      </c>
      <c r="P34" s="83" t="n">
        <v>0</v>
      </c>
      <c r="Q34" s="83" t="n">
        <v>4</v>
      </c>
      <c r="R34" s="83" t="n">
        <v>1</v>
      </c>
      <c r="S34" s="83" t="n">
        <v>2</v>
      </c>
      <c r="T34" s="83" t="n">
        <v>0</v>
      </c>
      <c r="U34" s="83" t="n">
        <v>0</v>
      </c>
      <c r="V34" s="83" t="n">
        <v>1</v>
      </c>
      <c r="W34" s="83" t="n">
        <v>3</v>
      </c>
      <c r="X34" s="83" t="n">
        <v>0</v>
      </c>
    </row>
    <row r="35" customFormat="false" ht="25.5" hidden="false" customHeight="true" outlineLevel="0" collapsed="false">
      <c r="B35" s="41" t="s">
        <v>15</v>
      </c>
      <c r="C35" s="42" t="s">
        <v>15</v>
      </c>
      <c r="D35" s="96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</row>
    <row r="36" customFormat="false" ht="26.1" hidden="false" customHeight="true" outlineLevel="0" collapsed="false">
      <c r="B36" s="44"/>
      <c r="C36" s="44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44"/>
      <c r="T36" s="44"/>
      <c r="U36" s="44"/>
      <c r="V36" s="44"/>
      <c r="W36" s="44"/>
      <c r="X36" s="44"/>
    </row>
  </sheetData>
  <mergeCells count="14">
    <mergeCell ref="V2:X2"/>
    <mergeCell ref="B3:C7"/>
    <mergeCell ref="V5:V6"/>
    <mergeCell ref="W5:W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L17" activeCellId="0" sqref="L17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46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2" t="s">
        <v>116</v>
      </c>
      <c r="D1" s="3" t="s">
        <v>51</v>
      </c>
      <c r="E1" s="2"/>
      <c r="F1" s="47"/>
      <c r="G1" s="47"/>
      <c r="H1" s="47"/>
    </row>
    <row r="2" customFormat="false" ht="30" hidden="false" customHeight="true" outlineLevel="0" collapsed="false">
      <c r="C2" s="4"/>
      <c r="E2" s="2" t="s">
        <v>46</v>
      </c>
      <c r="S2" s="46"/>
      <c r="T2" s="46"/>
      <c r="U2" s="46"/>
      <c r="V2" s="48" t="s">
        <v>2</v>
      </c>
      <c r="W2" s="48"/>
      <c r="X2" s="48"/>
    </row>
    <row r="3" customFormat="false" ht="30" hidden="false" customHeight="true" outlineLevel="0" collapsed="false">
      <c r="B3" s="6" t="s">
        <v>3</v>
      </c>
      <c r="C3" s="6"/>
      <c r="D3" s="49"/>
      <c r="E3" s="49" t="s">
        <v>52</v>
      </c>
      <c r="F3" s="49" t="s">
        <v>53</v>
      </c>
      <c r="G3" s="49" t="s">
        <v>54</v>
      </c>
      <c r="H3" s="49" t="s">
        <v>55</v>
      </c>
      <c r="I3" s="49" t="s">
        <v>56</v>
      </c>
      <c r="J3" s="49" t="s">
        <v>57</v>
      </c>
      <c r="K3" s="49" t="s">
        <v>58</v>
      </c>
      <c r="L3" s="49" t="s">
        <v>59</v>
      </c>
      <c r="M3" s="49" t="s">
        <v>60</v>
      </c>
      <c r="N3" s="49" t="s">
        <v>61</v>
      </c>
      <c r="O3" s="49" t="s">
        <v>62</v>
      </c>
      <c r="P3" s="49" t="s">
        <v>63</v>
      </c>
      <c r="Q3" s="49" t="s">
        <v>64</v>
      </c>
      <c r="R3" s="49" t="s">
        <v>65</v>
      </c>
      <c r="S3" s="49" t="s">
        <v>66</v>
      </c>
      <c r="T3" s="49" t="s">
        <v>67</v>
      </c>
      <c r="U3" s="49" t="s">
        <v>68</v>
      </c>
      <c r="V3" s="49" t="s">
        <v>69</v>
      </c>
      <c r="W3" s="49" t="s">
        <v>70</v>
      </c>
      <c r="X3" s="49" t="s">
        <v>71</v>
      </c>
    </row>
    <row r="4" customFormat="false" ht="30" hidden="false" customHeight="true" outlineLevel="0" collapsed="false">
      <c r="B4" s="6"/>
      <c r="C4" s="6"/>
      <c r="D4" s="26"/>
      <c r="E4" s="50" t="s">
        <v>72</v>
      </c>
      <c r="F4" s="51"/>
      <c r="G4" s="52" t="s">
        <v>73</v>
      </c>
      <c r="H4" s="53"/>
      <c r="I4" s="53"/>
      <c r="J4" s="54" t="s">
        <v>74</v>
      </c>
      <c r="K4" s="55" t="s">
        <v>75</v>
      </c>
      <c r="L4" s="56" t="s">
        <v>76</v>
      </c>
      <c r="M4" s="56" t="s">
        <v>77</v>
      </c>
      <c r="N4" s="56" t="s">
        <v>78</v>
      </c>
      <c r="O4" s="57" t="s">
        <v>79</v>
      </c>
      <c r="P4" s="57" t="s">
        <v>80</v>
      </c>
      <c r="Q4" s="57" t="s">
        <v>81</v>
      </c>
      <c r="R4" s="57" t="s">
        <v>82</v>
      </c>
      <c r="S4" s="54" t="s">
        <v>83</v>
      </c>
      <c r="T4" s="58" t="s">
        <v>84</v>
      </c>
      <c r="U4" s="54" t="s">
        <v>85</v>
      </c>
      <c r="V4" s="57" t="s">
        <v>86</v>
      </c>
      <c r="W4" s="57" t="s">
        <v>87</v>
      </c>
      <c r="X4" s="59"/>
    </row>
    <row r="5" customFormat="false" ht="30" hidden="false" customHeight="true" outlineLevel="0" collapsed="false">
      <c r="B5" s="6"/>
      <c r="C5" s="6"/>
      <c r="D5" s="26" t="s">
        <v>88</v>
      </c>
      <c r="E5" s="60"/>
      <c r="F5" s="25" t="s">
        <v>89</v>
      </c>
      <c r="G5" s="61" t="s">
        <v>90</v>
      </c>
      <c r="H5" s="25" t="s">
        <v>91</v>
      </c>
      <c r="I5" s="25" t="s">
        <v>92</v>
      </c>
      <c r="J5" s="62" t="s">
        <v>93</v>
      </c>
      <c r="K5" s="26" t="s">
        <v>15</v>
      </c>
      <c r="L5" s="26" t="s">
        <v>15</v>
      </c>
      <c r="M5" s="63" t="s">
        <v>44</v>
      </c>
      <c r="N5" s="26"/>
      <c r="O5" s="26"/>
      <c r="P5" s="26" t="s">
        <v>94</v>
      </c>
      <c r="Q5" s="64" t="s">
        <v>95</v>
      </c>
      <c r="R5" s="65" t="s">
        <v>96</v>
      </c>
      <c r="S5" s="66" t="s">
        <v>97</v>
      </c>
      <c r="T5" s="26"/>
      <c r="U5" s="67" t="s">
        <v>98</v>
      </c>
      <c r="V5" s="68" t="s">
        <v>99</v>
      </c>
      <c r="W5" s="68" t="s">
        <v>100</v>
      </c>
      <c r="X5" s="26" t="s">
        <v>101</v>
      </c>
    </row>
    <row r="6" customFormat="false" ht="30" hidden="false" customHeight="true" outlineLevel="0" collapsed="false">
      <c r="B6" s="6"/>
      <c r="C6" s="6"/>
      <c r="D6" s="26"/>
      <c r="E6" s="69" t="s">
        <v>102</v>
      </c>
      <c r="F6" s="70"/>
      <c r="G6" s="71" t="s">
        <v>103</v>
      </c>
      <c r="H6" s="72"/>
      <c r="I6" s="72"/>
      <c r="J6" s="73" t="s">
        <v>104</v>
      </c>
      <c r="K6" s="74" t="s">
        <v>105</v>
      </c>
      <c r="L6" s="74" t="s">
        <v>106</v>
      </c>
      <c r="M6" s="74" t="s">
        <v>107</v>
      </c>
      <c r="N6" s="74" t="s">
        <v>108</v>
      </c>
      <c r="O6" s="74" t="s">
        <v>109</v>
      </c>
      <c r="P6" s="74" t="s">
        <v>86</v>
      </c>
      <c r="Q6" s="74" t="s">
        <v>86</v>
      </c>
      <c r="R6" s="71" t="s">
        <v>110</v>
      </c>
      <c r="S6" s="71" t="s">
        <v>111</v>
      </c>
      <c r="T6" s="75" t="s">
        <v>112</v>
      </c>
      <c r="U6" s="71" t="s">
        <v>113</v>
      </c>
      <c r="V6" s="68"/>
      <c r="W6" s="68"/>
      <c r="X6" s="59"/>
    </row>
    <row r="7" customFormat="false" ht="30" hidden="false" customHeight="true" outlineLevel="0" collapsed="false">
      <c r="B7" s="6"/>
      <c r="C7" s="6"/>
      <c r="D7" s="76"/>
      <c r="E7" s="77"/>
      <c r="F7" s="78"/>
      <c r="G7" s="77"/>
      <c r="H7" s="77"/>
      <c r="I7" s="77"/>
      <c r="J7" s="77"/>
      <c r="K7" s="76"/>
      <c r="L7" s="76"/>
      <c r="M7" s="76"/>
      <c r="N7" s="76"/>
      <c r="O7" s="76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5.5" hidden="false" customHeight="true" outlineLevel="0" collapsed="false">
      <c r="B8" s="80"/>
      <c r="C8" s="80"/>
      <c r="D8" s="81"/>
    </row>
    <row r="9" customFormat="false" ht="30" hidden="false" customHeight="true" outlineLevel="0" collapsed="false">
      <c r="B9" s="30" t="s">
        <v>32</v>
      </c>
      <c r="C9" s="30"/>
      <c r="D9" s="82" t="n">
        <v>131</v>
      </c>
      <c r="E9" s="83" t="n">
        <v>7</v>
      </c>
      <c r="F9" s="83" t="n">
        <v>0</v>
      </c>
      <c r="G9" s="83" t="n">
        <v>0</v>
      </c>
      <c r="H9" s="83" t="n">
        <v>14</v>
      </c>
      <c r="I9" s="83" t="n">
        <v>31</v>
      </c>
      <c r="J9" s="83" t="n">
        <v>6</v>
      </c>
      <c r="K9" s="83" t="n">
        <v>11</v>
      </c>
      <c r="L9" s="83" t="n">
        <v>2</v>
      </c>
      <c r="M9" s="83" t="n">
        <v>2</v>
      </c>
      <c r="N9" s="83" t="n">
        <v>1</v>
      </c>
      <c r="O9" s="83" t="n">
        <v>0</v>
      </c>
      <c r="P9" s="83" t="n">
        <v>8</v>
      </c>
      <c r="Q9" s="83" t="n">
        <v>2</v>
      </c>
      <c r="R9" s="83" t="n">
        <v>9</v>
      </c>
      <c r="S9" s="83" t="n">
        <v>7</v>
      </c>
      <c r="T9" s="83" t="n">
        <v>25</v>
      </c>
      <c r="U9" s="83" t="n">
        <v>0</v>
      </c>
      <c r="V9" s="83" t="n">
        <v>3</v>
      </c>
      <c r="W9" s="83" t="n">
        <v>3</v>
      </c>
      <c r="X9" s="83" t="n">
        <v>0</v>
      </c>
    </row>
    <row r="10" customFormat="false" ht="25.5" hidden="false" customHeight="true" outlineLevel="0" collapsed="false">
      <c r="B10" s="80"/>
      <c r="C10" s="30"/>
      <c r="D10" s="9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4"/>
      <c r="T10" s="4"/>
      <c r="U10" s="4"/>
      <c r="V10" s="4"/>
      <c r="W10" s="4"/>
      <c r="X10" s="4"/>
    </row>
    <row r="11" customFormat="false" ht="30" hidden="false" customHeight="true" outlineLevel="0" collapsed="false">
      <c r="B11" s="30" t="s">
        <v>33</v>
      </c>
      <c r="C11" s="30"/>
      <c r="D11" s="82" t="n">
        <f aca="false">SUM(D14:D20)</f>
        <v>145</v>
      </c>
      <c r="E11" s="83" t="n">
        <f aca="false">SUM(E14:E20)</f>
        <v>2</v>
      </c>
      <c r="F11" s="83" t="n">
        <f aca="false">SUM(F14:F20)</f>
        <v>0</v>
      </c>
      <c r="G11" s="83" t="n">
        <f aca="false">SUM(G14:G20)</f>
        <v>0</v>
      </c>
      <c r="H11" s="83" t="n">
        <f aca="false">SUM(H14:H20)</f>
        <v>11</v>
      </c>
      <c r="I11" s="83" t="n">
        <f aca="false">SUM(I14:I20)</f>
        <v>40</v>
      </c>
      <c r="J11" s="83" t="n">
        <f aca="false">SUM(J14:J20)</f>
        <v>2</v>
      </c>
      <c r="K11" s="83" t="n">
        <f aca="false">SUM(K14:K20)</f>
        <v>12</v>
      </c>
      <c r="L11" s="83" t="n">
        <f aca="false">SUM(L14:L20)</f>
        <v>3</v>
      </c>
      <c r="M11" s="83" t="n">
        <f aca="false">SUM(M14:M20)</f>
        <v>8</v>
      </c>
      <c r="N11" s="83" t="n">
        <f aca="false">SUM(N14:N20)</f>
        <v>1</v>
      </c>
      <c r="O11" s="83" t="n">
        <f aca="false">SUM(O14:O20)</f>
        <v>1</v>
      </c>
      <c r="P11" s="83" t="n">
        <f aca="false">SUM(P14:P20)</f>
        <v>5</v>
      </c>
      <c r="Q11" s="83" t="n">
        <f aca="false">SUM(Q14:Q20)</f>
        <v>3</v>
      </c>
      <c r="R11" s="83" t="n">
        <f aca="false">SUM(R14:R20)</f>
        <v>2</v>
      </c>
      <c r="S11" s="83" t="n">
        <f aca="false">SUM(S14:S20)</f>
        <v>17</v>
      </c>
      <c r="T11" s="83" t="n">
        <f aca="false">SUM(T14:T20)</f>
        <v>18</v>
      </c>
      <c r="U11" s="83" t="n">
        <f aca="false">SUM(U14:U20)</f>
        <v>9</v>
      </c>
      <c r="V11" s="83" t="n">
        <f aca="false">SUM(V14:V20)</f>
        <v>7</v>
      </c>
      <c r="W11" s="83" t="n">
        <f aca="false">SUM(W14:W20)</f>
        <v>2</v>
      </c>
      <c r="X11" s="83" t="n">
        <f aca="false">SUM(X14:X20)</f>
        <v>2</v>
      </c>
    </row>
    <row r="12" customFormat="false" ht="25.5" hidden="false" customHeight="true" outlineLevel="0" collapsed="false">
      <c r="B12" s="80"/>
      <c r="C12" s="80"/>
      <c r="D12" s="9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4"/>
      <c r="T12" s="4"/>
      <c r="U12" s="4"/>
      <c r="V12" s="4"/>
      <c r="W12" s="4"/>
      <c r="X12" s="4"/>
    </row>
    <row r="13" customFormat="false" ht="25.5" hidden="false" customHeight="true" outlineLevel="0" collapsed="false">
      <c r="B13" s="80"/>
      <c r="C13" s="80"/>
      <c r="D13" s="84"/>
      <c r="E13" s="90"/>
      <c r="F13" s="90"/>
      <c r="G13" s="90"/>
      <c r="H13" s="90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2"/>
      <c r="T13" s="92"/>
      <c r="U13" s="93"/>
      <c r="V13" s="93"/>
      <c r="W13" s="93"/>
      <c r="X13" s="93"/>
    </row>
    <row r="14" customFormat="false" ht="30" hidden="false" customHeight="true" outlineLevel="0" collapsed="false">
      <c r="A14" s="35"/>
      <c r="B14" s="30" t="s">
        <v>34</v>
      </c>
      <c r="C14" s="30"/>
      <c r="D14" s="82" t="n">
        <f aca="false">SUM(E14:X14)</f>
        <v>16</v>
      </c>
      <c r="E14" s="87" t="n">
        <v>0</v>
      </c>
      <c r="F14" s="87" t="n">
        <v>0</v>
      </c>
      <c r="G14" s="87" t="n">
        <v>0</v>
      </c>
      <c r="H14" s="87" t="n">
        <v>1</v>
      </c>
      <c r="I14" s="87" t="n">
        <v>1</v>
      </c>
      <c r="J14" s="87" t="n">
        <v>0</v>
      </c>
      <c r="K14" s="87" t="n">
        <v>4</v>
      </c>
      <c r="L14" s="87" t="n">
        <v>0</v>
      </c>
      <c r="M14" s="87" t="n">
        <v>3</v>
      </c>
      <c r="N14" s="87" t="n">
        <v>1</v>
      </c>
      <c r="O14" s="87" t="n">
        <v>0</v>
      </c>
      <c r="P14" s="87" t="n">
        <v>0</v>
      </c>
      <c r="Q14" s="87" t="n">
        <v>1</v>
      </c>
      <c r="R14" s="87" t="n">
        <v>2</v>
      </c>
      <c r="S14" s="87" t="n">
        <v>0</v>
      </c>
      <c r="T14" s="87" t="n">
        <v>0</v>
      </c>
      <c r="U14" s="87" t="n">
        <v>2</v>
      </c>
      <c r="V14" s="87" t="n">
        <v>1</v>
      </c>
      <c r="W14" s="87" t="n">
        <v>0</v>
      </c>
      <c r="X14" s="87" t="n">
        <v>0</v>
      </c>
    </row>
    <row r="15" customFormat="false" ht="30" hidden="false" customHeight="true" outlineLevel="0" collapsed="false">
      <c r="A15" s="35"/>
      <c r="B15" s="30" t="s">
        <v>35</v>
      </c>
      <c r="C15" s="30"/>
      <c r="D15" s="82" t="n">
        <f aca="false">SUM(E15:X15)</f>
        <v>3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3</v>
      </c>
      <c r="U15" s="87" t="n">
        <v>0</v>
      </c>
      <c r="V15" s="87" t="n">
        <v>0</v>
      </c>
      <c r="W15" s="87" t="n">
        <v>0</v>
      </c>
      <c r="X15" s="87" t="n">
        <v>0</v>
      </c>
    </row>
    <row r="16" customFormat="false" ht="30" hidden="false" customHeight="true" outlineLevel="0" collapsed="false">
      <c r="A16" s="35"/>
      <c r="B16" s="30" t="s">
        <v>36</v>
      </c>
      <c r="C16" s="30"/>
      <c r="D16" s="82" t="n">
        <f aca="false">SUM(E16:X16)</f>
        <v>65</v>
      </c>
      <c r="E16" s="87" t="n">
        <v>0</v>
      </c>
      <c r="F16" s="87" t="n">
        <v>0</v>
      </c>
      <c r="G16" s="87" t="n">
        <v>0</v>
      </c>
      <c r="H16" s="87" t="n">
        <v>8</v>
      </c>
      <c r="I16" s="87" t="n">
        <v>34</v>
      </c>
      <c r="J16" s="87" t="n">
        <v>2</v>
      </c>
      <c r="K16" s="87" t="n">
        <v>7</v>
      </c>
      <c r="L16" s="87" t="n">
        <v>3</v>
      </c>
      <c r="M16" s="87" t="n">
        <v>1</v>
      </c>
      <c r="N16" s="87" t="n">
        <v>0</v>
      </c>
      <c r="O16" s="87" t="n">
        <v>0</v>
      </c>
      <c r="P16" s="87" t="n">
        <v>4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6</v>
      </c>
      <c r="W16" s="87" t="n">
        <v>0</v>
      </c>
      <c r="X16" s="87" t="n">
        <v>0</v>
      </c>
    </row>
    <row r="17" customFormat="false" ht="30" hidden="false" customHeight="true" outlineLevel="0" collapsed="false">
      <c r="A17" s="35"/>
      <c r="B17" s="30" t="s">
        <v>37</v>
      </c>
      <c r="C17" s="30"/>
      <c r="D17" s="82" t="n">
        <f aca="false">SUM(E17:X17)</f>
        <v>9</v>
      </c>
      <c r="E17" s="87" t="n">
        <v>2</v>
      </c>
      <c r="F17" s="87" t="n">
        <v>0</v>
      </c>
      <c r="G17" s="87" t="n">
        <v>0</v>
      </c>
      <c r="H17" s="87" t="n">
        <v>1</v>
      </c>
      <c r="I17" s="87" t="n">
        <v>0</v>
      </c>
      <c r="J17" s="87" t="n">
        <v>0</v>
      </c>
      <c r="K17" s="87" t="n">
        <v>1</v>
      </c>
      <c r="L17" s="87" t="n">
        <v>0</v>
      </c>
      <c r="M17" s="87" t="n">
        <v>1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2</v>
      </c>
      <c r="V17" s="87" t="n">
        <v>0</v>
      </c>
      <c r="W17" s="87" t="n">
        <v>2</v>
      </c>
      <c r="X17" s="87" t="n">
        <v>0</v>
      </c>
    </row>
    <row r="18" customFormat="false" ht="30" hidden="false" customHeight="true" outlineLevel="0" collapsed="false">
      <c r="A18" s="35"/>
      <c r="B18" s="30" t="s">
        <v>38</v>
      </c>
      <c r="C18" s="30"/>
      <c r="D18" s="82" t="n">
        <f aca="false">SUM(E18:X18)</f>
        <v>17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3</v>
      </c>
      <c r="J18" s="87" t="n">
        <v>0</v>
      </c>
      <c r="K18" s="87" t="n">
        <v>0</v>
      </c>
      <c r="L18" s="87" t="n">
        <v>0</v>
      </c>
      <c r="M18" s="87" t="n">
        <v>1</v>
      </c>
      <c r="N18" s="87" t="n">
        <v>0</v>
      </c>
      <c r="O18" s="87" t="n">
        <v>0</v>
      </c>
      <c r="P18" s="87" t="n">
        <v>1</v>
      </c>
      <c r="Q18" s="87" t="n">
        <v>2</v>
      </c>
      <c r="R18" s="87" t="n">
        <v>0</v>
      </c>
      <c r="S18" s="87" t="n">
        <v>1</v>
      </c>
      <c r="T18" s="87" t="n">
        <v>2</v>
      </c>
      <c r="U18" s="87" t="n">
        <v>5</v>
      </c>
      <c r="V18" s="87" t="n">
        <v>0</v>
      </c>
      <c r="W18" s="87" t="n">
        <v>0</v>
      </c>
      <c r="X18" s="87" t="n">
        <v>2</v>
      </c>
    </row>
    <row r="19" customFormat="false" ht="30" hidden="false" customHeight="true" outlineLevel="0" collapsed="false">
      <c r="A19" s="35"/>
      <c r="B19" s="30" t="s">
        <v>39</v>
      </c>
      <c r="C19" s="30"/>
      <c r="D19" s="82" t="n">
        <f aca="false">SUM(E19:X19)</f>
        <v>31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1</v>
      </c>
      <c r="N19" s="87" t="n">
        <v>0</v>
      </c>
      <c r="O19" s="87" t="n">
        <v>1</v>
      </c>
      <c r="P19" s="87" t="n">
        <v>0</v>
      </c>
      <c r="Q19" s="87" t="n">
        <v>0</v>
      </c>
      <c r="R19" s="87" t="n">
        <v>0</v>
      </c>
      <c r="S19" s="87" t="n">
        <v>16</v>
      </c>
      <c r="T19" s="87" t="n">
        <v>13</v>
      </c>
      <c r="U19" s="87" t="n">
        <v>0</v>
      </c>
      <c r="V19" s="87" t="n">
        <v>0</v>
      </c>
      <c r="W19" s="87" t="n">
        <v>0</v>
      </c>
      <c r="X19" s="87" t="n">
        <v>0</v>
      </c>
    </row>
    <row r="20" customFormat="false" ht="30" hidden="false" customHeight="true" outlineLevel="0" collapsed="false">
      <c r="A20" s="35"/>
      <c r="B20" s="30" t="s">
        <v>40</v>
      </c>
      <c r="C20" s="30"/>
      <c r="D20" s="82" t="n">
        <f aca="false">SUM(E20:X20)</f>
        <v>4</v>
      </c>
      <c r="E20" s="87" t="n">
        <v>0</v>
      </c>
      <c r="F20" s="87" t="n">
        <v>0</v>
      </c>
      <c r="G20" s="87" t="n">
        <v>0</v>
      </c>
      <c r="H20" s="87" t="n">
        <v>1</v>
      </c>
      <c r="I20" s="87" t="n">
        <v>2</v>
      </c>
      <c r="J20" s="87" t="n">
        <v>0</v>
      </c>
      <c r="K20" s="87" t="n">
        <v>0</v>
      </c>
      <c r="L20" s="87" t="n">
        <v>0</v>
      </c>
      <c r="M20" s="87" t="n">
        <v>1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</row>
    <row r="21" customFormat="false" ht="25.5" hidden="false" customHeight="true" outlineLevel="0" collapsed="false">
      <c r="B21" s="80"/>
      <c r="C21" s="80"/>
      <c r="D21" s="9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4"/>
      <c r="T21" s="4"/>
      <c r="U21" s="4"/>
      <c r="V21" s="4"/>
      <c r="W21" s="4"/>
      <c r="X21" s="4"/>
    </row>
    <row r="22" customFormat="false" ht="30" hidden="false" customHeight="true" outlineLevel="0" collapsed="false">
      <c r="B22" s="80"/>
      <c r="C22" s="94" t="s">
        <v>114</v>
      </c>
      <c r="D22" s="9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4"/>
      <c r="T22" s="4"/>
      <c r="U22" s="4"/>
      <c r="V22" s="4"/>
      <c r="W22" s="4"/>
      <c r="X22" s="4"/>
    </row>
    <row r="23" customFormat="false" ht="30" hidden="false" customHeight="true" outlineLevel="0" collapsed="false">
      <c r="B23" s="80"/>
      <c r="C23" s="95" t="s">
        <v>115</v>
      </c>
      <c r="D23" s="9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4"/>
      <c r="T23" s="4"/>
      <c r="U23" s="4"/>
      <c r="V23" s="4"/>
      <c r="W23" s="4"/>
      <c r="X23" s="4"/>
    </row>
    <row r="24" customFormat="false" ht="30" hidden="false" customHeight="true" outlineLevel="0" collapsed="false">
      <c r="B24" s="80"/>
      <c r="C24" s="95"/>
      <c r="D24" s="9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4"/>
      <c r="T24" s="4"/>
      <c r="U24" s="4"/>
      <c r="V24" s="4"/>
      <c r="W24" s="4"/>
      <c r="X24" s="4"/>
    </row>
    <row r="25" customFormat="false" ht="25.5" hidden="false" customHeight="true" outlineLevel="0" collapsed="false">
      <c r="B25" s="80"/>
      <c r="C25" s="40"/>
      <c r="D25" s="9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4"/>
      <c r="T25" s="4"/>
      <c r="U25" s="4"/>
      <c r="V25" s="4"/>
      <c r="W25" s="4"/>
      <c r="X25" s="4"/>
    </row>
    <row r="26" customFormat="false" ht="30" hidden="false" customHeight="true" outlineLevel="0" collapsed="false">
      <c r="B26" s="80"/>
      <c r="C26" s="40" t="s">
        <v>43</v>
      </c>
      <c r="D26" s="82" t="n">
        <f aca="false">SUM(D28:D34)</f>
        <v>74</v>
      </c>
      <c r="E26" s="83" t="n">
        <f aca="false">SUM(E28:E34)</f>
        <v>1</v>
      </c>
      <c r="F26" s="83" t="n">
        <f aca="false">SUM(F28:F34)</f>
        <v>0</v>
      </c>
      <c r="G26" s="83" t="n">
        <f aca="false">SUM(G28:G34)</f>
        <v>0</v>
      </c>
      <c r="H26" s="83" t="n">
        <f aca="false">SUM(H28:H34)</f>
        <v>4</v>
      </c>
      <c r="I26" s="83" t="n">
        <f aca="false">SUM(I28:I34)</f>
        <v>7</v>
      </c>
      <c r="J26" s="83" t="n">
        <f aca="false">SUM(J28:J34)</f>
        <v>0</v>
      </c>
      <c r="K26" s="83" t="n">
        <f aca="false">SUM(K28:K34)</f>
        <v>5</v>
      </c>
      <c r="L26" s="83" t="n">
        <f aca="false">SUM(L28:L34)</f>
        <v>0</v>
      </c>
      <c r="M26" s="83" t="n">
        <f aca="false">SUM(M28:M34)</f>
        <v>7</v>
      </c>
      <c r="N26" s="83" t="n">
        <f aca="false">SUM(N28:N34)</f>
        <v>1</v>
      </c>
      <c r="O26" s="83" t="n">
        <f aca="false">SUM(O28:O34)</f>
        <v>1</v>
      </c>
      <c r="P26" s="83" t="n">
        <f aca="false">SUM(P28:P34)</f>
        <v>3</v>
      </c>
      <c r="Q26" s="83" t="n">
        <f aca="false">SUM(Q28:Q34)</f>
        <v>2</v>
      </c>
      <c r="R26" s="83" t="n">
        <f aca="false">SUM(R28:R34)</f>
        <v>1</v>
      </c>
      <c r="S26" s="83" t="n">
        <f aca="false">SUM(S28:S34)</f>
        <v>16</v>
      </c>
      <c r="T26" s="83" t="n">
        <f aca="false">SUM(T28:T34)</f>
        <v>15</v>
      </c>
      <c r="U26" s="83" t="n">
        <f aca="false">SUM(U28:U34)</f>
        <v>8</v>
      </c>
      <c r="V26" s="83" t="n">
        <f aca="false">SUM(V28:V34)</f>
        <v>1</v>
      </c>
      <c r="W26" s="83" t="n">
        <f aca="false">SUM(W28:W34)</f>
        <v>0</v>
      </c>
      <c r="X26" s="83" t="n">
        <f aca="false">SUM(X28:X34)</f>
        <v>2</v>
      </c>
    </row>
    <row r="27" customFormat="false" ht="25.5" hidden="false" customHeight="true" outlineLevel="0" collapsed="false">
      <c r="B27" s="80"/>
      <c r="C27" s="40"/>
      <c r="D27" s="9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customFormat="false" ht="30" hidden="false" customHeight="true" outlineLevel="0" collapsed="false">
      <c r="A28" s="35"/>
      <c r="B28" s="80"/>
      <c r="C28" s="40" t="s">
        <v>34</v>
      </c>
      <c r="D28" s="82" t="n">
        <f aca="false">SUM(E28:X28)</f>
        <v>13</v>
      </c>
      <c r="E28" s="83" t="n">
        <v>0</v>
      </c>
      <c r="F28" s="83" t="n">
        <v>0</v>
      </c>
      <c r="G28" s="83" t="n">
        <v>0</v>
      </c>
      <c r="H28" s="83" t="n">
        <v>1</v>
      </c>
      <c r="I28" s="83" t="n">
        <v>1</v>
      </c>
      <c r="J28" s="83" t="n">
        <v>0</v>
      </c>
      <c r="K28" s="83" t="n">
        <v>3</v>
      </c>
      <c r="L28" s="83" t="n">
        <v>0</v>
      </c>
      <c r="M28" s="83" t="n">
        <v>3</v>
      </c>
      <c r="N28" s="83" t="n">
        <v>1</v>
      </c>
      <c r="O28" s="83" t="n">
        <v>0</v>
      </c>
      <c r="P28" s="83" t="n">
        <v>0</v>
      </c>
      <c r="Q28" s="83" t="n">
        <v>0</v>
      </c>
      <c r="R28" s="83" t="n">
        <v>1</v>
      </c>
      <c r="S28" s="83" t="n">
        <v>0</v>
      </c>
      <c r="T28" s="83" t="n">
        <v>0</v>
      </c>
      <c r="U28" s="83" t="n">
        <v>2</v>
      </c>
      <c r="V28" s="83" t="n">
        <v>1</v>
      </c>
      <c r="W28" s="83" t="n">
        <v>0</v>
      </c>
      <c r="X28" s="83" t="n">
        <v>0</v>
      </c>
    </row>
    <row r="29" customFormat="false" ht="30" hidden="false" customHeight="true" outlineLevel="0" collapsed="false">
      <c r="A29" s="35"/>
      <c r="B29" s="80"/>
      <c r="C29" s="40" t="s">
        <v>35</v>
      </c>
      <c r="D29" s="82" t="n">
        <f aca="false">SUM(E29:X29)</f>
        <v>2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2</v>
      </c>
      <c r="U29" s="83" t="n">
        <v>0</v>
      </c>
      <c r="V29" s="83" t="n">
        <v>0</v>
      </c>
      <c r="W29" s="83" t="n">
        <v>0</v>
      </c>
      <c r="X29" s="83" t="n">
        <v>0</v>
      </c>
    </row>
    <row r="30" customFormat="false" ht="30" hidden="false" customHeight="true" outlineLevel="0" collapsed="false">
      <c r="A30" s="35"/>
      <c r="B30" s="80"/>
      <c r="C30" s="40" t="s">
        <v>36</v>
      </c>
      <c r="D30" s="82" t="n">
        <f aca="false">SUM(E30:X30)</f>
        <v>7</v>
      </c>
      <c r="E30" s="83" t="n">
        <v>0</v>
      </c>
      <c r="F30" s="83" t="n">
        <v>0</v>
      </c>
      <c r="G30" s="83" t="n">
        <v>0</v>
      </c>
      <c r="H30" s="83" t="n">
        <v>1</v>
      </c>
      <c r="I30" s="83" t="n">
        <v>2</v>
      </c>
      <c r="J30" s="83" t="n">
        <v>0</v>
      </c>
      <c r="K30" s="83" t="n">
        <v>1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3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</row>
    <row r="31" customFormat="false" ht="30" hidden="false" customHeight="true" outlineLevel="0" collapsed="false">
      <c r="A31" s="35"/>
      <c r="B31" s="80"/>
      <c r="C31" s="40" t="s">
        <v>37</v>
      </c>
      <c r="D31" s="82" t="n">
        <f aca="false">SUM(E31:X31)</f>
        <v>5</v>
      </c>
      <c r="E31" s="83" t="n">
        <v>1</v>
      </c>
      <c r="F31" s="83" t="n">
        <v>0</v>
      </c>
      <c r="G31" s="83" t="n">
        <v>0</v>
      </c>
      <c r="H31" s="83" t="n">
        <v>1</v>
      </c>
      <c r="I31" s="83" t="n">
        <v>0</v>
      </c>
      <c r="J31" s="83" t="n">
        <v>0</v>
      </c>
      <c r="K31" s="83" t="n">
        <v>1</v>
      </c>
      <c r="L31" s="83" t="n">
        <v>0</v>
      </c>
      <c r="M31" s="83" t="n">
        <v>1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1</v>
      </c>
      <c r="V31" s="83" t="n">
        <v>0</v>
      </c>
      <c r="W31" s="83" t="n">
        <v>0</v>
      </c>
      <c r="X31" s="83" t="n">
        <v>0</v>
      </c>
    </row>
    <row r="32" customFormat="false" ht="30" hidden="false" customHeight="true" outlineLevel="0" collapsed="false">
      <c r="A32" s="35"/>
      <c r="B32" s="80"/>
      <c r="C32" s="40" t="s">
        <v>38</v>
      </c>
      <c r="D32" s="82" t="n">
        <f aca="false">SUM(E32:X32)</f>
        <v>16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3</v>
      </c>
      <c r="J32" s="83" t="n">
        <v>0</v>
      </c>
      <c r="K32" s="83" t="n">
        <v>0</v>
      </c>
      <c r="L32" s="83" t="n">
        <v>0</v>
      </c>
      <c r="M32" s="83" t="n">
        <v>1</v>
      </c>
      <c r="N32" s="83" t="n">
        <v>0</v>
      </c>
      <c r="O32" s="83" t="n">
        <v>0</v>
      </c>
      <c r="P32" s="83" t="n">
        <v>0</v>
      </c>
      <c r="Q32" s="83" t="n">
        <v>2</v>
      </c>
      <c r="R32" s="83" t="n">
        <v>0</v>
      </c>
      <c r="S32" s="83" t="n">
        <v>1</v>
      </c>
      <c r="T32" s="83" t="n">
        <v>2</v>
      </c>
      <c r="U32" s="83" t="n">
        <v>5</v>
      </c>
      <c r="V32" s="83" t="n">
        <v>0</v>
      </c>
      <c r="W32" s="83" t="n">
        <v>0</v>
      </c>
      <c r="X32" s="83" t="n">
        <v>2</v>
      </c>
    </row>
    <row r="33" customFormat="false" ht="30" hidden="false" customHeight="true" outlineLevel="0" collapsed="false">
      <c r="A33" s="35"/>
      <c r="B33" s="80"/>
      <c r="C33" s="40" t="s">
        <v>39</v>
      </c>
      <c r="D33" s="82" t="n">
        <f aca="false">SUM(E33:X33)</f>
        <v>28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1</v>
      </c>
      <c r="N33" s="83" t="n">
        <v>0</v>
      </c>
      <c r="O33" s="83" t="n">
        <v>1</v>
      </c>
      <c r="P33" s="83" t="n">
        <v>0</v>
      </c>
      <c r="Q33" s="83" t="n">
        <v>0</v>
      </c>
      <c r="R33" s="83" t="n">
        <v>0</v>
      </c>
      <c r="S33" s="83" t="n">
        <v>15</v>
      </c>
      <c r="T33" s="83" t="n">
        <v>11</v>
      </c>
      <c r="U33" s="83" t="n">
        <v>0</v>
      </c>
      <c r="V33" s="83" t="n">
        <v>0</v>
      </c>
      <c r="W33" s="83" t="n">
        <v>0</v>
      </c>
      <c r="X33" s="83" t="n">
        <v>0</v>
      </c>
    </row>
    <row r="34" customFormat="false" ht="30" hidden="false" customHeight="true" outlineLevel="0" collapsed="false">
      <c r="A34" s="35"/>
      <c r="B34" s="30"/>
      <c r="C34" s="40" t="s">
        <v>40</v>
      </c>
      <c r="D34" s="82" t="n">
        <f aca="false">SUM(E34:X34)</f>
        <v>3</v>
      </c>
      <c r="E34" s="83" t="n">
        <v>0</v>
      </c>
      <c r="F34" s="83" t="n">
        <v>0</v>
      </c>
      <c r="G34" s="83" t="n">
        <v>0</v>
      </c>
      <c r="H34" s="83" t="n">
        <v>1</v>
      </c>
      <c r="I34" s="83" t="n">
        <v>1</v>
      </c>
      <c r="J34" s="83" t="n">
        <v>0</v>
      </c>
      <c r="K34" s="83" t="n">
        <v>0</v>
      </c>
      <c r="L34" s="83" t="n">
        <v>0</v>
      </c>
      <c r="M34" s="83" t="n">
        <v>1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</row>
    <row r="35" customFormat="false" ht="25.5" hidden="false" customHeight="true" outlineLevel="0" collapsed="false">
      <c r="B35" s="41" t="s">
        <v>15</v>
      </c>
      <c r="C35" s="42" t="s">
        <v>15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</row>
    <row r="36" customFormat="false" ht="26.1" hidden="false" customHeight="true" outlineLevel="0" collapsed="false">
      <c r="B36" s="44"/>
      <c r="C36" s="44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44"/>
      <c r="T36" s="44"/>
      <c r="U36" s="44"/>
      <c r="V36" s="44"/>
      <c r="W36" s="44"/>
      <c r="X36" s="44"/>
    </row>
  </sheetData>
  <mergeCells count="14">
    <mergeCell ref="V2:X2"/>
    <mergeCell ref="B3:C7"/>
    <mergeCell ref="V5:V6"/>
    <mergeCell ref="W5:W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H20" activeCellId="0" sqref="H20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46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2" t="s">
        <v>117</v>
      </c>
      <c r="D1" s="3" t="s">
        <v>51</v>
      </c>
      <c r="E1" s="80"/>
      <c r="F1" s="47"/>
      <c r="G1" s="47"/>
      <c r="H1" s="47"/>
    </row>
    <row r="2" customFormat="false" ht="30" hidden="false" customHeight="true" outlineLevel="0" collapsed="false">
      <c r="E2" s="2" t="s">
        <v>49</v>
      </c>
      <c r="S2" s="46"/>
      <c r="T2" s="46"/>
      <c r="U2" s="46"/>
      <c r="V2" s="48" t="s">
        <v>2</v>
      </c>
      <c r="W2" s="48"/>
      <c r="X2" s="48"/>
    </row>
    <row r="3" customFormat="false" ht="30" hidden="false" customHeight="true" outlineLevel="0" collapsed="false">
      <c r="B3" s="6" t="s">
        <v>3</v>
      </c>
      <c r="C3" s="6"/>
      <c r="D3" s="49"/>
      <c r="E3" s="49" t="s">
        <v>52</v>
      </c>
      <c r="F3" s="49" t="s">
        <v>53</v>
      </c>
      <c r="G3" s="49" t="s">
        <v>54</v>
      </c>
      <c r="H3" s="49" t="s">
        <v>55</v>
      </c>
      <c r="I3" s="49" t="s">
        <v>56</v>
      </c>
      <c r="J3" s="49" t="s">
        <v>57</v>
      </c>
      <c r="K3" s="49" t="s">
        <v>58</v>
      </c>
      <c r="L3" s="49" t="s">
        <v>59</v>
      </c>
      <c r="M3" s="49" t="s">
        <v>60</v>
      </c>
      <c r="N3" s="49" t="s">
        <v>61</v>
      </c>
      <c r="O3" s="49" t="s">
        <v>62</v>
      </c>
      <c r="P3" s="49" t="s">
        <v>63</v>
      </c>
      <c r="Q3" s="49" t="s">
        <v>64</v>
      </c>
      <c r="R3" s="49" t="s">
        <v>65</v>
      </c>
      <c r="S3" s="49" t="s">
        <v>66</v>
      </c>
      <c r="T3" s="49" t="s">
        <v>67</v>
      </c>
      <c r="U3" s="49" t="s">
        <v>68</v>
      </c>
      <c r="V3" s="49" t="s">
        <v>69</v>
      </c>
      <c r="W3" s="49" t="s">
        <v>70</v>
      </c>
      <c r="X3" s="49" t="s">
        <v>71</v>
      </c>
    </row>
    <row r="4" customFormat="false" ht="30" hidden="false" customHeight="true" outlineLevel="0" collapsed="false">
      <c r="B4" s="6"/>
      <c r="C4" s="6"/>
      <c r="D4" s="26"/>
      <c r="E4" s="50" t="s">
        <v>72</v>
      </c>
      <c r="F4" s="51"/>
      <c r="G4" s="52" t="s">
        <v>73</v>
      </c>
      <c r="H4" s="53"/>
      <c r="I4" s="53"/>
      <c r="J4" s="54" t="s">
        <v>74</v>
      </c>
      <c r="K4" s="55" t="s">
        <v>75</v>
      </c>
      <c r="L4" s="56" t="s">
        <v>76</v>
      </c>
      <c r="M4" s="56" t="s">
        <v>77</v>
      </c>
      <c r="N4" s="56" t="s">
        <v>78</v>
      </c>
      <c r="O4" s="57" t="s">
        <v>79</v>
      </c>
      <c r="P4" s="57" t="s">
        <v>80</v>
      </c>
      <c r="Q4" s="57" t="s">
        <v>81</v>
      </c>
      <c r="R4" s="57" t="s">
        <v>82</v>
      </c>
      <c r="S4" s="54" t="s">
        <v>83</v>
      </c>
      <c r="T4" s="58" t="s">
        <v>84</v>
      </c>
      <c r="U4" s="54" t="s">
        <v>85</v>
      </c>
      <c r="V4" s="57" t="s">
        <v>86</v>
      </c>
      <c r="W4" s="57" t="s">
        <v>87</v>
      </c>
      <c r="X4" s="59"/>
    </row>
    <row r="5" customFormat="false" ht="30" hidden="false" customHeight="true" outlineLevel="0" collapsed="false">
      <c r="B5" s="6"/>
      <c r="C5" s="6"/>
      <c r="D5" s="26" t="s">
        <v>88</v>
      </c>
      <c r="E5" s="60"/>
      <c r="F5" s="25" t="s">
        <v>89</v>
      </c>
      <c r="G5" s="61" t="s">
        <v>90</v>
      </c>
      <c r="H5" s="25" t="s">
        <v>91</v>
      </c>
      <c r="I5" s="25" t="s">
        <v>92</v>
      </c>
      <c r="J5" s="62" t="s">
        <v>93</v>
      </c>
      <c r="K5" s="26" t="s">
        <v>15</v>
      </c>
      <c r="L5" s="26" t="s">
        <v>15</v>
      </c>
      <c r="M5" s="63" t="s">
        <v>44</v>
      </c>
      <c r="N5" s="26"/>
      <c r="O5" s="26"/>
      <c r="P5" s="26" t="s">
        <v>94</v>
      </c>
      <c r="Q5" s="64" t="s">
        <v>95</v>
      </c>
      <c r="R5" s="65" t="s">
        <v>96</v>
      </c>
      <c r="S5" s="66" t="s">
        <v>97</v>
      </c>
      <c r="T5" s="26"/>
      <c r="U5" s="67" t="s">
        <v>98</v>
      </c>
      <c r="V5" s="68" t="s">
        <v>99</v>
      </c>
      <c r="W5" s="68" t="s">
        <v>100</v>
      </c>
      <c r="X5" s="26" t="s">
        <v>101</v>
      </c>
    </row>
    <row r="6" customFormat="false" ht="30" hidden="false" customHeight="true" outlineLevel="0" collapsed="false">
      <c r="B6" s="6"/>
      <c r="C6" s="6"/>
      <c r="D6" s="26"/>
      <c r="E6" s="69" t="s">
        <v>102</v>
      </c>
      <c r="F6" s="70"/>
      <c r="G6" s="71" t="s">
        <v>103</v>
      </c>
      <c r="H6" s="72"/>
      <c r="I6" s="72"/>
      <c r="J6" s="73" t="s">
        <v>104</v>
      </c>
      <c r="K6" s="74" t="s">
        <v>105</v>
      </c>
      <c r="L6" s="74" t="s">
        <v>106</v>
      </c>
      <c r="M6" s="74" t="s">
        <v>107</v>
      </c>
      <c r="N6" s="74" t="s">
        <v>108</v>
      </c>
      <c r="O6" s="74" t="s">
        <v>109</v>
      </c>
      <c r="P6" s="74" t="s">
        <v>86</v>
      </c>
      <c r="Q6" s="74" t="s">
        <v>86</v>
      </c>
      <c r="R6" s="71" t="s">
        <v>110</v>
      </c>
      <c r="S6" s="71" t="s">
        <v>111</v>
      </c>
      <c r="T6" s="75" t="s">
        <v>112</v>
      </c>
      <c r="U6" s="71" t="s">
        <v>113</v>
      </c>
      <c r="V6" s="68"/>
      <c r="W6" s="68"/>
      <c r="X6" s="59"/>
    </row>
    <row r="7" customFormat="false" ht="30" hidden="false" customHeight="true" outlineLevel="0" collapsed="false">
      <c r="B7" s="6"/>
      <c r="C7" s="6"/>
      <c r="D7" s="76"/>
      <c r="E7" s="77"/>
      <c r="F7" s="78"/>
      <c r="G7" s="77"/>
      <c r="H7" s="77"/>
      <c r="I7" s="77"/>
      <c r="J7" s="77"/>
      <c r="K7" s="76"/>
      <c r="L7" s="76"/>
      <c r="M7" s="76"/>
      <c r="N7" s="76"/>
      <c r="O7" s="76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5.5" hidden="false" customHeight="true" outlineLevel="0" collapsed="false">
      <c r="B8" s="80"/>
      <c r="C8" s="80"/>
      <c r="D8" s="81"/>
    </row>
    <row r="9" customFormat="false" ht="30" hidden="false" customHeight="true" outlineLevel="0" collapsed="false">
      <c r="B9" s="30" t="s">
        <v>32</v>
      </c>
      <c r="C9" s="30"/>
      <c r="D9" s="99" t="n">
        <v>566</v>
      </c>
      <c r="E9" s="87" t="n">
        <v>7</v>
      </c>
      <c r="F9" s="87" t="n">
        <v>1</v>
      </c>
      <c r="G9" s="87" t="n">
        <v>0</v>
      </c>
      <c r="H9" s="87" t="n">
        <v>24</v>
      </c>
      <c r="I9" s="87" t="n">
        <v>20</v>
      </c>
      <c r="J9" s="87" t="n">
        <v>1</v>
      </c>
      <c r="K9" s="87" t="n">
        <v>11</v>
      </c>
      <c r="L9" s="87" t="n">
        <v>9</v>
      </c>
      <c r="M9" s="87" t="n">
        <v>50</v>
      </c>
      <c r="N9" s="87" t="n">
        <v>25</v>
      </c>
      <c r="O9" s="87" t="n">
        <v>4</v>
      </c>
      <c r="P9" s="87" t="n">
        <v>13</v>
      </c>
      <c r="Q9" s="87" t="n">
        <v>25</v>
      </c>
      <c r="R9" s="87" t="n">
        <v>12</v>
      </c>
      <c r="S9" s="87" t="n">
        <v>110</v>
      </c>
      <c r="T9" s="87" t="n">
        <v>219</v>
      </c>
      <c r="U9" s="87" t="n">
        <v>8</v>
      </c>
      <c r="V9" s="87" t="n">
        <v>14</v>
      </c>
      <c r="W9" s="87" t="n">
        <v>13</v>
      </c>
      <c r="X9" s="87" t="n">
        <v>0</v>
      </c>
    </row>
    <row r="10" customFormat="false" ht="25.5" hidden="false" customHeight="true" outlineLevel="0" collapsed="false">
      <c r="B10" s="80"/>
      <c r="C10" s="30"/>
      <c r="D10" s="9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</row>
    <row r="11" customFormat="false" ht="30" hidden="false" customHeight="true" outlineLevel="0" collapsed="false">
      <c r="B11" s="30" t="s">
        <v>33</v>
      </c>
      <c r="C11" s="30"/>
      <c r="D11" s="82" t="n">
        <f aca="false">SUM(D14:D20)</f>
        <v>549</v>
      </c>
      <c r="E11" s="83" t="n">
        <f aca="false">SUM(E14:E20)</f>
        <v>3</v>
      </c>
      <c r="F11" s="83" t="n">
        <f aca="false">SUM(F14:F20)</f>
        <v>0</v>
      </c>
      <c r="G11" s="83" t="n">
        <f aca="false">SUM(G14:G20)</f>
        <v>0</v>
      </c>
      <c r="H11" s="83" t="n">
        <f aca="false">SUM(H14:H20)</f>
        <v>17</v>
      </c>
      <c r="I11" s="83" t="n">
        <f aca="false">SUM(I14:I20)</f>
        <v>21</v>
      </c>
      <c r="J11" s="83" t="n">
        <f aca="false">SUM(J14:J20)</f>
        <v>0</v>
      </c>
      <c r="K11" s="83" t="n">
        <f aca="false">SUM(K14:K20)</f>
        <v>12</v>
      </c>
      <c r="L11" s="83" t="n">
        <f aca="false">SUM(L14:L20)</f>
        <v>2</v>
      </c>
      <c r="M11" s="83" t="n">
        <f aca="false">SUM(M14:M20)</f>
        <v>59</v>
      </c>
      <c r="N11" s="83" t="n">
        <f aca="false">SUM(N14:N20)</f>
        <v>20</v>
      </c>
      <c r="O11" s="83" t="n">
        <f aca="false">SUM(O14:O20)</f>
        <v>4</v>
      </c>
      <c r="P11" s="83" t="n">
        <f aca="false">SUM(P14:P20)</f>
        <v>10</v>
      </c>
      <c r="Q11" s="83" t="n">
        <f aca="false">SUM(Q14:Q20)</f>
        <v>28</v>
      </c>
      <c r="R11" s="83" t="n">
        <f aca="false">SUM(R14:R20)</f>
        <v>12</v>
      </c>
      <c r="S11" s="83" t="n">
        <f aca="false">SUM(S14:S20)</f>
        <v>124</v>
      </c>
      <c r="T11" s="83" t="n">
        <f aca="false">SUM(T14:T20)</f>
        <v>211</v>
      </c>
      <c r="U11" s="83" t="n">
        <f aca="false">SUM(U14:U20)</f>
        <v>4</v>
      </c>
      <c r="V11" s="83" t="n">
        <f aca="false">SUM(V14:V20)</f>
        <v>10</v>
      </c>
      <c r="W11" s="83" t="n">
        <f aca="false">SUM(W14:W20)</f>
        <v>11</v>
      </c>
      <c r="X11" s="83" t="n">
        <f aca="false">SUM(X14:X20)</f>
        <v>1</v>
      </c>
    </row>
    <row r="12" customFormat="false" ht="25.5" hidden="false" customHeight="true" outlineLevel="0" collapsed="false">
      <c r="B12" s="80"/>
      <c r="C12" s="80"/>
      <c r="D12" s="9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25.5" hidden="false" customHeight="true" outlineLevel="0" collapsed="false">
      <c r="B13" s="80"/>
      <c r="C13" s="80"/>
      <c r="D13" s="84"/>
      <c r="E13" s="90"/>
      <c r="F13" s="90"/>
      <c r="G13" s="90"/>
      <c r="H13" s="90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2"/>
      <c r="T13" s="92"/>
      <c r="U13" s="93"/>
      <c r="V13" s="93"/>
      <c r="W13" s="93"/>
      <c r="X13" s="93"/>
    </row>
    <row r="14" customFormat="false" ht="30" hidden="false" customHeight="true" outlineLevel="0" collapsed="false">
      <c r="A14" s="35"/>
      <c r="B14" s="30" t="s">
        <v>34</v>
      </c>
      <c r="C14" s="30"/>
      <c r="D14" s="82" t="n">
        <f aca="false">SUM(E14:X14)</f>
        <v>152</v>
      </c>
      <c r="E14" s="87" t="n">
        <v>0</v>
      </c>
      <c r="F14" s="87" t="n">
        <v>0</v>
      </c>
      <c r="G14" s="87" t="n">
        <v>0</v>
      </c>
      <c r="H14" s="87" t="n">
        <v>10</v>
      </c>
      <c r="I14" s="87" t="n">
        <v>4</v>
      </c>
      <c r="J14" s="87" t="n">
        <v>0</v>
      </c>
      <c r="K14" s="87" t="n">
        <v>6</v>
      </c>
      <c r="L14" s="87" t="n">
        <v>1</v>
      </c>
      <c r="M14" s="87" t="n">
        <v>46</v>
      </c>
      <c r="N14" s="87" t="n">
        <v>19</v>
      </c>
      <c r="O14" s="87" t="n">
        <v>3</v>
      </c>
      <c r="P14" s="87" t="n">
        <v>3</v>
      </c>
      <c r="Q14" s="87" t="n">
        <v>14</v>
      </c>
      <c r="R14" s="87" t="n">
        <v>5</v>
      </c>
      <c r="S14" s="87" t="n">
        <v>5</v>
      </c>
      <c r="T14" s="87" t="n">
        <v>21</v>
      </c>
      <c r="U14" s="87" t="n">
        <v>4</v>
      </c>
      <c r="V14" s="87" t="n">
        <v>8</v>
      </c>
      <c r="W14" s="87" t="n">
        <v>3</v>
      </c>
      <c r="X14" s="87" t="n">
        <v>0</v>
      </c>
    </row>
    <row r="15" customFormat="false" ht="30" hidden="false" customHeight="true" outlineLevel="0" collapsed="false">
      <c r="A15" s="35"/>
      <c r="B15" s="30" t="s">
        <v>35</v>
      </c>
      <c r="C15" s="30"/>
      <c r="D15" s="82" t="n">
        <f aca="false">SUM(E15:X15)</f>
        <v>14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14</v>
      </c>
      <c r="U15" s="87" t="n">
        <v>0</v>
      </c>
      <c r="V15" s="87" t="n">
        <v>0</v>
      </c>
      <c r="W15" s="87" t="n">
        <v>0</v>
      </c>
      <c r="X15" s="87" t="n">
        <v>0</v>
      </c>
    </row>
    <row r="16" customFormat="false" ht="30" hidden="false" customHeight="true" outlineLevel="0" collapsed="false">
      <c r="A16" s="35"/>
      <c r="B16" s="30" t="s">
        <v>36</v>
      </c>
      <c r="C16" s="30"/>
      <c r="D16" s="82" t="n">
        <f aca="false">SUM(E16:X16)</f>
        <v>19</v>
      </c>
      <c r="E16" s="87" t="n">
        <v>0</v>
      </c>
      <c r="F16" s="87" t="n">
        <v>0</v>
      </c>
      <c r="G16" s="87" t="n">
        <v>0</v>
      </c>
      <c r="H16" s="87" t="n">
        <v>4</v>
      </c>
      <c r="I16" s="87" t="n">
        <v>6</v>
      </c>
      <c r="J16" s="87" t="n">
        <v>0</v>
      </c>
      <c r="K16" s="87" t="n">
        <v>3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3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1</v>
      </c>
      <c r="W16" s="87" t="n">
        <v>2</v>
      </c>
      <c r="X16" s="87" t="n">
        <v>0</v>
      </c>
    </row>
    <row r="17" customFormat="false" ht="30" hidden="false" customHeight="true" outlineLevel="0" collapsed="false">
      <c r="A17" s="35"/>
      <c r="B17" s="30" t="s">
        <v>37</v>
      </c>
      <c r="C17" s="30"/>
      <c r="D17" s="82" t="n">
        <f aca="false">SUM(E17:X17)</f>
        <v>6</v>
      </c>
      <c r="E17" s="87" t="n">
        <v>3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1</v>
      </c>
      <c r="S17" s="87" t="n">
        <v>0</v>
      </c>
      <c r="T17" s="87" t="n">
        <v>1</v>
      </c>
      <c r="U17" s="87" t="n">
        <v>0</v>
      </c>
      <c r="V17" s="87" t="n">
        <v>0</v>
      </c>
      <c r="W17" s="87" t="n">
        <v>1</v>
      </c>
      <c r="X17" s="87" t="n">
        <v>0</v>
      </c>
    </row>
    <row r="18" customFormat="false" ht="30" hidden="false" customHeight="true" outlineLevel="0" collapsed="false">
      <c r="A18" s="35"/>
      <c r="B18" s="30" t="s">
        <v>38</v>
      </c>
      <c r="C18" s="30"/>
      <c r="D18" s="82" t="n">
        <f aca="false">SUM(E18:X18)</f>
        <v>79</v>
      </c>
      <c r="E18" s="87" t="n">
        <v>0</v>
      </c>
      <c r="F18" s="87" t="n">
        <v>0</v>
      </c>
      <c r="G18" s="87" t="n">
        <v>0</v>
      </c>
      <c r="H18" s="87" t="n">
        <v>2</v>
      </c>
      <c r="I18" s="87" t="n">
        <v>5</v>
      </c>
      <c r="J18" s="87" t="n">
        <v>0</v>
      </c>
      <c r="K18" s="87" t="n">
        <v>0</v>
      </c>
      <c r="L18" s="87" t="n">
        <v>0</v>
      </c>
      <c r="M18" s="87" t="n">
        <v>9</v>
      </c>
      <c r="N18" s="87" t="n">
        <v>0</v>
      </c>
      <c r="O18" s="87" t="n">
        <v>1</v>
      </c>
      <c r="P18" s="87" t="n">
        <v>0</v>
      </c>
      <c r="Q18" s="87" t="n">
        <v>9</v>
      </c>
      <c r="R18" s="87" t="n">
        <v>2</v>
      </c>
      <c r="S18" s="87" t="n">
        <v>4</v>
      </c>
      <c r="T18" s="87" t="n">
        <v>47</v>
      </c>
      <c r="U18" s="87" t="n">
        <v>0</v>
      </c>
      <c r="V18" s="87" t="n">
        <v>0</v>
      </c>
      <c r="W18" s="87" t="n">
        <v>0</v>
      </c>
      <c r="X18" s="87" t="n">
        <v>0</v>
      </c>
    </row>
    <row r="19" customFormat="false" ht="30" hidden="false" customHeight="true" outlineLevel="0" collapsed="false">
      <c r="A19" s="35"/>
      <c r="B19" s="30" t="s">
        <v>39</v>
      </c>
      <c r="C19" s="30"/>
      <c r="D19" s="82" t="n">
        <f aca="false">SUM(E19:X19)</f>
        <v>235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1</v>
      </c>
      <c r="N19" s="87" t="n">
        <v>0</v>
      </c>
      <c r="O19" s="87" t="n">
        <v>0</v>
      </c>
      <c r="P19" s="87" t="n">
        <v>0</v>
      </c>
      <c r="Q19" s="87" t="n">
        <v>1</v>
      </c>
      <c r="R19" s="87" t="n">
        <v>1</v>
      </c>
      <c r="S19" s="87" t="n">
        <v>104</v>
      </c>
      <c r="T19" s="87" t="n">
        <v>126</v>
      </c>
      <c r="U19" s="87" t="n">
        <v>0</v>
      </c>
      <c r="V19" s="87" t="n">
        <v>0</v>
      </c>
      <c r="W19" s="87" t="n">
        <v>1</v>
      </c>
      <c r="X19" s="87" t="n">
        <v>1</v>
      </c>
    </row>
    <row r="20" customFormat="false" ht="30" hidden="false" customHeight="true" outlineLevel="0" collapsed="false">
      <c r="A20" s="35"/>
      <c r="B20" s="30" t="s">
        <v>40</v>
      </c>
      <c r="C20" s="30"/>
      <c r="D20" s="82" t="n">
        <f aca="false">SUM(E20:X20)</f>
        <v>44</v>
      </c>
      <c r="E20" s="87" t="n">
        <v>0</v>
      </c>
      <c r="F20" s="87" t="n">
        <v>0</v>
      </c>
      <c r="G20" s="87" t="n">
        <v>0</v>
      </c>
      <c r="H20" s="87" t="n">
        <v>1</v>
      </c>
      <c r="I20" s="87" t="n">
        <v>6</v>
      </c>
      <c r="J20" s="87" t="n">
        <v>0</v>
      </c>
      <c r="K20" s="87" t="n">
        <v>3</v>
      </c>
      <c r="L20" s="87" t="n">
        <v>1</v>
      </c>
      <c r="M20" s="87" t="n">
        <v>3</v>
      </c>
      <c r="N20" s="87" t="n">
        <v>1</v>
      </c>
      <c r="O20" s="87" t="n">
        <v>0</v>
      </c>
      <c r="P20" s="87" t="n">
        <v>4</v>
      </c>
      <c r="Q20" s="87" t="n">
        <v>4</v>
      </c>
      <c r="R20" s="87" t="n">
        <v>3</v>
      </c>
      <c r="S20" s="87" t="n">
        <v>11</v>
      </c>
      <c r="T20" s="87" t="n">
        <v>2</v>
      </c>
      <c r="U20" s="87" t="n">
        <v>0</v>
      </c>
      <c r="V20" s="87" t="n">
        <v>1</v>
      </c>
      <c r="W20" s="87" t="n">
        <v>4</v>
      </c>
      <c r="X20" s="87" t="n">
        <v>0</v>
      </c>
    </row>
    <row r="21" customFormat="false" ht="25.5" hidden="false" customHeight="true" outlineLevel="0" collapsed="false">
      <c r="B21" s="80"/>
      <c r="C21" s="80"/>
      <c r="D21" s="9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</row>
    <row r="22" customFormat="false" ht="30" hidden="false" customHeight="true" outlineLevel="0" collapsed="false">
      <c r="B22" s="80"/>
      <c r="C22" s="94" t="s">
        <v>114</v>
      </c>
      <c r="D22" s="9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</row>
    <row r="23" customFormat="false" ht="30" hidden="false" customHeight="true" outlineLevel="0" collapsed="false">
      <c r="B23" s="80"/>
      <c r="C23" s="95" t="s">
        <v>115</v>
      </c>
      <c r="D23" s="9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</row>
    <row r="24" customFormat="false" ht="30" hidden="false" customHeight="true" outlineLevel="0" collapsed="false">
      <c r="B24" s="80"/>
      <c r="C24" s="95"/>
      <c r="D24" s="9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customFormat="false" ht="25.5" hidden="false" customHeight="true" outlineLevel="0" collapsed="false">
      <c r="B25" s="80"/>
      <c r="C25" s="40"/>
      <c r="D25" s="9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</row>
    <row r="26" customFormat="false" ht="30" hidden="false" customHeight="true" outlineLevel="0" collapsed="false">
      <c r="B26" s="80"/>
      <c r="C26" s="40" t="s">
        <v>43</v>
      </c>
      <c r="D26" s="82" t="n">
        <f aca="false">SUM(D28:D34)</f>
        <v>444</v>
      </c>
      <c r="E26" s="83" t="n">
        <f aca="false">SUM(E28:E34)</f>
        <v>3</v>
      </c>
      <c r="F26" s="83" t="n">
        <f aca="false">SUM(F28:F34)</f>
        <v>0</v>
      </c>
      <c r="G26" s="83" t="n">
        <f aca="false">SUM(G28:G34)</f>
        <v>0</v>
      </c>
      <c r="H26" s="83" t="n">
        <f aca="false">SUM(H28:H34)</f>
        <v>12</v>
      </c>
      <c r="I26" s="83" t="n">
        <f aca="false">SUM(I28:I34)</f>
        <v>11</v>
      </c>
      <c r="J26" s="83" t="n">
        <f aca="false">SUM(J28:J34)</f>
        <v>0</v>
      </c>
      <c r="K26" s="83" t="n">
        <f aca="false">SUM(K28:K34)</f>
        <v>7</v>
      </c>
      <c r="L26" s="83" t="n">
        <f aca="false">SUM(L28:L34)</f>
        <v>0</v>
      </c>
      <c r="M26" s="83" t="n">
        <f aca="false">SUM(M28:M34)</f>
        <v>47</v>
      </c>
      <c r="N26" s="83" t="n">
        <f aca="false">SUM(N28:N34)</f>
        <v>17</v>
      </c>
      <c r="O26" s="83" t="n">
        <f aca="false">SUM(O28:O34)</f>
        <v>3</v>
      </c>
      <c r="P26" s="83" t="n">
        <f aca="false">SUM(P28:P34)</f>
        <v>3</v>
      </c>
      <c r="Q26" s="83" t="n">
        <f aca="false">SUM(Q28:Q34)</f>
        <v>22</v>
      </c>
      <c r="R26" s="83" t="n">
        <f aca="false">SUM(R28:R34)</f>
        <v>9</v>
      </c>
      <c r="S26" s="83" t="n">
        <f aca="false">SUM(S28:S34)</f>
        <v>110</v>
      </c>
      <c r="T26" s="83" t="n">
        <f aca="false">SUM(T28:T34)</f>
        <v>181</v>
      </c>
      <c r="U26" s="83" t="n">
        <f aca="false">SUM(U28:U34)</f>
        <v>4</v>
      </c>
      <c r="V26" s="83" t="n">
        <f aca="false">SUM(V28:V34)</f>
        <v>7</v>
      </c>
      <c r="W26" s="83" t="n">
        <f aca="false">SUM(W28:W34)</f>
        <v>7</v>
      </c>
      <c r="X26" s="83" t="n">
        <f aca="false">SUM(X28:X34)</f>
        <v>1</v>
      </c>
    </row>
    <row r="27" customFormat="false" ht="25.5" hidden="false" customHeight="true" outlineLevel="0" collapsed="false">
      <c r="B27" s="80"/>
      <c r="C27" s="40"/>
      <c r="D27" s="9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customFormat="false" ht="30" hidden="false" customHeight="true" outlineLevel="0" collapsed="false">
      <c r="A28" s="35"/>
      <c r="B28" s="80"/>
      <c r="C28" s="40" t="s">
        <v>34</v>
      </c>
      <c r="D28" s="82" t="n">
        <f aca="false">SUM(E28:X28)</f>
        <v>116</v>
      </c>
      <c r="E28" s="87" t="n">
        <v>0</v>
      </c>
      <c r="F28" s="87" t="n">
        <v>0</v>
      </c>
      <c r="G28" s="87" t="n">
        <v>0</v>
      </c>
      <c r="H28" s="87" t="n">
        <v>8</v>
      </c>
      <c r="I28" s="87" t="n">
        <v>3</v>
      </c>
      <c r="J28" s="87" t="n">
        <v>0</v>
      </c>
      <c r="K28" s="87" t="n">
        <v>4</v>
      </c>
      <c r="L28" s="87" t="n">
        <v>0</v>
      </c>
      <c r="M28" s="87" t="n">
        <v>36</v>
      </c>
      <c r="N28" s="87" t="n">
        <v>17</v>
      </c>
      <c r="O28" s="87" t="n">
        <v>2</v>
      </c>
      <c r="P28" s="87" t="n">
        <v>2</v>
      </c>
      <c r="Q28" s="87" t="n">
        <v>10</v>
      </c>
      <c r="R28" s="87" t="n">
        <v>4</v>
      </c>
      <c r="S28" s="87" t="n">
        <v>4</v>
      </c>
      <c r="T28" s="87" t="n">
        <v>15</v>
      </c>
      <c r="U28" s="87" t="n">
        <v>4</v>
      </c>
      <c r="V28" s="87" t="n">
        <v>6</v>
      </c>
      <c r="W28" s="87" t="n">
        <v>1</v>
      </c>
      <c r="X28" s="87" t="n">
        <v>0</v>
      </c>
    </row>
    <row r="29" customFormat="false" ht="30" hidden="false" customHeight="true" outlineLevel="0" collapsed="false">
      <c r="A29" s="35"/>
      <c r="B29" s="80"/>
      <c r="C29" s="40" t="s">
        <v>35</v>
      </c>
      <c r="D29" s="82" t="n">
        <f aca="false">SUM(E29:X29)</f>
        <v>14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14</v>
      </c>
      <c r="U29" s="87" t="n">
        <v>0</v>
      </c>
      <c r="V29" s="87" t="n">
        <v>0</v>
      </c>
      <c r="W29" s="87" t="n">
        <v>0</v>
      </c>
      <c r="X29" s="87" t="n">
        <v>0</v>
      </c>
    </row>
    <row r="30" customFormat="false" ht="30" hidden="false" customHeight="true" outlineLevel="0" collapsed="false">
      <c r="A30" s="35"/>
      <c r="B30" s="80"/>
      <c r="C30" s="40" t="s">
        <v>36</v>
      </c>
      <c r="D30" s="82" t="n">
        <f aca="false">SUM(E30:X30)</f>
        <v>7</v>
      </c>
      <c r="E30" s="87" t="n">
        <v>0</v>
      </c>
      <c r="F30" s="87" t="n">
        <v>0</v>
      </c>
      <c r="G30" s="87" t="n">
        <v>0</v>
      </c>
      <c r="H30" s="87" t="n">
        <v>1</v>
      </c>
      <c r="I30" s="87" t="n">
        <v>1</v>
      </c>
      <c r="J30" s="87" t="n">
        <v>0</v>
      </c>
      <c r="K30" s="87" t="n">
        <v>2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1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2</v>
      </c>
      <c r="X30" s="87" t="n">
        <v>0</v>
      </c>
    </row>
    <row r="31" customFormat="false" ht="30" hidden="false" customHeight="true" outlineLevel="0" collapsed="false">
      <c r="A31" s="35"/>
      <c r="B31" s="80"/>
      <c r="C31" s="40" t="s">
        <v>37</v>
      </c>
      <c r="D31" s="82" t="n">
        <f aca="false">SUM(E31:X31)</f>
        <v>5</v>
      </c>
      <c r="E31" s="87" t="n">
        <v>3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1</v>
      </c>
      <c r="S31" s="87" t="n">
        <v>0</v>
      </c>
      <c r="T31" s="87" t="n">
        <v>1</v>
      </c>
      <c r="U31" s="87" t="n">
        <v>0</v>
      </c>
      <c r="V31" s="87" t="n">
        <v>0</v>
      </c>
      <c r="W31" s="87" t="n">
        <v>0</v>
      </c>
      <c r="X31" s="87" t="n">
        <v>0</v>
      </c>
    </row>
    <row r="32" customFormat="false" ht="30" hidden="false" customHeight="true" outlineLevel="0" collapsed="false">
      <c r="A32" s="35"/>
      <c r="B32" s="80"/>
      <c r="C32" s="40" t="s">
        <v>38</v>
      </c>
      <c r="D32" s="82" t="n">
        <f aca="false">SUM(E32:X32)</f>
        <v>65</v>
      </c>
      <c r="E32" s="87" t="n">
        <v>0</v>
      </c>
      <c r="F32" s="87" t="n">
        <v>0</v>
      </c>
      <c r="G32" s="87" t="n">
        <v>0</v>
      </c>
      <c r="H32" s="87" t="n">
        <v>2</v>
      </c>
      <c r="I32" s="87" t="n">
        <v>5</v>
      </c>
      <c r="J32" s="87" t="n">
        <v>0</v>
      </c>
      <c r="K32" s="87" t="n">
        <v>0</v>
      </c>
      <c r="L32" s="87" t="n">
        <v>0</v>
      </c>
      <c r="M32" s="87" t="n">
        <v>9</v>
      </c>
      <c r="N32" s="87" t="n">
        <v>0</v>
      </c>
      <c r="O32" s="87" t="n">
        <v>1</v>
      </c>
      <c r="P32" s="87" t="n">
        <v>0</v>
      </c>
      <c r="Q32" s="87" t="n">
        <v>7</v>
      </c>
      <c r="R32" s="87" t="n">
        <v>2</v>
      </c>
      <c r="S32" s="87" t="n">
        <v>3</v>
      </c>
      <c r="T32" s="87" t="n">
        <v>36</v>
      </c>
      <c r="U32" s="87" t="n">
        <v>0</v>
      </c>
      <c r="V32" s="87" t="n">
        <v>0</v>
      </c>
      <c r="W32" s="87" t="n">
        <v>0</v>
      </c>
      <c r="X32" s="87" t="n">
        <v>0</v>
      </c>
    </row>
    <row r="33" customFormat="false" ht="30" hidden="false" customHeight="true" outlineLevel="0" collapsed="false">
      <c r="A33" s="35"/>
      <c r="B33" s="80"/>
      <c r="C33" s="40" t="s">
        <v>39</v>
      </c>
      <c r="D33" s="82" t="n">
        <f aca="false">SUM(E33:X33)</f>
        <v>221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1</v>
      </c>
      <c r="N33" s="87" t="n">
        <v>0</v>
      </c>
      <c r="O33" s="87" t="n">
        <v>0</v>
      </c>
      <c r="P33" s="87" t="n">
        <v>0</v>
      </c>
      <c r="Q33" s="87" t="n">
        <v>1</v>
      </c>
      <c r="R33" s="87" t="n">
        <v>1</v>
      </c>
      <c r="S33" s="87" t="n">
        <v>101</v>
      </c>
      <c r="T33" s="87" t="n">
        <v>115</v>
      </c>
      <c r="U33" s="87" t="n">
        <v>0</v>
      </c>
      <c r="V33" s="87" t="n">
        <v>0</v>
      </c>
      <c r="W33" s="87" t="n">
        <v>1</v>
      </c>
      <c r="X33" s="87" t="n">
        <v>1</v>
      </c>
    </row>
    <row r="34" customFormat="false" ht="30" hidden="false" customHeight="true" outlineLevel="0" collapsed="false">
      <c r="A34" s="35"/>
      <c r="B34" s="30"/>
      <c r="C34" s="40" t="s">
        <v>40</v>
      </c>
      <c r="D34" s="82" t="n">
        <f aca="false">SUM(E34:X34)</f>
        <v>16</v>
      </c>
      <c r="E34" s="87" t="n">
        <v>0</v>
      </c>
      <c r="F34" s="87" t="n">
        <v>0</v>
      </c>
      <c r="G34" s="87" t="n">
        <v>0</v>
      </c>
      <c r="H34" s="87" t="n">
        <v>1</v>
      </c>
      <c r="I34" s="87" t="n">
        <v>2</v>
      </c>
      <c r="J34" s="87" t="n">
        <v>0</v>
      </c>
      <c r="K34" s="87" t="n">
        <v>1</v>
      </c>
      <c r="L34" s="87" t="n">
        <v>0</v>
      </c>
      <c r="M34" s="87" t="n">
        <v>1</v>
      </c>
      <c r="N34" s="87" t="n">
        <v>0</v>
      </c>
      <c r="O34" s="87" t="n">
        <v>0</v>
      </c>
      <c r="P34" s="87" t="n">
        <v>0</v>
      </c>
      <c r="Q34" s="87" t="n">
        <v>4</v>
      </c>
      <c r="R34" s="87" t="n">
        <v>1</v>
      </c>
      <c r="S34" s="87" t="n">
        <v>2</v>
      </c>
      <c r="T34" s="87" t="n">
        <v>0</v>
      </c>
      <c r="U34" s="87" t="n">
        <v>0</v>
      </c>
      <c r="V34" s="87" t="n">
        <v>1</v>
      </c>
      <c r="W34" s="87" t="n">
        <v>3</v>
      </c>
      <c r="X34" s="87" t="n">
        <v>0</v>
      </c>
    </row>
    <row r="35" customFormat="false" ht="25.5" hidden="false" customHeight="true" outlineLevel="0" collapsed="false">
      <c r="B35" s="41" t="s">
        <v>15</v>
      </c>
      <c r="C35" s="42" t="s">
        <v>15</v>
      </c>
      <c r="D35" s="96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</row>
    <row r="36" customFormat="false" ht="26.1" hidden="false" customHeight="true" outlineLevel="0" collapsed="false">
      <c r="B36" s="44"/>
      <c r="C36" s="44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44"/>
      <c r="T36" s="44"/>
      <c r="U36" s="44"/>
      <c r="V36" s="44"/>
      <c r="W36" s="44"/>
      <c r="X36" s="44"/>
    </row>
  </sheetData>
  <mergeCells count="14">
    <mergeCell ref="V2:X2"/>
    <mergeCell ref="B3:C7"/>
    <mergeCell ref="V5:V6"/>
    <mergeCell ref="W5:W6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1:00:25Z</dcterms:created>
  <dc:creator/>
  <dc:description/>
  <cp:keywords/>
  <dc:language>en-US</dc:language>
  <cp:lastModifiedBy/>
  <dcterms:modified xsi:type="dcterms:W3CDTF">2023-02-17T01:00:31Z</dcterms:modified>
  <cp:revision>1</cp:revision>
  <dc:subject/>
  <dc:title/>
</cp:coreProperties>
</file>