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別府市</t>
  </si>
  <si>
    <t xml:space="preserve">佐伯市</t>
  </si>
  <si>
    <t xml:space="preserve">大分市</t>
  </si>
  <si>
    <t xml:space="preserve">日田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1030411]ge\.m\.d;@"/>
    <numFmt numFmtId="168" formatCode="#,##0_ ;[RED]\-#,##0\ "/>
    <numFmt numFmtId="169" formatCode="[$-409]m/d/yyyy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8959</c:v>
                </c:pt>
                <c:pt idx="1">
                  <c:v>1185823</c:v>
                </c:pt>
                <c:pt idx="2">
                  <c:v>1186994</c:v>
                </c:pt>
                <c:pt idx="3">
                  <c:v>1186703</c:v>
                </c:pt>
                <c:pt idx="4">
                  <c:v>1186270</c:v>
                </c:pt>
                <c:pt idx="5">
                  <c:v>1186029</c:v>
                </c:pt>
                <c:pt idx="6">
                  <c:v>1185901</c:v>
                </c:pt>
                <c:pt idx="7">
                  <c:v>1185830</c:v>
                </c:pt>
                <c:pt idx="8">
                  <c:v>1185668</c:v>
                </c:pt>
                <c:pt idx="9">
                  <c:v>1185179</c:v>
                </c:pt>
                <c:pt idx="10">
                  <c:v>1184399</c:v>
                </c:pt>
                <c:pt idx="11">
                  <c:v>1183572</c:v>
                </c:pt>
                <c:pt idx="12">
                  <c:v>1182653</c:v>
                </c:pt>
              </c:numCache>
            </c:numRef>
          </c:val>
        </c:ser>
        <c:gapWidth val="80"/>
        <c:overlap val="0"/>
        <c:axId val="72323751"/>
        <c:axId val="29057534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537</c:v>
                </c:pt>
                <c:pt idx="1">
                  <c:v>-410</c:v>
                </c:pt>
                <c:pt idx="2">
                  <c:v>-401</c:v>
                </c:pt>
                <c:pt idx="3">
                  <c:v>-345</c:v>
                </c:pt>
                <c:pt idx="4">
                  <c:v>-219</c:v>
                </c:pt>
                <c:pt idx="5">
                  <c:v>-252</c:v>
                </c:pt>
                <c:pt idx="6">
                  <c:v>-199</c:v>
                </c:pt>
                <c:pt idx="7">
                  <c:v>-240</c:v>
                </c:pt>
                <c:pt idx="8">
                  <c:v>-351</c:v>
                </c:pt>
                <c:pt idx="9">
                  <c:v>-397</c:v>
                </c:pt>
                <c:pt idx="10">
                  <c:v>-431</c:v>
                </c:pt>
                <c:pt idx="11">
                  <c:v>-600</c:v>
                </c:pt>
                <c:pt idx="12">
                  <c:v>-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5/1</c:v>
                </c:pt>
                <c:pt idx="12">
                  <c:v>2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340</c:v>
                </c:pt>
                <c:pt idx="1">
                  <c:v>-2726</c:v>
                </c:pt>
                <c:pt idx="2">
                  <c:v>1572</c:v>
                </c:pt>
                <c:pt idx="3">
                  <c:v>54</c:v>
                </c:pt>
                <c:pt idx="4">
                  <c:v>-214</c:v>
                </c:pt>
                <c:pt idx="5">
                  <c:v>11</c:v>
                </c:pt>
                <c:pt idx="6">
                  <c:v>71</c:v>
                </c:pt>
                <c:pt idx="7">
                  <c:v>169</c:v>
                </c:pt>
                <c:pt idx="8">
                  <c:v>189</c:v>
                </c:pt>
                <c:pt idx="9">
                  <c:v>-92</c:v>
                </c:pt>
                <c:pt idx="10">
                  <c:v>-349</c:v>
                </c:pt>
                <c:pt idx="11">
                  <c:v>-227</c:v>
                </c:pt>
                <c:pt idx="12">
                  <c:v>-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524"/>
        <c:axId val="23414"/>
      </c:lineChart>
      <c:catAx>
        <c:axId val="7232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9057534"/>
        <c:crossesAt val="0"/>
        <c:auto val="1"/>
        <c:lblAlgn val="ctr"/>
        <c:lblOffset val="100"/>
        <c:noMultiLvlLbl val="0"/>
      </c:catAx>
      <c:valAx>
        <c:axId val="290575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23751"/>
        <c:crossesAt val="1"/>
        <c:crossBetween val="midCat"/>
        <c:majorUnit val="2000"/>
        <c:minorUnit val="500"/>
      </c:valAx>
      <c:catAx>
        <c:axId val="7366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4"/>
        <c:auto val="1"/>
        <c:lblAlgn val="ctr"/>
        <c:lblOffset val="100"/>
        <c:noMultiLvlLbl val="0"/>
      </c:catAx>
      <c:valAx>
        <c:axId val="2341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52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n">
        <v>2</v>
      </c>
      <c r="C24" s="10" t="n">
        <v>40969</v>
      </c>
      <c r="D24" s="11" t="n">
        <v>1188959</v>
      </c>
      <c r="E24" s="12" t="n">
        <v>-877</v>
      </c>
      <c r="F24" s="11" t="n">
        <v>763</v>
      </c>
      <c r="G24" s="11" t="n">
        <v>1300</v>
      </c>
      <c r="H24" s="11" t="n">
        <v>-537</v>
      </c>
      <c r="I24" s="11" t="n">
        <v>2221</v>
      </c>
      <c r="J24" s="11" t="n">
        <v>2561</v>
      </c>
      <c r="K24" s="11" t="n">
        <v>-340</v>
      </c>
      <c r="L24" s="11" t="n">
        <v>484447</v>
      </c>
      <c r="N24" s="13"/>
      <c r="O24" s="13"/>
    </row>
    <row r="25" customFormat="false" ht="19.5" hidden="false" customHeight="true" outlineLevel="0" collapsed="false">
      <c r="A25" s="14"/>
      <c r="B25" s="15" t="n">
        <v>3</v>
      </c>
      <c r="C25" s="16" t="n">
        <v>41000</v>
      </c>
      <c r="D25" s="17" t="n">
        <v>1185823</v>
      </c>
      <c r="E25" s="18" t="n">
        <v>-3136</v>
      </c>
      <c r="F25" s="17" t="n">
        <v>793</v>
      </c>
      <c r="G25" s="17" t="n">
        <v>1203</v>
      </c>
      <c r="H25" s="17" t="n">
        <v>-410</v>
      </c>
      <c r="I25" s="17" t="n">
        <v>7363</v>
      </c>
      <c r="J25" s="17" t="n">
        <v>10089</v>
      </c>
      <c r="K25" s="17" t="n">
        <v>-2726</v>
      </c>
      <c r="L25" s="17" t="n">
        <v>484446</v>
      </c>
      <c r="N25" s="13"/>
      <c r="O25" s="13"/>
    </row>
    <row r="26" customFormat="false" ht="19.5" hidden="false" customHeight="true" outlineLevel="0" collapsed="false">
      <c r="A26" s="19"/>
      <c r="B26" s="9" t="n">
        <v>4</v>
      </c>
      <c r="C26" s="10" t="n">
        <v>41030</v>
      </c>
      <c r="D26" s="17" t="n">
        <v>1186994</v>
      </c>
      <c r="E26" s="20" t="n">
        <v>1171</v>
      </c>
      <c r="F26" s="17" t="n">
        <v>787</v>
      </c>
      <c r="G26" s="17" t="n">
        <v>1188</v>
      </c>
      <c r="H26" s="17" t="n">
        <v>-401</v>
      </c>
      <c r="I26" s="17" t="n">
        <v>7051</v>
      </c>
      <c r="J26" s="17" t="n">
        <v>5479</v>
      </c>
      <c r="K26" s="17" t="n">
        <v>1572</v>
      </c>
      <c r="L26" s="17" t="n">
        <v>486175</v>
      </c>
      <c r="N26" s="13"/>
      <c r="O26" s="13"/>
    </row>
    <row r="27" customFormat="false" ht="19.5" hidden="false" customHeight="true" outlineLevel="0" collapsed="false">
      <c r="B27" s="15" t="n">
        <v>5</v>
      </c>
      <c r="C27" s="10" t="n">
        <v>41061</v>
      </c>
      <c r="D27" s="17" t="n">
        <v>1186703</v>
      </c>
      <c r="E27" s="20" t="n">
        <v>-291</v>
      </c>
      <c r="F27" s="17" t="n">
        <v>854</v>
      </c>
      <c r="G27" s="17" t="n">
        <v>1199</v>
      </c>
      <c r="H27" s="17" t="n">
        <v>-345</v>
      </c>
      <c r="I27" s="17" t="n">
        <v>2880</v>
      </c>
      <c r="J27" s="17" t="n">
        <v>2826</v>
      </c>
      <c r="K27" s="17" t="n">
        <v>54</v>
      </c>
      <c r="L27" s="17" t="n">
        <v>486593</v>
      </c>
      <c r="N27" s="13"/>
      <c r="O27" s="13"/>
    </row>
    <row r="28" customFormat="false" ht="19.5" hidden="false" customHeight="true" outlineLevel="0" collapsed="false">
      <c r="B28" s="9" t="n">
        <v>6</v>
      </c>
      <c r="C28" s="10" t="n">
        <v>41091</v>
      </c>
      <c r="D28" s="11" t="n">
        <v>1186270</v>
      </c>
      <c r="E28" s="12" t="n">
        <v>-433</v>
      </c>
      <c r="F28" s="11" t="n">
        <v>746</v>
      </c>
      <c r="G28" s="11" t="n">
        <v>965</v>
      </c>
      <c r="H28" s="11" t="n">
        <v>-219</v>
      </c>
      <c r="I28" s="11" t="n">
        <v>2164</v>
      </c>
      <c r="J28" s="11" t="n">
        <v>2378</v>
      </c>
      <c r="K28" s="11" t="n">
        <v>-214</v>
      </c>
      <c r="L28" s="11" t="n">
        <v>486695</v>
      </c>
      <c r="N28" s="13"/>
      <c r="O28" s="13"/>
    </row>
    <row r="29" customFormat="false" ht="19.5" hidden="false" customHeight="true" outlineLevel="0" collapsed="false">
      <c r="B29" s="21" t="n">
        <v>7</v>
      </c>
      <c r="C29" s="10" t="n">
        <v>41122</v>
      </c>
      <c r="D29" s="11" t="n">
        <v>1186029</v>
      </c>
      <c r="E29" s="12" t="n">
        <v>-241</v>
      </c>
      <c r="F29" s="11" t="n">
        <v>845</v>
      </c>
      <c r="G29" s="11" t="n">
        <v>1097</v>
      </c>
      <c r="H29" s="11" t="n">
        <v>-252</v>
      </c>
      <c r="I29" s="11" t="n">
        <v>2748</v>
      </c>
      <c r="J29" s="11" t="n">
        <v>2737</v>
      </c>
      <c r="K29" s="11" t="n">
        <v>11</v>
      </c>
      <c r="L29" s="11" t="n">
        <v>486651</v>
      </c>
      <c r="N29" s="13"/>
      <c r="O29" s="13"/>
    </row>
    <row r="30" customFormat="false" ht="19.5" hidden="false" customHeight="true" outlineLevel="0" collapsed="false">
      <c r="B30" s="21" t="n">
        <v>8</v>
      </c>
      <c r="C30" s="10" t="n">
        <v>41153</v>
      </c>
      <c r="D30" s="11" t="n">
        <v>1185901</v>
      </c>
      <c r="E30" s="12" t="n">
        <v>-128</v>
      </c>
      <c r="F30" s="11" t="n">
        <v>881</v>
      </c>
      <c r="G30" s="11" t="n">
        <v>1080</v>
      </c>
      <c r="H30" s="11" t="n">
        <v>-199</v>
      </c>
      <c r="I30" s="11" t="n">
        <v>2973</v>
      </c>
      <c r="J30" s="11" t="n">
        <v>2902</v>
      </c>
      <c r="K30" s="11" t="n">
        <v>71</v>
      </c>
      <c r="L30" s="11" t="n">
        <v>486788</v>
      </c>
      <c r="N30" s="13"/>
      <c r="O30" s="13"/>
    </row>
    <row r="31" customFormat="false" ht="19.5" hidden="false" customHeight="true" outlineLevel="0" collapsed="false">
      <c r="B31" s="21" t="n">
        <v>9</v>
      </c>
      <c r="C31" s="10" t="n">
        <v>41183</v>
      </c>
      <c r="D31" s="11" t="n">
        <v>1185830</v>
      </c>
      <c r="E31" s="12" t="n">
        <v>-71</v>
      </c>
      <c r="F31" s="11" t="n">
        <v>791</v>
      </c>
      <c r="G31" s="11" t="n">
        <v>1031</v>
      </c>
      <c r="H31" s="11" t="n">
        <v>-240</v>
      </c>
      <c r="I31" s="11" t="n">
        <v>2741</v>
      </c>
      <c r="J31" s="11" t="n">
        <v>2572</v>
      </c>
      <c r="K31" s="11" t="n">
        <v>169</v>
      </c>
      <c r="L31" s="11" t="n">
        <v>486713</v>
      </c>
      <c r="N31" s="13"/>
      <c r="O31" s="13"/>
    </row>
    <row r="32" customFormat="false" ht="19.5" hidden="false" customHeight="true" outlineLevel="0" collapsed="false">
      <c r="B32" s="21" t="n">
        <v>10</v>
      </c>
      <c r="C32" s="10" t="n">
        <v>41214</v>
      </c>
      <c r="D32" s="11" t="n">
        <v>1185668</v>
      </c>
      <c r="E32" s="12" t="n">
        <v>-162</v>
      </c>
      <c r="F32" s="11" t="n">
        <v>884</v>
      </c>
      <c r="G32" s="11" t="n">
        <v>1235</v>
      </c>
      <c r="H32" s="11" t="n">
        <v>-351</v>
      </c>
      <c r="I32" s="11" t="n">
        <v>2851</v>
      </c>
      <c r="J32" s="11" t="n">
        <v>2662</v>
      </c>
      <c r="K32" s="11" t="n">
        <v>189</v>
      </c>
      <c r="L32" s="11" t="n">
        <v>486909</v>
      </c>
      <c r="N32" s="13"/>
      <c r="O32" s="13"/>
    </row>
    <row r="33" customFormat="false" ht="19.5" hidden="false" customHeight="true" outlineLevel="0" collapsed="false">
      <c r="B33" s="21" t="n">
        <v>11</v>
      </c>
      <c r="C33" s="10" t="n">
        <v>41244</v>
      </c>
      <c r="D33" s="11" t="n">
        <v>1185179</v>
      </c>
      <c r="E33" s="12" t="n">
        <v>-489</v>
      </c>
      <c r="F33" s="11" t="n">
        <v>743</v>
      </c>
      <c r="G33" s="11" t="n">
        <v>1140</v>
      </c>
      <c r="H33" s="11" t="n">
        <v>-397</v>
      </c>
      <c r="I33" s="11" t="n">
        <v>2112</v>
      </c>
      <c r="J33" s="11" t="n">
        <v>2204</v>
      </c>
      <c r="K33" s="11" t="n">
        <v>-92</v>
      </c>
      <c r="L33" s="11" t="n">
        <v>486909</v>
      </c>
    </row>
    <row r="34" customFormat="false" ht="19.5" hidden="false" customHeight="true" outlineLevel="0" collapsed="false">
      <c r="B34" s="21" t="n">
        <v>12</v>
      </c>
      <c r="C34" s="10" t="n">
        <v>41275</v>
      </c>
      <c r="D34" s="11" t="n">
        <v>1184399</v>
      </c>
      <c r="E34" s="12" t="n">
        <v>-780</v>
      </c>
      <c r="F34" s="11" t="n">
        <v>792</v>
      </c>
      <c r="G34" s="11" t="n">
        <v>1223</v>
      </c>
      <c r="H34" s="11" t="n">
        <v>-431</v>
      </c>
      <c r="I34" s="11" t="n">
        <v>2104</v>
      </c>
      <c r="J34" s="11" t="n">
        <v>2453</v>
      </c>
      <c r="K34" s="11" t="n">
        <v>-349</v>
      </c>
      <c r="L34" s="11" t="n">
        <v>486698</v>
      </c>
    </row>
    <row r="35" customFormat="false" ht="19.5" hidden="false" customHeight="true" outlineLevel="0" collapsed="false">
      <c r="B35" s="21" t="s">
        <v>15</v>
      </c>
      <c r="C35" s="10" t="n">
        <v>41306</v>
      </c>
      <c r="D35" s="11" t="n">
        <v>1183572</v>
      </c>
      <c r="E35" s="12" t="n">
        <v>-827</v>
      </c>
      <c r="F35" s="11" t="n">
        <v>855</v>
      </c>
      <c r="G35" s="11" t="n">
        <v>1455</v>
      </c>
      <c r="H35" s="11" t="n">
        <v>-600</v>
      </c>
      <c r="I35" s="11" t="n">
        <v>2173</v>
      </c>
      <c r="J35" s="11" t="n">
        <v>2400</v>
      </c>
      <c r="K35" s="11" t="n">
        <v>-227</v>
      </c>
      <c r="L35" s="11" t="n">
        <v>486603</v>
      </c>
      <c r="N35" s="13"/>
      <c r="O35" s="13"/>
    </row>
    <row r="36" customFormat="false" ht="19.5" hidden="false" customHeight="true" outlineLevel="0" collapsed="false">
      <c r="B36" s="21" t="n">
        <v>2</v>
      </c>
      <c r="C36" s="10" t="n">
        <v>41334</v>
      </c>
      <c r="D36" s="11" t="n">
        <v>1182653</v>
      </c>
      <c r="E36" s="12" t="n">
        <v>-919</v>
      </c>
      <c r="F36" s="11" t="n">
        <v>705</v>
      </c>
      <c r="G36" s="11" t="n">
        <v>1244</v>
      </c>
      <c r="H36" s="11" t="n">
        <v>-539</v>
      </c>
      <c r="I36" s="11" t="n">
        <v>2358</v>
      </c>
      <c r="J36" s="11" t="n">
        <v>2738</v>
      </c>
      <c r="K36" s="11" t="n">
        <v>-380</v>
      </c>
      <c r="L36" s="11" t="n">
        <v>486440</v>
      </c>
      <c r="N36" s="13"/>
      <c r="O36" s="13"/>
    </row>
    <row r="37" customFormat="false" ht="19.5" hidden="false" customHeight="true" outlineLevel="0" collapsed="false">
      <c r="B37" s="22" t="s">
        <v>16</v>
      </c>
      <c r="C37" s="22"/>
      <c r="D37" s="22"/>
      <c r="E37" s="18" t="n">
        <f aca="false">SUM(H37,K37)</f>
        <v>-6306</v>
      </c>
      <c r="F37" s="18" t="n">
        <f aca="false">SUM(F25:F36)</f>
        <v>9676</v>
      </c>
      <c r="G37" s="18" t="n">
        <f aca="false">SUM(G25:G36)</f>
        <v>14060</v>
      </c>
      <c r="H37" s="18" t="n">
        <f aca="false">SUM(H25:H36)</f>
        <v>-4384</v>
      </c>
      <c r="I37" s="18" t="n">
        <f aca="false">SUM(I25:I36)</f>
        <v>39518</v>
      </c>
      <c r="J37" s="18" t="n">
        <f aca="false">SUM(J25:J36)</f>
        <v>41440</v>
      </c>
      <c r="K37" s="18" t="n">
        <f aca="false">SUM(K25:K36)</f>
        <v>-1922</v>
      </c>
      <c r="L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11.25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18.75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18.75" hidden="false" customHeight="true" outlineLevel="0" collapsed="false">
      <c r="A3" s="28"/>
      <c r="B3" s="30" t="s">
        <v>21</v>
      </c>
      <c r="C3" s="28"/>
      <c r="D3" s="28"/>
      <c r="E3" s="28"/>
      <c r="F3" s="30" t="s">
        <v>22</v>
      </c>
      <c r="G3" s="28"/>
      <c r="H3" s="28"/>
      <c r="I3" s="28"/>
    </row>
    <row r="4" customFormat="false" ht="20.25" hidden="false" customHeight="true" outlineLevel="0" collapsed="false">
      <c r="A4" s="28"/>
      <c r="B4" s="28"/>
      <c r="C4" s="31" t="s">
        <v>23</v>
      </c>
      <c r="D4" s="31" t="s">
        <v>24</v>
      </c>
      <c r="E4" s="28"/>
      <c r="F4" s="32"/>
      <c r="G4" s="33" t="s">
        <v>23</v>
      </c>
      <c r="H4" s="33" t="s">
        <v>24</v>
      </c>
      <c r="I4" s="28"/>
    </row>
    <row r="5" customFormat="false" ht="20.25" hidden="false" customHeight="true" outlineLevel="0" collapsed="false">
      <c r="A5" s="28"/>
      <c r="B5" s="31" t="n">
        <v>1</v>
      </c>
      <c r="C5" s="34" t="s">
        <v>25</v>
      </c>
      <c r="D5" s="35" t="n">
        <v>2</v>
      </c>
      <c r="E5" s="28"/>
      <c r="F5" s="36" t="n">
        <v>1</v>
      </c>
      <c r="G5" s="37" t="s">
        <v>26</v>
      </c>
      <c r="H5" s="38" t="n">
        <v>-256</v>
      </c>
      <c r="I5" s="28"/>
    </row>
    <row r="6" customFormat="false" ht="18.75" hidden="false" customHeight="true" outlineLevel="0" collapsed="false">
      <c r="A6" s="28"/>
      <c r="B6" s="31" t="n">
        <v>2</v>
      </c>
      <c r="C6" s="34"/>
      <c r="D6" s="35"/>
      <c r="E6" s="28"/>
      <c r="F6" s="36" t="n">
        <v>2</v>
      </c>
      <c r="G6" s="37" t="s">
        <v>27</v>
      </c>
      <c r="H6" s="38" t="n">
        <v>-109</v>
      </c>
      <c r="I6" s="28"/>
    </row>
    <row r="7" customFormat="false" ht="18.75" hidden="false" customHeight="true" outlineLevel="0" collapsed="false">
      <c r="A7" s="28"/>
      <c r="B7" s="31" t="n">
        <v>3</v>
      </c>
      <c r="C7" s="34"/>
      <c r="D7" s="39"/>
      <c r="E7" s="28"/>
      <c r="F7" s="36" t="n">
        <v>3</v>
      </c>
      <c r="G7" s="37" t="s">
        <v>28</v>
      </c>
      <c r="H7" s="38" t="n">
        <v>-83</v>
      </c>
      <c r="I7" s="28"/>
    </row>
    <row r="8" customFormat="false" ht="18.75" hidden="false" customHeight="true" outlineLevel="0" collapsed="false">
      <c r="A8" s="28"/>
      <c r="B8" s="31" t="n">
        <v>4</v>
      </c>
      <c r="C8" s="34"/>
      <c r="D8" s="39"/>
      <c r="E8" s="28"/>
      <c r="F8" s="36" t="n">
        <v>4</v>
      </c>
      <c r="G8" s="37" t="s">
        <v>29</v>
      </c>
      <c r="H8" s="38" t="n">
        <v>-78</v>
      </c>
      <c r="I8" s="28"/>
    </row>
    <row r="9" customFormat="false" ht="18.75" hidden="false" customHeight="true" outlineLevel="0" collapsed="false">
      <c r="A9" s="28"/>
      <c r="B9" s="31" t="n">
        <v>5</v>
      </c>
      <c r="C9" s="34"/>
      <c r="D9" s="39"/>
      <c r="E9" s="28"/>
      <c r="F9" s="36" t="n">
        <v>5</v>
      </c>
      <c r="G9" s="37" t="s">
        <v>30</v>
      </c>
      <c r="H9" s="38" t="n">
        <v>-64</v>
      </c>
      <c r="I9" s="28"/>
    </row>
    <row r="10" customFormat="false" ht="18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8.62"/>
    <col collapsed="false" customWidth="true" hidden="false" outlineLevel="0" max="3" min="3" style="40" width="9.62"/>
    <col collapsed="false" customWidth="true" hidden="false" outlineLevel="0" max="4" min="4" style="40" width="6.49"/>
    <col collapsed="false" customWidth="true" hidden="false" outlineLevel="0" max="6" min="5" style="40" width="5.99"/>
    <col collapsed="false" customWidth="true" hidden="false" outlineLevel="0" max="7" min="7" style="40" width="6.49"/>
    <col collapsed="false" customWidth="true" hidden="false" outlineLevel="0" max="9" min="8" style="40" width="5.99"/>
    <col collapsed="false" customWidth="true" hidden="false" outlineLevel="0" max="10" min="10" style="40" width="6.49"/>
    <col collapsed="false" customWidth="true" hidden="false" outlineLevel="0" max="11" min="11" style="40" width="8.36"/>
    <col collapsed="false" customWidth="true" hidden="false" outlineLevel="0" max="15" min="12" style="40" width="5.99"/>
    <col collapsed="false" customWidth="true" hidden="false" outlineLevel="0" max="16" min="16" style="40" width="8.36"/>
    <col collapsed="false" customWidth="true" hidden="false" outlineLevel="0" max="20" min="17" style="40" width="5.99"/>
    <col collapsed="false" customWidth="false" hidden="false" outlineLevel="0" max="257" min="21" style="40" width="8.99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1</v>
      </c>
      <c r="T1" s="44"/>
    </row>
    <row r="2" customFormat="false" ht="18.75" hidden="false" customHeight="tru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</row>
    <row r="3" customFormat="fals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7" t="s">
        <v>33</v>
      </c>
      <c r="S3" s="47"/>
      <c r="T3" s="47"/>
    </row>
    <row r="4" customFormat="false" ht="20.25" hidden="false" customHeight="true" outlineLevel="0" collapsed="false">
      <c r="A4" s="48" t="s">
        <v>34</v>
      </c>
      <c r="B4" s="49" t="s">
        <v>35</v>
      </c>
      <c r="C4" s="49"/>
      <c r="D4" s="49"/>
      <c r="E4" s="49"/>
      <c r="F4" s="49"/>
      <c r="G4" s="49"/>
      <c r="H4" s="49"/>
      <c r="I4" s="49"/>
      <c r="J4" s="49"/>
      <c r="K4" s="50" t="s">
        <v>36</v>
      </c>
      <c r="L4" s="50"/>
      <c r="M4" s="50"/>
      <c r="N4" s="50"/>
      <c r="O4" s="50"/>
      <c r="P4" s="51" t="s">
        <v>37</v>
      </c>
      <c r="Q4" s="51"/>
      <c r="R4" s="51"/>
      <c r="S4" s="51"/>
      <c r="T4" s="51"/>
    </row>
    <row r="5" customFormat="false" ht="20.25" hidden="false" customHeight="true" outlineLevel="0" collapsed="false">
      <c r="A5" s="48"/>
      <c r="B5" s="52" t="s">
        <v>5</v>
      </c>
      <c r="C5" s="53" t="s">
        <v>38</v>
      </c>
      <c r="D5" s="53" t="s">
        <v>39</v>
      </c>
      <c r="E5" s="53" t="s">
        <v>9</v>
      </c>
      <c r="F5" s="53" t="s">
        <v>10</v>
      </c>
      <c r="G5" s="53" t="s">
        <v>39</v>
      </c>
      <c r="H5" s="53" t="s">
        <v>12</v>
      </c>
      <c r="I5" s="53" t="s">
        <v>13</v>
      </c>
      <c r="J5" s="54" t="s">
        <v>39</v>
      </c>
      <c r="K5" s="55" t="s">
        <v>38</v>
      </c>
      <c r="L5" s="53" t="s">
        <v>9</v>
      </c>
      <c r="M5" s="53" t="s">
        <v>10</v>
      </c>
      <c r="N5" s="53" t="s">
        <v>12</v>
      </c>
      <c r="O5" s="56" t="s">
        <v>13</v>
      </c>
      <c r="P5" s="55" t="s">
        <v>38</v>
      </c>
      <c r="Q5" s="53" t="s">
        <v>9</v>
      </c>
      <c r="R5" s="53" t="s">
        <v>10</v>
      </c>
      <c r="S5" s="53" t="s">
        <v>12</v>
      </c>
      <c r="T5" s="57" t="s">
        <v>13</v>
      </c>
    </row>
    <row r="6" customFormat="false" ht="18.75" hidden="false" customHeight="true" outlineLevel="0" collapsed="false">
      <c r="A6" s="58" t="s">
        <v>40</v>
      </c>
      <c r="B6" s="59" t="n">
        <v>486440</v>
      </c>
      <c r="C6" s="60" t="n">
        <v>1182653</v>
      </c>
      <c r="D6" s="60" t="n">
        <v>-919</v>
      </c>
      <c r="E6" s="60" t="n">
        <v>705</v>
      </c>
      <c r="F6" s="60" t="n">
        <v>1244</v>
      </c>
      <c r="G6" s="60" t="n">
        <v>-539</v>
      </c>
      <c r="H6" s="60" t="n">
        <v>2358</v>
      </c>
      <c r="I6" s="60" t="n">
        <v>2738</v>
      </c>
      <c r="J6" s="61" t="n">
        <v>-380</v>
      </c>
      <c r="K6" s="59" t="n">
        <v>559131</v>
      </c>
      <c r="L6" s="60" t="n">
        <v>372</v>
      </c>
      <c r="M6" s="60" t="n">
        <v>603</v>
      </c>
      <c r="N6" s="60" t="n">
        <v>1229</v>
      </c>
      <c r="O6" s="62" t="n">
        <v>1372</v>
      </c>
      <c r="P6" s="59" t="n">
        <v>623522</v>
      </c>
      <c r="Q6" s="60" t="n">
        <v>333</v>
      </c>
      <c r="R6" s="60" t="n">
        <v>641</v>
      </c>
      <c r="S6" s="60" t="n">
        <v>1129</v>
      </c>
      <c r="T6" s="63" t="n">
        <v>1366</v>
      </c>
    </row>
    <row r="7" customFormat="false" ht="18.75" hidden="false" customHeight="true" outlineLevel="0" collapsed="false">
      <c r="A7" s="64" t="s">
        <v>41</v>
      </c>
      <c r="B7" s="65" t="n">
        <v>465056</v>
      </c>
      <c r="C7" s="66" t="n">
        <v>1125884</v>
      </c>
      <c r="D7" s="66" t="n">
        <v>-887</v>
      </c>
      <c r="E7" s="66" t="n">
        <v>680</v>
      </c>
      <c r="F7" s="66" t="n">
        <v>1178</v>
      </c>
      <c r="G7" s="66" t="n">
        <v>-498</v>
      </c>
      <c r="H7" s="66" t="n">
        <v>2198</v>
      </c>
      <c r="I7" s="66" t="n">
        <v>2587</v>
      </c>
      <c r="J7" s="67" t="n">
        <v>-389</v>
      </c>
      <c r="K7" s="65" t="n">
        <v>532231</v>
      </c>
      <c r="L7" s="66" t="n">
        <v>358</v>
      </c>
      <c r="M7" s="66" t="n">
        <v>571</v>
      </c>
      <c r="N7" s="66" t="n">
        <v>1156</v>
      </c>
      <c r="O7" s="68" t="n">
        <v>1305</v>
      </c>
      <c r="P7" s="65" t="n">
        <v>593653</v>
      </c>
      <c r="Q7" s="66" t="n">
        <v>322</v>
      </c>
      <c r="R7" s="66" t="n">
        <v>607</v>
      </c>
      <c r="S7" s="66" t="n">
        <v>1042</v>
      </c>
      <c r="T7" s="69" t="n">
        <v>1282</v>
      </c>
    </row>
    <row r="8" customFormat="false" ht="18.75" hidden="false" customHeight="true" outlineLevel="0" collapsed="false">
      <c r="A8" s="64" t="s">
        <v>42</v>
      </c>
      <c r="B8" s="65" t="n">
        <v>21384</v>
      </c>
      <c r="C8" s="66" t="n">
        <v>56769</v>
      </c>
      <c r="D8" s="66" t="n">
        <v>-32</v>
      </c>
      <c r="E8" s="66" t="n">
        <v>25</v>
      </c>
      <c r="F8" s="66" t="n">
        <v>66</v>
      </c>
      <c r="G8" s="66" t="n">
        <v>-41</v>
      </c>
      <c r="H8" s="66" t="n">
        <v>160</v>
      </c>
      <c r="I8" s="66" t="n">
        <v>151</v>
      </c>
      <c r="J8" s="67" t="n">
        <v>9</v>
      </c>
      <c r="K8" s="65" t="n">
        <v>26900</v>
      </c>
      <c r="L8" s="66" t="n">
        <v>14</v>
      </c>
      <c r="M8" s="66" t="n">
        <v>32</v>
      </c>
      <c r="N8" s="66" t="n">
        <v>73</v>
      </c>
      <c r="O8" s="68" t="n">
        <v>67</v>
      </c>
      <c r="P8" s="65" t="n">
        <v>29869</v>
      </c>
      <c r="Q8" s="66" t="n">
        <v>11</v>
      </c>
      <c r="R8" s="66" t="n">
        <v>34</v>
      </c>
      <c r="S8" s="66" t="n">
        <v>87</v>
      </c>
      <c r="T8" s="69" t="n">
        <v>84</v>
      </c>
    </row>
    <row r="9" customFormat="false" ht="18.75" hidden="false" customHeight="true" outlineLevel="0" collapsed="false">
      <c r="A9" s="70" t="s">
        <v>28</v>
      </c>
      <c r="B9" s="71" t="n">
        <v>200930</v>
      </c>
      <c r="C9" s="72" t="n">
        <v>477033</v>
      </c>
      <c r="D9" s="72" t="n">
        <v>-83</v>
      </c>
      <c r="E9" s="72" t="n">
        <v>319</v>
      </c>
      <c r="F9" s="72" t="n">
        <v>361</v>
      </c>
      <c r="G9" s="72" t="n">
        <v>-42</v>
      </c>
      <c r="H9" s="72" t="n">
        <v>904</v>
      </c>
      <c r="I9" s="72" t="n">
        <v>945</v>
      </c>
      <c r="J9" s="73" t="n">
        <v>-41</v>
      </c>
      <c r="K9" s="71" t="n">
        <v>228985</v>
      </c>
      <c r="L9" s="72" t="n">
        <v>166</v>
      </c>
      <c r="M9" s="72" t="n">
        <v>179</v>
      </c>
      <c r="N9" s="72" t="n">
        <v>473</v>
      </c>
      <c r="O9" s="74" t="n">
        <v>501</v>
      </c>
      <c r="P9" s="71" t="n">
        <v>248048</v>
      </c>
      <c r="Q9" s="72" t="n">
        <v>153</v>
      </c>
      <c r="R9" s="72" t="n">
        <v>182</v>
      </c>
      <c r="S9" s="72" t="n">
        <v>431</v>
      </c>
      <c r="T9" s="75" t="n">
        <v>444</v>
      </c>
    </row>
    <row r="10" customFormat="false" ht="18.75" hidden="false" customHeight="true" outlineLevel="0" collapsed="false">
      <c r="A10" s="70" t="s">
        <v>26</v>
      </c>
      <c r="B10" s="71" t="n">
        <v>54887</v>
      </c>
      <c r="C10" s="72" t="n">
        <v>122581</v>
      </c>
      <c r="D10" s="72" t="n">
        <v>-256</v>
      </c>
      <c r="E10" s="72" t="n">
        <v>67</v>
      </c>
      <c r="F10" s="72" t="n">
        <v>137</v>
      </c>
      <c r="G10" s="72" t="n">
        <v>-70</v>
      </c>
      <c r="H10" s="72" t="n">
        <v>300</v>
      </c>
      <c r="I10" s="72" t="n">
        <v>486</v>
      </c>
      <c r="J10" s="73" t="n">
        <v>-186</v>
      </c>
      <c r="K10" s="71" t="n">
        <v>55793</v>
      </c>
      <c r="L10" s="72" t="n">
        <v>39</v>
      </c>
      <c r="M10" s="72" t="n">
        <v>66</v>
      </c>
      <c r="N10" s="72" t="n">
        <v>154</v>
      </c>
      <c r="O10" s="74" t="n">
        <v>251</v>
      </c>
      <c r="P10" s="71" t="n">
        <v>66788</v>
      </c>
      <c r="Q10" s="72" t="n">
        <v>28</v>
      </c>
      <c r="R10" s="72" t="n">
        <v>71</v>
      </c>
      <c r="S10" s="72" t="n">
        <v>146</v>
      </c>
      <c r="T10" s="75" t="n">
        <v>235</v>
      </c>
    </row>
    <row r="11" customFormat="false" ht="18.75" hidden="false" customHeight="true" outlineLevel="0" collapsed="false">
      <c r="A11" s="70" t="s">
        <v>43</v>
      </c>
      <c r="B11" s="71" t="n">
        <v>35309</v>
      </c>
      <c r="C11" s="72" t="n">
        <v>84512</v>
      </c>
      <c r="D11" s="72" t="n">
        <v>0</v>
      </c>
      <c r="E11" s="72" t="n">
        <v>71</v>
      </c>
      <c r="F11" s="72" t="n">
        <v>98</v>
      </c>
      <c r="G11" s="72" t="n">
        <v>-27</v>
      </c>
      <c r="H11" s="72" t="n">
        <v>215</v>
      </c>
      <c r="I11" s="72" t="n">
        <v>188</v>
      </c>
      <c r="J11" s="73" t="n">
        <v>27</v>
      </c>
      <c r="K11" s="71" t="n">
        <v>40476</v>
      </c>
      <c r="L11" s="72" t="n">
        <v>36</v>
      </c>
      <c r="M11" s="72" t="n">
        <v>45</v>
      </c>
      <c r="N11" s="72" t="n">
        <v>129</v>
      </c>
      <c r="O11" s="74" t="n">
        <v>97</v>
      </c>
      <c r="P11" s="71" t="n">
        <v>44036</v>
      </c>
      <c r="Q11" s="72" t="n">
        <v>35</v>
      </c>
      <c r="R11" s="72" t="n">
        <v>53</v>
      </c>
      <c r="S11" s="72" t="n">
        <v>86</v>
      </c>
      <c r="T11" s="75" t="n">
        <v>91</v>
      </c>
    </row>
    <row r="12" customFormat="false" ht="18.75" hidden="false" customHeight="true" outlineLevel="0" collapsed="false">
      <c r="A12" s="70" t="s">
        <v>29</v>
      </c>
      <c r="B12" s="71" t="n">
        <v>25730</v>
      </c>
      <c r="C12" s="72" t="n">
        <v>69328</v>
      </c>
      <c r="D12" s="72" t="n">
        <v>-78</v>
      </c>
      <c r="E12" s="72" t="n">
        <v>39</v>
      </c>
      <c r="F12" s="72" t="n">
        <v>80</v>
      </c>
      <c r="G12" s="72" t="n">
        <v>-41</v>
      </c>
      <c r="H12" s="72" t="n">
        <v>112</v>
      </c>
      <c r="I12" s="72" t="n">
        <v>149</v>
      </c>
      <c r="J12" s="73" t="n">
        <v>-37</v>
      </c>
      <c r="K12" s="71" t="n">
        <v>32780</v>
      </c>
      <c r="L12" s="72" t="n">
        <v>22</v>
      </c>
      <c r="M12" s="72" t="n">
        <v>37</v>
      </c>
      <c r="N12" s="72" t="n">
        <v>55</v>
      </c>
      <c r="O12" s="74" t="n">
        <v>81</v>
      </c>
      <c r="P12" s="71" t="n">
        <v>36548</v>
      </c>
      <c r="Q12" s="72" t="n">
        <v>17</v>
      </c>
      <c r="R12" s="72" t="n">
        <v>43</v>
      </c>
      <c r="S12" s="72" t="n">
        <v>57</v>
      </c>
      <c r="T12" s="75" t="n">
        <v>68</v>
      </c>
    </row>
    <row r="13" customFormat="false" ht="18.75" hidden="false" customHeight="true" outlineLevel="0" collapsed="false">
      <c r="A13" s="70" t="s">
        <v>27</v>
      </c>
      <c r="B13" s="71" t="n">
        <v>30546</v>
      </c>
      <c r="C13" s="72" t="n">
        <v>74935</v>
      </c>
      <c r="D13" s="72" t="n">
        <v>-109</v>
      </c>
      <c r="E13" s="72" t="n">
        <v>44</v>
      </c>
      <c r="F13" s="72" t="n">
        <v>88</v>
      </c>
      <c r="G13" s="72" t="n">
        <v>-44</v>
      </c>
      <c r="H13" s="72" t="n">
        <v>71</v>
      </c>
      <c r="I13" s="72" t="n">
        <v>136</v>
      </c>
      <c r="J13" s="73" t="n">
        <v>-65</v>
      </c>
      <c r="K13" s="71" t="n">
        <v>34567</v>
      </c>
      <c r="L13" s="72" t="n">
        <v>26</v>
      </c>
      <c r="M13" s="72" t="n">
        <v>43</v>
      </c>
      <c r="N13" s="72" t="n">
        <v>32</v>
      </c>
      <c r="O13" s="74" t="n">
        <v>60</v>
      </c>
      <c r="P13" s="71" t="n">
        <v>40368</v>
      </c>
      <c r="Q13" s="72" t="n">
        <v>18</v>
      </c>
      <c r="R13" s="72" t="n">
        <v>45</v>
      </c>
      <c r="S13" s="72" t="n">
        <v>39</v>
      </c>
      <c r="T13" s="75" t="n">
        <v>76</v>
      </c>
    </row>
    <row r="14" customFormat="false" ht="18.75" hidden="false" customHeight="true" outlineLevel="0" collapsed="false">
      <c r="A14" s="70" t="s">
        <v>44</v>
      </c>
      <c r="B14" s="71" t="n">
        <v>15394</v>
      </c>
      <c r="C14" s="72" t="n">
        <v>40251</v>
      </c>
      <c r="D14" s="72" t="n">
        <v>-17</v>
      </c>
      <c r="E14" s="72" t="n">
        <v>13</v>
      </c>
      <c r="F14" s="72" t="n">
        <v>40</v>
      </c>
      <c r="G14" s="72" t="n">
        <v>-27</v>
      </c>
      <c r="H14" s="72" t="n">
        <v>83</v>
      </c>
      <c r="I14" s="72" t="n">
        <v>73</v>
      </c>
      <c r="J14" s="73" t="n">
        <v>10</v>
      </c>
      <c r="K14" s="71" t="n">
        <v>18829</v>
      </c>
      <c r="L14" s="72" t="n">
        <v>7</v>
      </c>
      <c r="M14" s="72" t="n">
        <v>14</v>
      </c>
      <c r="N14" s="72" t="n">
        <v>40</v>
      </c>
      <c r="O14" s="74" t="n">
        <v>36</v>
      </c>
      <c r="P14" s="71" t="n">
        <v>21422</v>
      </c>
      <c r="Q14" s="72" t="n">
        <v>6</v>
      </c>
      <c r="R14" s="72" t="n">
        <v>26</v>
      </c>
      <c r="S14" s="72" t="n">
        <v>43</v>
      </c>
      <c r="T14" s="75" t="n">
        <v>37</v>
      </c>
    </row>
    <row r="15" customFormat="false" ht="18.75" hidden="false" customHeight="true" outlineLevel="0" collapsed="false">
      <c r="A15" s="70" t="s">
        <v>45</v>
      </c>
      <c r="B15" s="71" t="n">
        <v>7822</v>
      </c>
      <c r="C15" s="72" t="n">
        <v>19025</v>
      </c>
      <c r="D15" s="72" t="n">
        <v>-16</v>
      </c>
      <c r="E15" s="72" t="n">
        <v>9</v>
      </c>
      <c r="F15" s="72" t="n">
        <v>24</v>
      </c>
      <c r="G15" s="72" t="n">
        <v>-15</v>
      </c>
      <c r="H15" s="72" t="n">
        <v>30</v>
      </c>
      <c r="I15" s="72" t="n">
        <v>31</v>
      </c>
      <c r="J15" s="73" t="n">
        <v>-1</v>
      </c>
      <c r="K15" s="71" t="n">
        <v>8886</v>
      </c>
      <c r="L15" s="72" t="n">
        <v>6</v>
      </c>
      <c r="M15" s="72" t="n">
        <v>14</v>
      </c>
      <c r="N15" s="72" t="n">
        <v>17</v>
      </c>
      <c r="O15" s="74" t="n">
        <v>14</v>
      </c>
      <c r="P15" s="71" t="n">
        <v>10139</v>
      </c>
      <c r="Q15" s="72" t="n">
        <v>3</v>
      </c>
      <c r="R15" s="72" t="n">
        <v>10</v>
      </c>
      <c r="S15" s="72" t="n">
        <v>13</v>
      </c>
      <c r="T15" s="75" t="n">
        <v>17</v>
      </c>
    </row>
    <row r="16" customFormat="false" ht="18.75" hidden="false" customHeight="true" outlineLevel="0" collapsed="false">
      <c r="A16" s="70" t="s">
        <v>46</v>
      </c>
      <c r="B16" s="71" t="n">
        <v>9497</v>
      </c>
      <c r="C16" s="72" t="n">
        <v>23368</v>
      </c>
      <c r="D16" s="72" t="n">
        <v>-40</v>
      </c>
      <c r="E16" s="72" t="n">
        <v>9</v>
      </c>
      <c r="F16" s="72" t="n">
        <v>49</v>
      </c>
      <c r="G16" s="72" t="n">
        <v>-40</v>
      </c>
      <c r="H16" s="72" t="n">
        <v>41</v>
      </c>
      <c r="I16" s="72" t="n">
        <v>41</v>
      </c>
      <c r="J16" s="73" t="n">
        <v>0</v>
      </c>
      <c r="K16" s="71" t="n">
        <v>10793</v>
      </c>
      <c r="L16" s="72" t="n">
        <v>5</v>
      </c>
      <c r="M16" s="72" t="n">
        <v>27</v>
      </c>
      <c r="N16" s="72" t="n">
        <v>21</v>
      </c>
      <c r="O16" s="74" t="n">
        <v>25</v>
      </c>
      <c r="P16" s="71" t="n">
        <v>12575</v>
      </c>
      <c r="Q16" s="72" t="n">
        <v>4</v>
      </c>
      <c r="R16" s="72" t="n">
        <v>22</v>
      </c>
      <c r="S16" s="72" t="n">
        <v>20</v>
      </c>
      <c r="T16" s="75" t="n">
        <v>16</v>
      </c>
    </row>
    <row r="17" customFormat="false" ht="18.75" hidden="false" customHeight="true" outlineLevel="0" collapsed="false">
      <c r="A17" s="70" t="s">
        <v>47</v>
      </c>
      <c r="B17" s="71" t="n">
        <v>9508</v>
      </c>
      <c r="C17" s="72" t="n">
        <v>23370</v>
      </c>
      <c r="D17" s="72" t="n">
        <v>-43</v>
      </c>
      <c r="E17" s="72" t="n">
        <v>11</v>
      </c>
      <c r="F17" s="72" t="n">
        <v>42</v>
      </c>
      <c r="G17" s="72" t="n">
        <v>-31</v>
      </c>
      <c r="H17" s="72" t="n">
        <v>46</v>
      </c>
      <c r="I17" s="72" t="n">
        <v>58</v>
      </c>
      <c r="J17" s="73" t="n">
        <v>-12</v>
      </c>
      <c r="K17" s="71" t="n">
        <v>10975</v>
      </c>
      <c r="L17" s="72" t="n">
        <v>7</v>
      </c>
      <c r="M17" s="72" t="n">
        <v>17</v>
      </c>
      <c r="N17" s="72" t="n">
        <v>24</v>
      </c>
      <c r="O17" s="74" t="n">
        <v>16</v>
      </c>
      <c r="P17" s="71" t="n">
        <v>12395</v>
      </c>
      <c r="Q17" s="72" t="n">
        <v>4</v>
      </c>
      <c r="R17" s="72" t="n">
        <v>25</v>
      </c>
      <c r="S17" s="72" t="n">
        <v>22</v>
      </c>
      <c r="T17" s="75" t="n">
        <v>42</v>
      </c>
    </row>
    <row r="18" customFormat="false" ht="18.75" hidden="false" customHeight="true" outlineLevel="0" collapsed="false">
      <c r="A18" s="70" t="s">
        <v>48</v>
      </c>
      <c r="B18" s="71" t="n">
        <v>12078</v>
      </c>
      <c r="C18" s="72" t="n">
        <v>30784</v>
      </c>
      <c r="D18" s="72" t="n">
        <v>-57</v>
      </c>
      <c r="E18" s="72" t="n">
        <v>19</v>
      </c>
      <c r="F18" s="72" t="n">
        <v>47</v>
      </c>
      <c r="G18" s="72" t="n">
        <v>-28</v>
      </c>
      <c r="H18" s="72" t="n">
        <v>75</v>
      </c>
      <c r="I18" s="72" t="n">
        <v>104</v>
      </c>
      <c r="J18" s="73" t="n">
        <v>-29</v>
      </c>
      <c r="K18" s="71" t="n">
        <v>14765</v>
      </c>
      <c r="L18" s="72" t="n">
        <v>10</v>
      </c>
      <c r="M18" s="72" t="n">
        <v>24</v>
      </c>
      <c r="N18" s="72" t="n">
        <v>42</v>
      </c>
      <c r="O18" s="74" t="n">
        <v>45</v>
      </c>
      <c r="P18" s="71" t="n">
        <v>16019</v>
      </c>
      <c r="Q18" s="72" t="n">
        <v>9</v>
      </c>
      <c r="R18" s="72" t="n">
        <v>23</v>
      </c>
      <c r="S18" s="72" t="n">
        <v>33</v>
      </c>
      <c r="T18" s="75" t="n">
        <v>59</v>
      </c>
    </row>
    <row r="19" customFormat="false" ht="18.75" hidden="false" customHeight="true" outlineLevel="0" collapsed="false">
      <c r="A19" s="70" t="s">
        <v>49</v>
      </c>
      <c r="B19" s="71" t="n">
        <v>22939</v>
      </c>
      <c r="C19" s="72" t="n">
        <v>57786</v>
      </c>
      <c r="D19" s="72" t="n">
        <v>-49</v>
      </c>
      <c r="E19" s="72" t="n">
        <v>30</v>
      </c>
      <c r="F19" s="72" t="n">
        <v>71</v>
      </c>
      <c r="G19" s="72" t="n">
        <v>-41</v>
      </c>
      <c r="H19" s="72" t="n">
        <v>118</v>
      </c>
      <c r="I19" s="72" t="n">
        <v>126</v>
      </c>
      <c r="J19" s="73" t="n">
        <v>-8</v>
      </c>
      <c r="K19" s="71" t="n">
        <v>27143</v>
      </c>
      <c r="L19" s="72" t="n">
        <v>12</v>
      </c>
      <c r="M19" s="72" t="n">
        <v>33</v>
      </c>
      <c r="N19" s="72" t="n">
        <v>60</v>
      </c>
      <c r="O19" s="74" t="n">
        <v>62</v>
      </c>
      <c r="P19" s="71" t="n">
        <v>30643</v>
      </c>
      <c r="Q19" s="72" t="n">
        <v>18</v>
      </c>
      <c r="R19" s="72" t="n">
        <v>38</v>
      </c>
      <c r="S19" s="72" t="n">
        <v>58</v>
      </c>
      <c r="T19" s="75" t="n">
        <v>64</v>
      </c>
    </row>
    <row r="20" customFormat="false" ht="18.75" hidden="false" customHeight="true" outlineLevel="0" collapsed="false">
      <c r="A20" s="70" t="s">
        <v>50</v>
      </c>
      <c r="B20" s="71" t="n">
        <v>14853</v>
      </c>
      <c r="C20" s="72" t="n">
        <v>38265</v>
      </c>
      <c r="D20" s="72" t="n">
        <v>-48</v>
      </c>
      <c r="E20" s="72" t="n">
        <v>11</v>
      </c>
      <c r="F20" s="72" t="n">
        <v>61</v>
      </c>
      <c r="G20" s="72" t="n">
        <v>-50</v>
      </c>
      <c r="H20" s="72" t="n">
        <v>63</v>
      </c>
      <c r="I20" s="72" t="n">
        <v>61</v>
      </c>
      <c r="J20" s="73" t="n">
        <v>2</v>
      </c>
      <c r="K20" s="71" t="n">
        <v>17689</v>
      </c>
      <c r="L20" s="72" t="n">
        <v>5</v>
      </c>
      <c r="M20" s="72" t="n">
        <v>30</v>
      </c>
      <c r="N20" s="72" t="n">
        <v>36</v>
      </c>
      <c r="O20" s="74" t="n">
        <v>33</v>
      </c>
      <c r="P20" s="71" t="n">
        <v>20576</v>
      </c>
      <c r="Q20" s="72" t="n">
        <v>6</v>
      </c>
      <c r="R20" s="72" t="n">
        <v>31</v>
      </c>
      <c r="S20" s="72" t="n">
        <v>27</v>
      </c>
      <c r="T20" s="75" t="n">
        <v>28</v>
      </c>
    </row>
    <row r="21" customFormat="false" ht="18.75" hidden="false" customHeight="true" outlineLevel="0" collapsed="false">
      <c r="A21" s="70" t="s">
        <v>51</v>
      </c>
      <c r="B21" s="71" t="n">
        <v>12871</v>
      </c>
      <c r="C21" s="72" t="n">
        <v>34133</v>
      </c>
      <c r="D21" s="72" t="n">
        <v>-27</v>
      </c>
      <c r="E21" s="72" t="n">
        <v>24</v>
      </c>
      <c r="F21" s="72" t="n">
        <v>34</v>
      </c>
      <c r="G21" s="72" t="n">
        <v>-10</v>
      </c>
      <c r="H21" s="72" t="n">
        <v>92</v>
      </c>
      <c r="I21" s="72" t="n">
        <v>109</v>
      </c>
      <c r="J21" s="73" t="n">
        <v>-17</v>
      </c>
      <c r="K21" s="71" t="n">
        <v>15973</v>
      </c>
      <c r="L21" s="72" t="n">
        <v>10</v>
      </c>
      <c r="M21" s="72" t="n">
        <v>18</v>
      </c>
      <c r="N21" s="72" t="n">
        <v>46</v>
      </c>
      <c r="O21" s="74" t="n">
        <v>39</v>
      </c>
      <c r="P21" s="71" t="n">
        <v>18160</v>
      </c>
      <c r="Q21" s="72" t="n">
        <v>14</v>
      </c>
      <c r="R21" s="72" t="n">
        <v>16</v>
      </c>
      <c r="S21" s="72" t="n">
        <v>46</v>
      </c>
      <c r="T21" s="75" t="n">
        <v>70</v>
      </c>
    </row>
    <row r="22" customFormat="false" ht="18.75" hidden="false" customHeight="true" outlineLevel="0" collapsed="false">
      <c r="A22" s="70" t="s">
        <v>30</v>
      </c>
      <c r="B22" s="71" t="n">
        <v>12692</v>
      </c>
      <c r="C22" s="72" t="n">
        <v>30513</v>
      </c>
      <c r="D22" s="72" t="n">
        <v>-64</v>
      </c>
      <c r="E22" s="72" t="n">
        <v>14</v>
      </c>
      <c r="F22" s="72" t="n">
        <v>46</v>
      </c>
      <c r="G22" s="72" t="n">
        <v>-32</v>
      </c>
      <c r="H22" s="72" t="n">
        <v>48</v>
      </c>
      <c r="I22" s="72" t="n">
        <v>80</v>
      </c>
      <c r="J22" s="73" t="n">
        <v>-32</v>
      </c>
      <c r="K22" s="71" t="n">
        <v>14577</v>
      </c>
      <c r="L22" s="72" t="n">
        <v>7</v>
      </c>
      <c r="M22" s="72" t="n">
        <v>24</v>
      </c>
      <c r="N22" s="72" t="n">
        <v>27</v>
      </c>
      <c r="O22" s="74" t="n">
        <v>45</v>
      </c>
      <c r="P22" s="71" t="n">
        <v>15936</v>
      </c>
      <c r="Q22" s="72" t="n">
        <v>7</v>
      </c>
      <c r="R22" s="72" t="n">
        <v>22</v>
      </c>
      <c r="S22" s="72" t="n">
        <v>21</v>
      </c>
      <c r="T22" s="75" t="n">
        <v>35</v>
      </c>
    </row>
    <row r="23" customFormat="false" ht="18.75" hidden="false" customHeight="true" outlineLevel="0" collapsed="false">
      <c r="A23" s="64" t="s">
        <v>52</v>
      </c>
      <c r="B23" s="65" t="n">
        <v>899</v>
      </c>
      <c r="C23" s="66" t="n">
        <v>2067</v>
      </c>
      <c r="D23" s="66" t="n">
        <v>-5</v>
      </c>
      <c r="E23" s="66" t="n">
        <v>0</v>
      </c>
      <c r="F23" s="66" t="n">
        <v>4</v>
      </c>
      <c r="G23" s="66" t="n">
        <v>-4</v>
      </c>
      <c r="H23" s="66" t="n">
        <v>2</v>
      </c>
      <c r="I23" s="66" t="n">
        <v>3</v>
      </c>
      <c r="J23" s="67" t="n">
        <v>-1</v>
      </c>
      <c r="K23" s="65" t="n">
        <v>952</v>
      </c>
      <c r="L23" s="66" t="n">
        <v>0</v>
      </c>
      <c r="M23" s="66" t="n">
        <v>4</v>
      </c>
      <c r="N23" s="66" t="n">
        <v>1</v>
      </c>
      <c r="O23" s="68" t="n">
        <v>2</v>
      </c>
      <c r="P23" s="65" t="n">
        <v>1115</v>
      </c>
      <c r="Q23" s="66" t="n">
        <v>0</v>
      </c>
      <c r="R23" s="66" t="n">
        <v>0</v>
      </c>
      <c r="S23" s="66" t="n">
        <v>1</v>
      </c>
      <c r="T23" s="69" t="n">
        <v>1</v>
      </c>
    </row>
    <row r="24" customFormat="false" ht="18.75" hidden="false" customHeight="true" outlineLevel="0" collapsed="false">
      <c r="A24" s="70" t="s">
        <v>53</v>
      </c>
      <c r="B24" s="71" t="n">
        <v>899</v>
      </c>
      <c r="C24" s="72" t="n">
        <v>2067</v>
      </c>
      <c r="D24" s="72" t="n">
        <v>-5</v>
      </c>
      <c r="E24" s="72" t="n">
        <v>0</v>
      </c>
      <c r="F24" s="72" t="n">
        <v>4</v>
      </c>
      <c r="G24" s="72" t="n">
        <v>-4</v>
      </c>
      <c r="H24" s="72" t="n">
        <v>2</v>
      </c>
      <c r="I24" s="72" t="n">
        <v>3</v>
      </c>
      <c r="J24" s="73" t="n">
        <v>-1</v>
      </c>
      <c r="K24" s="71" t="n">
        <v>952</v>
      </c>
      <c r="L24" s="72" t="n">
        <v>0</v>
      </c>
      <c r="M24" s="72" t="n">
        <v>4</v>
      </c>
      <c r="N24" s="72" t="n">
        <v>1</v>
      </c>
      <c r="O24" s="74" t="n">
        <v>2</v>
      </c>
      <c r="P24" s="71" t="n">
        <v>1115</v>
      </c>
      <c r="Q24" s="72" t="n">
        <v>0</v>
      </c>
      <c r="R24" s="72" t="n">
        <v>0</v>
      </c>
      <c r="S24" s="72" t="n">
        <v>1</v>
      </c>
      <c r="T24" s="75" t="n">
        <v>1</v>
      </c>
    </row>
    <row r="25" customFormat="false" ht="18.75" hidden="false" customHeight="true" outlineLevel="0" collapsed="false">
      <c r="A25" s="64" t="s">
        <v>54</v>
      </c>
      <c r="B25" s="65" t="n">
        <v>10796</v>
      </c>
      <c r="C25" s="66" t="n">
        <v>28208</v>
      </c>
      <c r="D25" s="66" t="n">
        <v>2</v>
      </c>
      <c r="E25" s="66" t="n">
        <v>19</v>
      </c>
      <c r="F25" s="66" t="n">
        <v>24</v>
      </c>
      <c r="G25" s="66" t="n">
        <v>-5</v>
      </c>
      <c r="H25" s="66" t="n">
        <v>98</v>
      </c>
      <c r="I25" s="66" t="n">
        <v>91</v>
      </c>
      <c r="J25" s="67" t="n">
        <v>7</v>
      </c>
      <c r="K25" s="65" t="n">
        <v>13386</v>
      </c>
      <c r="L25" s="66" t="n">
        <v>10</v>
      </c>
      <c r="M25" s="66" t="n">
        <v>12</v>
      </c>
      <c r="N25" s="66" t="n">
        <v>46</v>
      </c>
      <c r="O25" s="68" t="n">
        <v>43</v>
      </c>
      <c r="P25" s="65" t="n">
        <v>14822</v>
      </c>
      <c r="Q25" s="66" t="n">
        <v>9</v>
      </c>
      <c r="R25" s="66" t="n">
        <v>12</v>
      </c>
      <c r="S25" s="66" t="n">
        <v>52</v>
      </c>
      <c r="T25" s="69" t="n">
        <v>48</v>
      </c>
    </row>
    <row r="26" customFormat="false" ht="18.75" hidden="false" customHeight="true" outlineLevel="0" collapsed="false">
      <c r="A26" s="70" t="s">
        <v>25</v>
      </c>
      <c r="B26" s="71" t="n">
        <v>10796</v>
      </c>
      <c r="C26" s="72" t="n">
        <v>28208</v>
      </c>
      <c r="D26" s="72" t="n">
        <v>2</v>
      </c>
      <c r="E26" s="72" t="n">
        <v>19</v>
      </c>
      <c r="F26" s="72" t="n">
        <v>24</v>
      </c>
      <c r="G26" s="72" t="n">
        <v>-5</v>
      </c>
      <c r="H26" s="72" t="n">
        <v>98</v>
      </c>
      <c r="I26" s="72" t="n">
        <v>91</v>
      </c>
      <c r="J26" s="73" t="n">
        <v>7</v>
      </c>
      <c r="K26" s="71" t="n">
        <v>13386</v>
      </c>
      <c r="L26" s="72" t="n">
        <v>10</v>
      </c>
      <c r="M26" s="72" t="n">
        <v>12</v>
      </c>
      <c r="N26" s="72" t="n">
        <v>46</v>
      </c>
      <c r="O26" s="74" t="n">
        <v>43</v>
      </c>
      <c r="P26" s="71" t="n">
        <v>14822</v>
      </c>
      <c r="Q26" s="72" t="n">
        <v>9</v>
      </c>
      <c r="R26" s="72" t="n">
        <v>12</v>
      </c>
      <c r="S26" s="72" t="n">
        <v>52</v>
      </c>
      <c r="T26" s="75" t="n">
        <v>48</v>
      </c>
    </row>
    <row r="27" customFormat="false" ht="18.75" hidden="false" customHeight="true" outlineLevel="0" collapsed="false">
      <c r="A27" s="64" t="s">
        <v>55</v>
      </c>
      <c r="B27" s="65" t="n">
        <v>9689</v>
      </c>
      <c r="C27" s="66" t="n">
        <v>26494</v>
      </c>
      <c r="D27" s="66" t="n">
        <v>-29</v>
      </c>
      <c r="E27" s="66" t="n">
        <v>6</v>
      </c>
      <c r="F27" s="66" t="n">
        <v>38</v>
      </c>
      <c r="G27" s="66" t="n">
        <v>-32</v>
      </c>
      <c r="H27" s="66" t="n">
        <v>60</v>
      </c>
      <c r="I27" s="66" t="n">
        <v>57</v>
      </c>
      <c r="J27" s="67" t="n">
        <v>3</v>
      </c>
      <c r="K27" s="65" t="n">
        <v>12562</v>
      </c>
      <c r="L27" s="66" t="n">
        <v>4</v>
      </c>
      <c r="M27" s="66" t="n">
        <v>16</v>
      </c>
      <c r="N27" s="66" t="n">
        <v>26</v>
      </c>
      <c r="O27" s="68" t="n">
        <v>22</v>
      </c>
      <c r="P27" s="65" t="n">
        <v>13932</v>
      </c>
      <c r="Q27" s="66" t="n">
        <v>2</v>
      </c>
      <c r="R27" s="66" t="n">
        <v>22</v>
      </c>
      <c r="S27" s="66" t="n">
        <v>34</v>
      </c>
      <c r="T27" s="69" t="n">
        <v>35</v>
      </c>
    </row>
    <row r="28" customFormat="false" ht="18.75" hidden="false" customHeight="true" outlineLevel="0" collapsed="false">
      <c r="A28" s="70" t="s">
        <v>56</v>
      </c>
      <c r="B28" s="71" t="n">
        <v>3583</v>
      </c>
      <c r="C28" s="72" t="n">
        <v>10002</v>
      </c>
      <c r="D28" s="72" t="n">
        <v>-15</v>
      </c>
      <c r="E28" s="72" t="n">
        <v>3</v>
      </c>
      <c r="F28" s="72" t="n">
        <v>16</v>
      </c>
      <c r="G28" s="72" t="n">
        <v>-13</v>
      </c>
      <c r="H28" s="72" t="n">
        <v>21</v>
      </c>
      <c r="I28" s="72" t="n">
        <v>23</v>
      </c>
      <c r="J28" s="73" t="n">
        <v>-2</v>
      </c>
      <c r="K28" s="71" t="n">
        <v>4691</v>
      </c>
      <c r="L28" s="72" t="n">
        <v>1</v>
      </c>
      <c r="M28" s="72" t="n">
        <v>7</v>
      </c>
      <c r="N28" s="72" t="n">
        <v>9</v>
      </c>
      <c r="O28" s="74" t="n">
        <v>8</v>
      </c>
      <c r="P28" s="71" t="n">
        <v>5311</v>
      </c>
      <c r="Q28" s="72" t="n">
        <v>2</v>
      </c>
      <c r="R28" s="72" t="n">
        <v>9</v>
      </c>
      <c r="S28" s="72" t="n">
        <v>12</v>
      </c>
      <c r="T28" s="75" t="n">
        <v>15</v>
      </c>
    </row>
    <row r="29" customFormat="false" ht="18.75" hidden="false" customHeight="true" outlineLevel="0" collapsed="false">
      <c r="A29" s="76" t="s">
        <v>57</v>
      </c>
      <c r="B29" s="77" t="n">
        <v>6106</v>
      </c>
      <c r="C29" s="78" t="n">
        <v>16492</v>
      </c>
      <c r="D29" s="78" t="n">
        <v>-14</v>
      </c>
      <c r="E29" s="78" t="n">
        <v>3</v>
      </c>
      <c r="F29" s="78" t="n">
        <v>22</v>
      </c>
      <c r="G29" s="78" t="n">
        <v>-19</v>
      </c>
      <c r="H29" s="78" t="n">
        <v>39</v>
      </c>
      <c r="I29" s="78" t="n">
        <v>34</v>
      </c>
      <c r="J29" s="79" t="n">
        <v>5</v>
      </c>
      <c r="K29" s="77" t="n">
        <v>7871</v>
      </c>
      <c r="L29" s="78" t="n">
        <v>3</v>
      </c>
      <c r="M29" s="78" t="n">
        <v>9</v>
      </c>
      <c r="N29" s="78" t="n">
        <v>17</v>
      </c>
      <c r="O29" s="80" t="n">
        <v>14</v>
      </c>
      <c r="P29" s="77" t="n">
        <v>8621</v>
      </c>
      <c r="Q29" s="78" t="n">
        <v>0</v>
      </c>
      <c r="R29" s="78" t="n">
        <v>13</v>
      </c>
      <c r="S29" s="78" t="n">
        <v>22</v>
      </c>
      <c r="T29" s="81" t="n">
        <v>20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0"/>
      <c r="C4" s="28"/>
      <c r="D4" s="28"/>
      <c r="E4" s="28"/>
      <c r="F4" s="30" t="s">
        <v>59</v>
      </c>
      <c r="G4" s="28"/>
      <c r="H4" s="28"/>
    </row>
    <row r="5" customFormat="false" ht="23.25" hidden="false" customHeight="true" outlineLevel="0" collapsed="false">
      <c r="A5" s="28"/>
      <c r="B5" s="30"/>
      <c r="C5" s="82" t="s">
        <v>60</v>
      </c>
      <c r="D5" s="82"/>
      <c r="E5" s="82"/>
      <c r="F5" s="82" t="s">
        <v>61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2</v>
      </c>
      <c r="D6" s="82" t="s">
        <v>63</v>
      </c>
      <c r="E6" s="82" t="s">
        <v>64</v>
      </c>
      <c r="F6" s="82" t="s">
        <v>62</v>
      </c>
      <c r="G6" s="82" t="s">
        <v>63</v>
      </c>
      <c r="H6" s="28"/>
    </row>
    <row r="7" customFormat="false" ht="23.25" hidden="false" customHeight="true" outlineLevel="0" collapsed="false">
      <c r="A7" s="28"/>
      <c r="B7" s="82" t="s">
        <v>65</v>
      </c>
      <c r="C7" s="83" t="n">
        <f aca="false">SUM(C8:C16)</f>
        <v>1228</v>
      </c>
      <c r="D7" s="83" t="n">
        <f aca="false">SUM(D8:D16)</f>
        <v>1613</v>
      </c>
      <c r="E7" s="83" t="n">
        <f aca="false">SUM(E8:E16)</f>
        <v>-385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6</v>
      </c>
      <c r="C8" s="83" t="n">
        <f aca="false">県外ﾌﾞﾛｯｸ別移動!$J$6</f>
        <v>638</v>
      </c>
      <c r="D8" s="83" t="n">
        <f aca="false">県外ﾌﾞﾛｯｸ別移動!$T$6</f>
        <v>818</v>
      </c>
      <c r="E8" s="83" t="n">
        <f aca="false">C8-D8</f>
        <v>-180</v>
      </c>
      <c r="F8" s="83" t="n">
        <f aca="false">ROUND(C8/C$7,2)*100</f>
        <v>52</v>
      </c>
      <c r="G8" s="83" t="n">
        <f aca="false">ROUND(D8/D$7,2)*100</f>
        <v>51</v>
      </c>
      <c r="H8" s="28"/>
    </row>
    <row r="9" customFormat="false" ht="23.25" hidden="false" customHeight="true" outlineLevel="0" collapsed="false">
      <c r="A9" s="28"/>
      <c r="B9" s="82" t="s">
        <v>67</v>
      </c>
      <c r="C9" s="83" t="n">
        <f aca="false">県外ﾌﾞﾛｯｸ別移動!$I$6</f>
        <v>30</v>
      </c>
      <c r="D9" s="83" t="n">
        <f aca="false">県外ﾌﾞﾛｯｸ別移動!$S$6</f>
        <v>41</v>
      </c>
      <c r="E9" s="83" t="n">
        <f aca="false">C9-D9</f>
        <v>-11</v>
      </c>
      <c r="F9" s="83" t="n">
        <f aca="false">ROUND(C9/C$7,2)*100</f>
        <v>2</v>
      </c>
      <c r="G9" s="83" t="n">
        <f aca="false">ROUND(D9/D$7,2)*100</f>
        <v>3</v>
      </c>
      <c r="H9" s="28"/>
    </row>
    <row r="10" customFormat="false" ht="23.25" hidden="false" customHeight="true" outlineLevel="0" collapsed="false">
      <c r="A10" s="28"/>
      <c r="B10" s="82" t="s">
        <v>68</v>
      </c>
      <c r="C10" s="83" t="n">
        <f aca="false">県外ﾌﾞﾛｯｸ別移動!$H$6</f>
        <v>71</v>
      </c>
      <c r="D10" s="83" t="n">
        <f aca="false">県外ﾌﾞﾛｯｸ別移動!$R$6</f>
        <v>82</v>
      </c>
      <c r="E10" s="83" t="n">
        <f aca="false">C10-D10</f>
        <v>-11</v>
      </c>
      <c r="F10" s="83" t="n">
        <f aca="false">ROUND(C10/C$7,2)*100</f>
        <v>6</v>
      </c>
      <c r="G10" s="83" t="n">
        <f aca="false">ROUND(D10/D$7,2)*100</f>
        <v>5</v>
      </c>
      <c r="H10" s="28"/>
    </row>
    <row r="11" customFormat="false" ht="23.25" hidden="false" customHeight="true" outlineLevel="0" collapsed="false">
      <c r="A11" s="28"/>
      <c r="B11" s="82" t="s">
        <v>69</v>
      </c>
      <c r="C11" s="83" t="n">
        <f aca="false">県外ﾌﾞﾛｯｸ別移動!$G$6</f>
        <v>113</v>
      </c>
      <c r="D11" s="83" t="n">
        <f aca="false">県外ﾌﾞﾛｯｸ別移動!$Q$6</f>
        <v>141</v>
      </c>
      <c r="E11" s="83" t="n">
        <f aca="false">C11-D11</f>
        <v>-28</v>
      </c>
      <c r="F11" s="83" t="n">
        <f aca="false">ROUND(C11/C$7,2)*100</f>
        <v>9</v>
      </c>
      <c r="G11" s="83" t="n">
        <f aca="false">ROUND(D11/D$7,2)*100</f>
        <v>9</v>
      </c>
      <c r="H11" s="28"/>
    </row>
    <row r="12" customFormat="false" ht="23.25" hidden="false" customHeight="true" outlineLevel="0" collapsed="false">
      <c r="A12" s="28"/>
      <c r="B12" s="82" t="s">
        <v>70</v>
      </c>
      <c r="C12" s="83" t="n">
        <f aca="false">県外ﾌﾞﾛｯｸ別移動!$F$6</f>
        <v>50</v>
      </c>
      <c r="D12" s="83" t="n">
        <f aca="false">県外ﾌﾞﾛｯｸ別移動!$P$6</f>
        <v>57</v>
      </c>
      <c r="E12" s="83" t="n">
        <f aca="false">C12-D12</f>
        <v>-7</v>
      </c>
      <c r="F12" s="83" t="n">
        <f aca="false">ROUND(C12/C$7,2)*100</f>
        <v>4</v>
      </c>
      <c r="G12" s="83" t="n">
        <f aca="false">ROUND(D12/D$7,2)*100</f>
        <v>4</v>
      </c>
      <c r="H12" s="28"/>
    </row>
    <row r="13" customFormat="false" ht="23.25" hidden="false" customHeight="true" outlineLevel="0" collapsed="false">
      <c r="A13" s="28"/>
      <c r="B13" s="82" t="s">
        <v>71</v>
      </c>
      <c r="C13" s="83" t="n">
        <f aca="false">県外ﾌﾞﾛｯｸ別移動!$E$6</f>
        <v>221</v>
      </c>
      <c r="D13" s="83" t="n">
        <f aca="false">県外ﾌﾞﾛｯｸ別移動!$O$6</f>
        <v>270</v>
      </c>
      <c r="E13" s="83" t="n">
        <f aca="false">C13-D13</f>
        <v>-49</v>
      </c>
      <c r="F13" s="83" t="n">
        <f aca="false">ROUND(C13/C$7,2)*100</f>
        <v>18</v>
      </c>
      <c r="G13" s="83" t="n">
        <f aca="false">ROUND(D13/D$7,2)*100</f>
        <v>17</v>
      </c>
      <c r="H13" s="28"/>
    </row>
    <row r="14" customFormat="false" ht="23.25" hidden="false" customHeight="true" outlineLevel="0" collapsed="false">
      <c r="A14" s="28"/>
      <c r="B14" s="82" t="s">
        <v>72</v>
      </c>
      <c r="C14" s="83" t="n">
        <f aca="false">県外ﾌﾞﾛｯｸ別移動!$D$6</f>
        <v>16</v>
      </c>
      <c r="D14" s="83" t="n">
        <f aca="false">県外ﾌﾞﾛｯｸ別移動!$N$6</f>
        <v>9</v>
      </c>
      <c r="E14" s="83" t="n">
        <f aca="false">C14-D14</f>
        <v>7</v>
      </c>
      <c r="F14" s="83" t="n">
        <f aca="false">ROUND(C14/C$7,2)*100</f>
        <v>1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3</v>
      </c>
      <c r="C15" s="83" t="n">
        <f aca="false">県外ﾌﾞﾛｯｸ別移動!$C$6</f>
        <v>4</v>
      </c>
      <c r="D15" s="83" t="n">
        <f aca="false">県外ﾌﾞﾛｯｸ別移動!$M$6</f>
        <v>4</v>
      </c>
      <c r="E15" s="83" t="n">
        <f aca="false">C15-D15</f>
        <v>0</v>
      </c>
      <c r="F15" s="83" t="n">
        <f aca="false">ROUND(C15/C$7,2)*100</f>
        <v>0</v>
      </c>
      <c r="G15" s="83" t="n">
        <f aca="false">ROUND(D15/D$7,2)*100</f>
        <v>0</v>
      </c>
      <c r="H15" s="28"/>
    </row>
    <row r="16" customFormat="false" ht="23.25" hidden="false" customHeight="true" outlineLevel="0" collapsed="false">
      <c r="A16" s="28"/>
      <c r="B16" s="82" t="s">
        <v>74</v>
      </c>
      <c r="C16" s="83" t="n">
        <f aca="false">県外ﾌﾞﾛｯｸ別移動!$K$6</f>
        <v>85</v>
      </c>
      <c r="D16" s="83" t="n">
        <f aca="false">県外ﾌﾞﾛｯｸ別移動!$U$6</f>
        <v>191</v>
      </c>
      <c r="E16" s="83" t="n">
        <f aca="false">C16-D16</f>
        <v>-106</v>
      </c>
      <c r="F16" s="83" t="n">
        <f aca="false">ROUND(C16/C$7,2)*100</f>
        <v>7</v>
      </c>
      <c r="G16" s="83" t="n">
        <f aca="false">ROUND(D16/D$7,2)*100</f>
        <v>12</v>
      </c>
      <c r="H16" s="28"/>
    </row>
    <row r="17" customFormat="false" ht="16.5" hidden="false" customHeight="true" outlineLevel="0" collapsed="false">
      <c r="A17" s="28"/>
      <c r="B17" s="84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" min="2" style="85" width="9.87"/>
    <col collapsed="false" customWidth="true" hidden="false" outlineLevel="0" max="15" min="3" style="85" width="8.25"/>
    <col collapsed="false" customWidth="true" hidden="false" outlineLevel="0" max="16" min="16" style="86" width="8.25"/>
    <col collapsed="false" customWidth="false" hidden="false" outlineLevel="0" max="257" min="17" style="85" width="8.99"/>
  </cols>
  <sheetData>
    <row r="1" customFormat="false" ht="11.25" hidden="false" customHeight="true" outlineLevel="0" collapsed="false">
      <c r="O1" s="87" t="s">
        <v>76</v>
      </c>
      <c r="P1" s="87"/>
    </row>
    <row r="2" customFormat="false" ht="18.75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  <c r="R2" s="89"/>
      <c r="S2" s="89"/>
      <c r="T2" s="89"/>
      <c r="U2" s="89"/>
    </row>
    <row r="3" customFormat="false" ht="18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 t="s">
        <v>78</v>
      </c>
      <c r="P3" s="91"/>
      <c r="Q3" s="92"/>
      <c r="R3" s="93"/>
      <c r="S3" s="93"/>
      <c r="T3" s="93"/>
    </row>
    <row r="4" customFormat="false" ht="13.5" hidden="false" customHeight="false" outlineLevel="0" collapsed="false">
      <c r="A4" s="94" t="s">
        <v>34</v>
      </c>
      <c r="B4" s="95" t="s">
        <v>79</v>
      </c>
      <c r="C4" s="96" t="s">
        <v>80</v>
      </c>
      <c r="D4" s="96"/>
      <c r="E4" s="96"/>
      <c r="F4" s="96"/>
      <c r="G4" s="96"/>
      <c r="H4" s="96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false" outlineLevel="0" collapsed="false">
      <c r="A5" s="94"/>
      <c r="B5" s="95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4"/>
      <c r="B6" s="95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0</v>
      </c>
      <c r="B7" s="105" t="n">
        <v>5096</v>
      </c>
      <c r="C7" s="106" t="n">
        <v>1107</v>
      </c>
      <c r="D7" s="107" t="n">
        <v>529</v>
      </c>
      <c r="E7" s="108" t="n">
        <v>578</v>
      </c>
      <c r="F7" s="106" t="n">
        <v>1107</v>
      </c>
      <c r="G7" s="107" t="n">
        <v>529</v>
      </c>
      <c r="H7" s="108" t="n">
        <v>578</v>
      </c>
      <c r="I7" s="106" t="n">
        <v>1228</v>
      </c>
      <c r="J7" s="107" t="n">
        <v>683</v>
      </c>
      <c r="K7" s="108" t="n">
        <v>545</v>
      </c>
      <c r="L7" s="106" t="n">
        <v>1613</v>
      </c>
      <c r="M7" s="107" t="n">
        <v>835</v>
      </c>
      <c r="N7" s="108" t="n">
        <v>778</v>
      </c>
      <c r="O7" s="109" t="n">
        <v>23</v>
      </c>
      <c r="P7" s="110" t="n">
        <v>18</v>
      </c>
    </row>
    <row r="8" customFormat="false" ht="18.75" hidden="false" customHeight="true" outlineLevel="0" collapsed="false">
      <c r="A8" s="104" t="s">
        <v>41</v>
      </c>
      <c r="B8" s="105" t="n">
        <v>4785</v>
      </c>
      <c r="C8" s="106" t="n">
        <v>1001</v>
      </c>
      <c r="D8" s="107" t="n">
        <v>481</v>
      </c>
      <c r="E8" s="108" t="n">
        <v>520</v>
      </c>
      <c r="F8" s="106" t="n">
        <v>1007</v>
      </c>
      <c r="G8" s="107" t="n">
        <v>487</v>
      </c>
      <c r="H8" s="108" t="n">
        <v>520</v>
      </c>
      <c r="I8" s="106" t="n">
        <v>1177</v>
      </c>
      <c r="J8" s="107" t="n">
        <v>660</v>
      </c>
      <c r="K8" s="108" t="n">
        <v>517</v>
      </c>
      <c r="L8" s="106" t="n">
        <v>1562</v>
      </c>
      <c r="M8" s="107" t="n">
        <v>810</v>
      </c>
      <c r="N8" s="108" t="n">
        <v>752</v>
      </c>
      <c r="O8" s="109" t="n">
        <v>20</v>
      </c>
      <c r="P8" s="110" t="n">
        <v>18</v>
      </c>
    </row>
    <row r="9" customFormat="false" ht="18.75" hidden="false" customHeight="true" outlineLevel="0" collapsed="false">
      <c r="A9" s="104" t="s">
        <v>42</v>
      </c>
      <c r="B9" s="105" t="n">
        <v>311</v>
      </c>
      <c r="C9" s="106" t="n">
        <v>106</v>
      </c>
      <c r="D9" s="107" t="n">
        <v>48</v>
      </c>
      <c r="E9" s="108" t="n">
        <v>58</v>
      </c>
      <c r="F9" s="106" t="n">
        <v>100</v>
      </c>
      <c r="G9" s="107" t="n">
        <v>42</v>
      </c>
      <c r="H9" s="108" t="n">
        <v>58</v>
      </c>
      <c r="I9" s="106" t="n">
        <v>51</v>
      </c>
      <c r="J9" s="107" t="n">
        <v>23</v>
      </c>
      <c r="K9" s="108" t="n">
        <v>28</v>
      </c>
      <c r="L9" s="106" t="n">
        <v>51</v>
      </c>
      <c r="M9" s="107" t="n">
        <v>25</v>
      </c>
      <c r="N9" s="108" t="n">
        <v>26</v>
      </c>
      <c r="O9" s="109" t="n">
        <v>3</v>
      </c>
      <c r="P9" s="110" t="n">
        <v>0</v>
      </c>
    </row>
    <row r="10" customFormat="false" ht="18.75" hidden="false" customHeight="true" outlineLevel="0" collapsed="false">
      <c r="A10" s="111" t="s">
        <v>28</v>
      </c>
      <c r="B10" s="112" t="n">
        <v>1849</v>
      </c>
      <c r="C10" s="113" t="n">
        <v>387</v>
      </c>
      <c r="D10" s="114" t="n">
        <v>176</v>
      </c>
      <c r="E10" s="115" t="n">
        <v>211</v>
      </c>
      <c r="F10" s="113" t="n">
        <v>277</v>
      </c>
      <c r="G10" s="114" t="n">
        <v>144</v>
      </c>
      <c r="H10" s="115" t="n">
        <v>133</v>
      </c>
      <c r="I10" s="113" t="n">
        <v>515</v>
      </c>
      <c r="J10" s="114" t="n">
        <v>296</v>
      </c>
      <c r="K10" s="115" t="n">
        <v>219</v>
      </c>
      <c r="L10" s="113" t="n">
        <v>668</v>
      </c>
      <c r="M10" s="114" t="n">
        <v>357</v>
      </c>
      <c r="N10" s="115" t="n">
        <v>311</v>
      </c>
      <c r="O10" s="116" t="n">
        <v>2</v>
      </c>
      <c r="P10" s="117" t="n">
        <v>0</v>
      </c>
    </row>
    <row r="11" customFormat="false" ht="18.75" hidden="false" customHeight="true" outlineLevel="0" collapsed="false">
      <c r="A11" s="111" t="s">
        <v>26</v>
      </c>
      <c r="B11" s="112" t="n">
        <v>786</v>
      </c>
      <c r="C11" s="113" t="n">
        <v>153</v>
      </c>
      <c r="D11" s="114" t="n">
        <v>74</v>
      </c>
      <c r="E11" s="115" t="n">
        <v>79</v>
      </c>
      <c r="F11" s="113" t="n">
        <v>194</v>
      </c>
      <c r="G11" s="114" t="n">
        <v>96</v>
      </c>
      <c r="H11" s="115" t="n">
        <v>98</v>
      </c>
      <c r="I11" s="113" t="n">
        <v>142</v>
      </c>
      <c r="J11" s="114" t="n">
        <v>77</v>
      </c>
      <c r="K11" s="115" t="n">
        <v>65</v>
      </c>
      <c r="L11" s="113" t="n">
        <v>279</v>
      </c>
      <c r="M11" s="114" t="n">
        <v>147</v>
      </c>
      <c r="N11" s="115" t="n">
        <v>132</v>
      </c>
      <c r="O11" s="116" t="n">
        <v>5</v>
      </c>
      <c r="P11" s="117" t="n">
        <v>13</v>
      </c>
    </row>
    <row r="12" customFormat="false" ht="18.75" hidden="false" customHeight="true" outlineLevel="0" collapsed="false">
      <c r="A12" s="111" t="s">
        <v>43</v>
      </c>
      <c r="B12" s="112" t="n">
        <v>403</v>
      </c>
      <c r="C12" s="113" t="n">
        <v>58</v>
      </c>
      <c r="D12" s="114" t="n">
        <v>29</v>
      </c>
      <c r="E12" s="115" t="n">
        <v>29</v>
      </c>
      <c r="F12" s="113" t="n">
        <v>43</v>
      </c>
      <c r="G12" s="114" t="n">
        <v>22</v>
      </c>
      <c r="H12" s="115" t="n">
        <v>21</v>
      </c>
      <c r="I12" s="113" t="n">
        <v>147</v>
      </c>
      <c r="J12" s="114" t="n">
        <v>91</v>
      </c>
      <c r="K12" s="115" t="n">
        <v>56</v>
      </c>
      <c r="L12" s="113" t="n">
        <v>145</v>
      </c>
      <c r="M12" s="114" t="n">
        <v>75</v>
      </c>
      <c r="N12" s="115" t="n">
        <v>70</v>
      </c>
      <c r="O12" s="116" t="n">
        <v>10</v>
      </c>
      <c r="P12" s="117" t="n">
        <v>0</v>
      </c>
    </row>
    <row r="13" customFormat="false" ht="18.75" hidden="false" customHeight="true" outlineLevel="0" collapsed="false">
      <c r="A13" s="111" t="s">
        <v>29</v>
      </c>
      <c r="B13" s="112" t="n">
        <v>261</v>
      </c>
      <c r="C13" s="113" t="n">
        <v>30</v>
      </c>
      <c r="D13" s="114" t="n">
        <v>14</v>
      </c>
      <c r="E13" s="115" t="n">
        <v>16</v>
      </c>
      <c r="F13" s="113" t="n">
        <v>19</v>
      </c>
      <c r="G13" s="114" t="n">
        <v>13</v>
      </c>
      <c r="H13" s="115" t="n">
        <v>6</v>
      </c>
      <c r="I13" s="113" t="n">
        <v>80</v>
      </c>
      <c r="J13" s="114" t="n">
        <v>40</v>
      </c>
      <c r="K13" s="115" t="n">
        <v>40</v>
      </c>
      <c r="L13" s="113" t="n">
        <v>130</v>
      </c>
      <c r="M13" s="114" t="n">
        <v>68</v>
      </c>
      <c r="N13" s="115" t="n">
        <v>62</v>
      </c>
      <c r="O13" s="116" t="n">
        <v>2</v>
      </c>
      <c r="P13" s="117" t="n">
        <v>0</v>
      </c>
    </row>
    <row r="14" customFormat="false" ht="18.75" hidden="false" customHeight="true" outlineLevel="0" collapsed="false">
      <c r="A14" s="111" t="s">
        <v>27</v>
      </c>
      <c r="B14" s="112" t="n">
        <v>207</v>
      </c>
      <c r="C14" s="113" t="n">
        <v>28</v>
      </c>
      <c r="D14" s="114" t="n">
        <v>11</v>
      </c>
      <c r="E14" s="115" t="n">
        <v>17</v>
      </c>
      <c r="F14" s="113" t="n">
        <v>54</v>
      </c>
      <c r="G14" s="114" t="n">
        <v>20</v>
      </c>
      <c r="H14" s="115" t="n">
        <v>34</v>
      </c>
      <c r="I14" s="113" t="n">
        <v>43</v>
      </c>
      <c r="J14" s="114" t="n">
        <v>21</v>
      </c>
      <c r="K14" s="115" t="n">
        <v>22</v>
      </c>
      <c r="L14" s="113" t="n">
        <v>82</v>
      </c>
      <c r="M14" s="114" t="n">
        <v>40</v>
      </c>
      <c r="N14" s="115" t="n">
        <v>42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4</v>
      </c>
      <c r="B15" s="112" t="n">
        <v>156</v>
      </c>
      <c r="C15" s="113" t="n">
        <v>50</v>
      </c>
      <c r="D15" s="114" t="n">
        <v>26</v>
      </c>
      <c r="E15" s="115" t="n">
        <v>24</v>
      </c>
      <c r="F15" s="113" t="n">
        <v>49</v>
      </c>
      <c r="G15" s="114" t="n">
        <v>24</v>
      </c>
      <c r="H15" s="115" t="n">
        <v>25</v>
      </c>
      <c r="I15" s="113" t="n">
        <v>32</v>
      </c>
      <c r="J15" s="114" t="n">
        <v>13</v>
      </c>
      <c r="K15" s="115" t="n">
        <v>19</v>
      </c>
      <c r="L15" s="113" t="n">
        <v>24</v>
      </c>
      <c r="M15" s="114" t="n">
        <v>12</v>
      </c>
      <c r="N15" s="115" t="n">
        <v>12</v>
      </c>
      <c r="O15" s="116" t="n">
        <v>1</v>
      </c>
      <c r="P15" s="117" t="n">
        <v>0</v>
      </c>
    </row>
    <row r="16" customFormat="false" ht="18.75" hidden="false" customHeight="true" outlineLevel="0" collapsed="false">
      <c r="A16" s="111" t="s">
        <v>45</v>
      </c>
      <c r="B16" s="112" t="n">
        <v>61</v>
      </c>
      <c r="C16" s="113" t="n">
        <v>20</v>
      </c>
      <c r="D16" s="114" t="n">
        <v>11</v>
      </c>
      <c r="E16" s="115" t="n">
        <v>9</v>
      </c>
      <c r="F16" s="113" t="n">
        <v>19</v>
      </c>
      <c r="G16" s="114" t="n">
        <v>9</v>
      </c>
      <c r="H16" s="115" t="n">
        <v>10</v>
      </c>
      <c r="I16" s="113" t="n">
        <v>10</v>
      </c>
      <c r="J16" s="114" t="n">
        <v>6</v>
      </c>
      <c r="K16" s="115" t="n">
        <v>4</v>
      </c>
      <c r="L16" s="113" t="n">
        <v>12</v>
      </c>
      <c r="M16" s="114" t="n">
        <v>5</v>
      </c>
      <c r="N16" s="115" t="n">
        <v>7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6</v>
      </c>
      <c r="B17" s="112" t="n">
        <v>82</v>
      </c>
      <c r="C17" s="113" t="n">
        <v>21</v>
      </c>
      <c r="D17" s="114" t="n">
        <v>10</v>
      </c>
      <c r="E17" s="115" t="n">
        <v>11</v>
      </c>
      <c r="F17" s="113" t="n">
        <v>30</v>
      </c>
      <c r="G17" s="114" t="n">
        <v>18</v>
      </c>
      <c r="H17" s="115" t="n">
        <v>12</v>
      </c>
      <c r="I17" s="113" t="n">
        <v>20</v>
      </c>
      <c r="J17" s="114" t="n">
        <v>11</v>
      </c>
      <c r="K17" s="115" t="n">
        <v>9</v>
      </c>
      <c r="L17" s="113" t="n">
        <v>11</v>
      </c>
      <c r="M17" s="114" t="n">
        <v>7</v>
      </c>
      <c r="N17" s="115" t="n">
        <v>4</v>
      </c>
      <c r="O17" s="116" t="n">
        <v>0</v>
      </c>
      <c r="P17" s="117" t="n">
        <v>0</v>
      </c>
    </row>
    <row r="18" customFormat="false" ht="18.75" hidden="false" customHeight="true" outlineLevel="0" collapsed="false">
      <c r="A18" s="111" t="s">
        <v>47</v>
      </c>
      <c r="B18" s="112" t="n">
        <v>104</v>
      </c>
      <c r="C18" s="113" t="n">
        <v>25</v>
      </c>
      <c r="D18" s="114" t="n">
        <v>15</v>
      </c>
      <c r="E18" s="115" t="n">
        <v>10</v>
      </c>
      <c r="F18" s="113" t="n">
        <v>29</v>
      </c>
      <c r="G18" s="114" t="n">
        <v>12</v>
      </c>
      <c r="H18" s="115" t="n">
        <v>17</v>
      </c>
      <c r="I18" s="113" t="n">
        <v>21</v>
      </c>
      <c r="J18" s="114" t="n">
        <v>9</v>
      </c>
      <c r="K18" s="115" t="n">
        <v>12</v>
      </c>
      <c r="L18" s="113" t="n">
        <v>24</v>
      </c>
      <c r="M18" s="114" t="n">
        <v>4</v>
      </c>
      <c r="N18" s="115" t="n">
        <v>20</v>
      </c>
      <c r="O18" s="116" t="n">
        <v>0</v>
      </c>
      <c r="P18" s="117" t="n">
        <v>5</v>
      </c>
    </row>
    <row r="19" customFormat="false" ht="18.75" hidden="false" customHeight="true" outlineLevel="0" collapsed="false">
      <c r="A19" s="111" t="s">
        <v>48</v>
      </c>
      <c r="B19" s="112" t="n">
        <v>179</v>
      </c>
      <c r="C19" s="113" t="n">
        <v>37</v>
      </c>
      <c r="D19" s="114" t="n">
        <v>20</v>
      </c>
      <c r="E19" s="115" t="n">
        <v>17</v>
      </c>
      <c r="F19" s="113" t="n">
        <v>62</v>
      </c>
      <c r="G19" s="114" t="n">
        <v>25</v>
      </c>
      <c r="H19" s="115" t="n">
        <v>37</v>
      </c>
      <c r="I19" s="113" t="n">
        <v>38</v>
      </c>
      <c r="J19" s="114" t="n">
        <v>22</v>
      </c>
      <c r="K19" s="115" t="n">
        <v>16</v>
      </c>
      <c r="L19" s="113" t="n">
        <v>42</v>
      </c>
      <c r="M19" s="114" t="n">
        <v>20</v>
      </c>
      <c r="N19" s="115" t="n">
        <v>22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49</v>
      </c>
      <c r="B20" s="112" t="n">
        <v>244</v>
      </c>
      <c r="C20" s="113" t="n">
        <v>59</v>
      </c>
      <c r="D20" s="114" t="n">
        <v>26</v>
      </c>
      <c r="E20" s="115" t="n">
        <v>33</v>
      </c>
      <c r="F20" s="113" t="n">
        <v>64</v>
      </c>
      <c r="G20" s="114" t="n">
        <v>28</v>
      </c>
      <c r="H20" s="115" t="n">
        <v>36</v>
      </c>
      <c r="I20" s="113" t="n">
        <v>59</v>
      </c>
      <c r="J20" s="114" t="n">
        <v>34</v>
      </c>
      <c r="K20" s="115" t="n">
        <v>25</v>
      </c>
      <c r="L20" s="113" t="n">
        <v>62</v>
      </c>
      <c r="M20" s="114" t="n">
        <v>34</v>
      </c>
      <c r="N20" s="115" t="n">
        <v>28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50</v>
      </c>
      <c r="B21" s="112" t="n">
        <v>124</v>
      </c>
      <c r="C21" s="113" t="n">
        <v>34</v>
      </c>
      <c r="D21" s="114" t="n">
        <v>20</v>
      </c>
      <c r="E21" s="115" t="n">
        <v>14</v>
      </c>
      <c r="F21" s="113" t="n">
        <v>47</v>
      </c>
      <c r="G21" s="114" t="n">
        <v>26</v>
      </c>
      <c r="H21" s="115" t="n">
        <v>21</v>
      </c>
      <c r="I21" s="113" t="n">
        <v>29</v>
      </c>
      <c r="J21" s="114" t="n">
        <v>16</v>
      </c>
      <c r="K21" s="115" t="n">
        <v>13</v>
      </c>
      <c r="L21" s="113" t="n">
        <v>14</v>
      </c>
      <c r="M21" s="114" t="n">
        <v>7</v>
      </c>
      <c r="N21" s="115" t="n">
        <v>7</v>
      </c>
      <c r="O21" s="116" t="n">
        <v>0</v>
      </c>
      <c r="P21" s="117" t="n">
        <v>0</v>
      </c>
    </row>
    <row r="22" customFormat="false" ht="18.75" hidden="false" customHeight="true" outlineLevel="0" collapsed="false">
      <c r="A22" s="111" t="s">
        <v>51</v>
      </c>
      <c r="B22" s="112" t="n">
        <v>201</v>
      </c>
      <c r="C22" s="113" t="n">
        <v>70</v>
      </c>
      <c r="D22" s="114" t="n">
        <v>34</v>
      </c>
      <c r="E22" s="115" t="n">
        <v>36</v>
      </c>
      <c r="F22" s="113" t="n">
        <v>68</v>
      </c>
      <c r="G22" s="114" t="n">
        <v>22</v>
      </c>
      <c r="H22" s="115" t="n">
        <v>46</v>
      </c>
      <c r="I22" s="113" t="n">
        <v>22</v>
      </c>
      <c r="J22" s="114" t="n">
        <v>12</v>
      </c>
      <c r="K22" s="115" t="n">
        <v>10</v>
      </c>
      <c r="L22" s="113" t="n">
        <v>41</v>
      </c>
      <c r="M22" s="114" t="n">
        <v>17</v>
      </c>
      <c r="N22" s="115" t="n">
        <v>24</v>
      </c>
      <c r="O22" s="116" t="n">
        <v>0</v>
      </c>
      <c r="P22" s="117" t="n">
        <v>0</v>
      </c>
    </row>
    <row r="23" customFormat="false" ht="18.75" hidden="false" customHeight="true" outlineLevel="0" collapsed="false">
      <c r="A23" s="111" t="s">
        <v>30</v>
      </c>
      <c r="B23" s="112" t="n">
        <v>128</v>
      </c>
      <c r="C23" s="113" t="n">
        <v>29</v>
      </c>
      <c r="D23" s="114" t="n">
        <v>15</v>
      </c>
      <c r="E23" s="115" t="n">
        <v>14</v>
      </c>
      <c r="F23" s="113" t="n">
        <v>52</v>
      </c>
      <c r="G23" s="114" t="n">
        <v>28</v>
      </c>
      <c r="H23" s="115" t="n">
        <v>24</v>
      </c>
      <c r="I23" s="113" t="n">
        <v>19</v>
      </c>
      <c r="J23" s="114" t="n">
        <v>12</v>
      </c>
      <c r="K23" s="115" t="n">
        <v>7</v>
      </c>
      <c r="L23" s="113" t="n">
        <v>28</v>
      </c>
      <c r="M23" s="114" t="n">
        <v>17</v>
      </c>
      <c r="N23" s="115" t="n">
        <v>11</v>
      </c>
      <c r="O23" s="116" t="n">
        <v>0</v>
      </c>
      <c r="P23" s="117" t="n">
        <v>0</v>
      </c>
    </row>
    <row r="24" customFormat="false" ht="18.75" hidden="false" customHeight="true" outlineLevel="0" collapsed="false">
      <c r="A24" s="104" t="s">
        <v>52</v>
      </c>
      <c r="B24" s="105" t="n">
        <v>5</v>
      </c>
      <c r="C24" s="106" t="n">
        <v>2</v>
      </c>
      <c r="D24" s="107" t="n">
        <v>1</v>
      </c>
      <c r="E24" s="108" t="n">
        <v>1</v>
      </c>
      <c r="F24" s="106" t="n">
        <v>0</v>
      </c>
      <c r="G24" s="107" t="n">
        <v>0</v>
      </c>
      <c r="H24" s="108" t="n">
        <v>0</v>
      </c>
      <c r="I24" s="106" t="n">
        <v>0</v>
      </c>
      <c r="J24" s="107" t="n">
        <v>0</v>
      </c>
      <c r="K24" s="108" t="n">
        <v>0</v>
      </c>
      <c r="L24" s="106" t="n">
        <v>3</v>
      </c>
      <c r="M24" s="107" t="n">
        <v>2</v>
      </c>
      <c r="N24" s="108" t="n">
        <v>1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3</v>
      </c>
      <c r="B25" s="112" t="n">
        <v>5</v>
      </c>
      <c r="C25" s="113" t="n">
        <v>2</v>
      </c>
      <c r="D25" s="114" t="n">
        <v>1</v>
      </c>
      <c r="E25" s="115" t="n">
        <v>1</v>
      </c>
      <c r="F25" s="113" t="n">
        <v>0</v>
      </c>
      <c r="G25" s="114" t="n">
        <v>0</v>
      </c>
      <c r="H25" s="115" t="n">
        <v>0</v>
      </c>
      <c r="I25" s="113" t="n">
        <v>0</v>
      </c>
      <c r="J25" s="114" t="n">
        <v>0</v>
      </c>
      <c r="K25" s="115" t="n">
        <v>0</v>
      </c>
      <c r="L25" s="113" t="n">
        <v>3</v>
      </c>
      <c r="M25" s="114" t="n">
        <v>2</v>
      </c>
      <c r="N25" s="115" t="n">
        <v>1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4</v>
      </c>
      <c r="B26" s="105" t="n">
        <v>189</v>
      </c>
      <c r="C26" s="106" t="n">
        <v>73</v>
      </c>
      <c r="D26" s="107" t="n">
        <v>33</v>
      </c>
      <c r="E26" s="108" t="n">
        <v>40</v>
      </c>
      <c r="F26" s="106" t="n">
        <v>60</v>
      </c>
      <c r="G26" s="107" t="n">
        <v>26</v>
      </c>
      <c r="H26" s="108" t="n">
        <v>34</v>
      </c>
      <c r="I26" s="106" t="n">
        <v>24</v>
      </c>
      <c r="J26" s="107" t="n">
        <v>12</v>
      </c>
      <c r="K26" s="108" t="n">
        <v>12</v>
      </c>
      <c r="L26" s="106" t="n">
        <v>31</v>
      </c>
      <c r="M26" s="107" t="n">
        <v>17</v>
      </c>
      <c r="N26" s="108" t="n">
        <v>14</v>
      </c>
      <c r="O26" s="109" t="n">
        <v>1</v>
      </c>
      <c r="P26" s="110" t="n">
        <v>0</v>
      </c>
    </row>
    <row r="27" customFormat="false" ht="18.75" hidden="false" customHeight="true" outlineLevel="0" collapsed="false">
      <c r="A27" s="111" t="s">
        <v>25</v>
      </c>
      <c r="B27" s="112" t="n">
        <v>189</v>
      </c>
      <c r="C27" s="113" t="n">
        <v>73</v>
      </c>
      <c r="D27" s="114" t="n">
        <v>33</v>
      </c>
      <c r="E27" s="115" t="n">
        <v>40</v>
      </c>
      <c r="F27" s="113" t="n">
        <v>60</v>
      </c>
      <c r="G27" s="114" t="n">
        <v>26</v>
      </c>
      <c r="H27" s="115" t="n">
        <v>34</v>
      </c>
      <c r="I27" s="113" t="n">
        <v>24</v>
      </c>
      <c r="J27" s="114" t="n">
        <v>12</v>
      </c>
      <c r="K27" s="115" t="n">
        <v>12</v>
      </c>
      <c r="L27" s="113" t="n">
        <v>31</v>
      </c>
      <c r="M27" s="114" t="n">
        <v>17</v>
      </c>
      <c r="N27" s="115" t="n">
        <v>14</v>
      </c>
      <c r="O27" s="116" t="n">
        <v>1</v>
      </c>
      <c r="P27" s="117" t="n">
        <v>0</v>
      </c>
    </row>
    <row r="28" customFormat="false" ht="18.75" hidden="false" customHeight="true" outlineLevel="0" collapsed="false">
      <c r="A28" s="104" t="s">
        <v>55</v>
      </c>
      <c r="B28" s="105" t="n">
        <v>117</v>
      </c>
      <c r="C28" s="106" t="n">
        <v>31</v>
      </c>
      <c r="D28" s="107" t="n">
        <v>14</v>
      </c>
      <c r="E28" s="108" t="n">
        <v>17</v>
      </c>
      <c r="F28" s="106" t="n">
        <v>40</v>
      </c>
      <c r="G28" s="107" t="n">
        <v>16</v>
      </c>
      <c r="H28" s="108" t="n">
        <v>24</v>
      </c>
      <c r="I28" s="106" t="n">
        <v>27</v>
      </c>
      <c r="J28" s="107" t="n">
        <v>11</v>
      </c>
      <c r="K28" s="108" t="n">
        <v>16</v>
      </c>
      <c r="L28" s="106" t="n">
        <v>17</v>
      </c>
      <c r="M28" s="107" t="n">
        <v>6</v>
      </c>
      <c r="N28" s="108" t="n">
        <v>11</v>
      </c>
      <c r="O28" s="109" t="n">
        <v>2</v>
      </c>
      <c r="P28" s="110" t="n">
        <v>0</v>
      </c>
    </row>
    <row r="29" customFormat="false" ht="18.75" hidden="false" customHeight="true" outlineLevel="0" collapsed="false">
      <c r="A29" s="111" t="s">
        <v>56</v>
      </c>
      <c r="B29" s="112" t="n">
        <v>44</v>
      </c>
      <c r="C29" s="113" t="n">
        <v>11</v>
      </c>
      <c r="D29" s="114" t="n">
        <v>5</v>
      </c>
      <c r="E29" s="115" t="n">
        <v>6</v>
      </c>
      <c r="F29" s="113" t="n">
        <v>19</v>
      </c>
      <c r="G29" s="114" t="n">
        <v>6</v>
      </c>
      <c r="H29" s="115" t="n">
        <v>13</v>
      </c>
      <c r="I29" s="113" t="n">
        <v>10</v>
      </c>
      <c r="J29" s="114" t="n">
        <v>4</v>
      </c>
      <c r="K29" s="115" t="n">
        <v>6</v>
      </c>
      <c r="L29" s="113" t="n">
        <v>4</v>
      </c>
      <c r="M29" s="114" t="n">
        <v>2</v>
      </c>
      <c r="N29" s="115" t="n">
        <v>2</v>
      </c>
      <c r="O29" s="116" t="n">
        <v>0</v>
      </c>
      <c r="P29" s="117" t="n">
        <v>0</v>
      </c>
    </row>
    <row r="30" customFormat="false" ht="18.75" hidden="false" customHeight="true" outlineLevel="0" collapsed="false">
      <c r="A30" s="118" t="s">
        <v>57</v>
      </c>
      <c r="B30" s="119" t="n">
        <v>73</v>
      </c>
      <c r="C30" s="120" t="n">
        <v>20</v>
      </c>
      <c r="D30" s="121" t="n">
        <v>9</v>
      </c>
      <c r="E30" s="122" t="n">
        <v>11</v>
      </c>
      <c r="F30" s="120" t="n">
        <v>21</v>
      </c>
      <c r="G30" s="121" t="n">
        <v>10</v>
      </c>
      <c r="H30" s="122" t="n">
        <v>11</v>
      </c>
      <c r="I30" s="120" t="n">
        <v>17</v>
      </c>
      <c r="J30" s="121" t="n">
        <v>7</v>
      </c>
      <c r="K30" s="122" t="n">
        <v>10</v>
      </c>
      <c r="L30" s="120" t="n">
        <v>13</v>
      </c>
      <c r="M30" s="121" t="n">
        <v>4</v>
      </c>
      <c r="N30" s="122" t="n">
        <v>9</v>
      </c>
      <c r="O30" s="123" t="n">
        <v>2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0" min="2" style="85" width="6.62"/>
    <col collapsed="false" customWidth="false" hidden="false" outlineLevel="0" max="257" min="21" style="85" width="8.9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78</v>
      </c>
      <c r="S3" s="130"/>
      <c r="T3" s="130"/>
    </row>
    <row r="4" s="136" customFormat="true" ht="27.75" hidden="false" customHeight="true" outlineLevel="0" collapsed="false">
      <c r="A4" s="131" t="s">
        <v>90</v>
      </c>
      <c r="B4" s="132" t="s">
        <v>91</v>
      </c>
      <c r="C4" s="133" t="s">
        <v>92</v>
      </c>
      <c r="D4" s="133" t="s">
        <v>93</v>
      </c>
      <c r="E4" s="133" t="s">
        <v>94</v>
      </c>
      <c r="F4" s="133" t="s">
        <v>95</v>
      </c>
      <c r="G4" s="133" t="s">
        <v>96</v>
      </c>
      <c r="H4" s="133" t="s">
        <v>97</v>
      </c>
      <c r="I4" s="133" t="s">
        <v>98</v>
      </c>
      <c r="J4" s="133" t="s">
        <v>99</v>
      </c>
      <c r="K4" s="133" t="s">
        <v>100</v>
      </c>
      <c r="L4" s="133" t="s">
        <v>101</v>
      </c>
      <c r="M4" s="133" t="s">
        <v>102</v>
      </c>
      <c r="N4" s="133" t="s">
        <v>103</v>
      </c>
      <c r="O4" s="133" t="s">
        <v>104</v>
      </c>
      <c r="P4" s="133" t="s">
        <v>105</v>
      </c>
      <c r="Q4" s="133" t="s">
        <v>106</v>
      </c>
      <c r="R4" s="133" t="s">
        <v>107</v>
      </c>
      <c r="S4" s="134" t="s">
        <v>108</v>
      </c>
      <c r="T4" s="135" t="s">
        <v>109</v>
      </c>
    </row>
    <row r="5" customFormat="false" ht="24" hidden="false" customHeight="true" outlineLevel="0" collapsed="false">
      <c r="A5" s="137" t="s">
        <v>28</v>
      </c>
      <c r="B5" s="138" t="s">
        <v>110</v>
      </c>
      <c r="C5" s="139" t="n">
        <v>107</v>
      </c>
      <c r="D5" s="139" t="n">
        <v>6</v>
      </c>
      <c r="E5" s="139" t="n">
        <v>7</v>
      </c>
      <c r="F5" s="139" t="n">
        <v>41</v>
      </c>
      <c r="G5" s="139" t="n">
        <v>37</v>
      </c>
      <c r="H5" s="139" t="n">
        <v>11</v>
      </c>
      <c r="I5" s="139" t="n">
        <v>16</v>
      </c>
      <c r="J5" s="139" t="n">
        <v>3</v>
      </c>
      <c r="K5" s="139" t="n">
        <v>17</v>
      </c>
      <c r="L5" s="139" t="n">
        <v>10</v>
      </c>
      <c r="M5" s="139" t="n">
        <v>27</v>
      </c>
      <c r="N5" s="139" t="n">
        <v>53</v>
      </c>
      <c r="O5" s="139" t="n">
        <v>16</v>
      </c>
      <c r="P5" s="139" t="n">
        <v>0</v>
      </c>
      <c r="Q5" s="139" t="n">
        <v>19</v>
      </c>
      <c r="R5" s="139" t="n">
        <v>5</v>
      </c>
      <c r="S5" s="140" t="n">
        <v>12</v>
      </c>
      <c r="T5" s="141" t="n">
        <v>387</v>
      </c>
    </row>
    <row r="6" customFormat="false" ht="24" hidden="false" customHeight="true" outlineLevel="0" collapsed="false">
      <c r="A6" s="137" t="s">
        <v>26</v>
      </c>
      <c r="B6" s="142" t="n">
        <v>65</v>
      </c>
      <c r="C6" s="143" t="s">
        <v>110</v>
      </c>
      <c r="D6" s="144" t="n">
        <v>2</v>
      </c>
      <c r="E6" s="144" t="n">
        <v>4</v>
      </c>
      <c r="F6" s="144" t="n">
        <v>3</v>
      </c>
      <c r="G6" s="144" t="n">
        <v>4</v>
      </c>
      <c r="H6" s="144" t="n">
        <v>0</v>
      </c>
      <c r="I6" s="144" t="n">
        <v>3</v>
      </c>
      <c r="J6" s="144" t="n">
        <v>2</v>
      </c>
      <c r="K6" s="144" t="n">
        <v>11</v>
      </c>
      <c r="L6" s="144" t="n">
        <v>4</v>
      </c>
      <c r="M6" s="144" t="n">
        <v>1</v>
      </c>
      <c r="N6" s="144" t="n">
        <v>5</v>
      </c>
      <c r="O6" s="144" t="n">
        <v>13</v>
      </c>
      <c r="P6" s="144" t="n">
        <v>0</v>
      </c>
      <c r="Q6" s="144" t="n">
        <v>35</v>
      </c>
      <c r="R6" s="144" t="n">
        <v>1</v>
      </c>
      <c r="S6" s="145" t="n">
        <v>0</v>
      </c>
      <c r="T6" s="146" t="n">
        <v>153</v>
      </c>
    </row>
    <row r="7" customFormat="false" ht="24" hidden="false" customHeight="true" outlineLevel="0" collapsed="false">
      <c r="A7" s="137" t="s">
        <v>43</v>
      </c>
      <c r="B7" s="142" t="n">
        <v>15</v>
      </c>
      <c r="C7" s="144" t="n">
        <v>3</v>
      </c>
      <c r="D7" s="143" t="s">
        <v>110</v>
      </c>
      <c r="E7" s="144" t="n">
        <v>2</v>
      </c>
      <c r="F7" s="144" t="n">
        <v>1</v>
      </c>
      <c r="G7" s="144" t="n">
        <v>0</v>
      </c>
      <c r="H7" s="144" t="n">
        <v>0</v>
      </c>
      <c r="I7" s="144" t="n">
        <v>1</v>
      </c>
      <c r="J7" s="144" t="n">
        <v>0</v>
      </c>
      <c r="K7" s="144" t="n">
        <v>3</v>
      </c>
      <c r="L7" s="144" t="n">
        <v>30</v>
      </c>
      <c r="M7" s="144" t="n">
        <v>0</v>
      </c>
      <c r="N7" s="144" t="n">
        <v>1</v>
      </c>
      <c r="O7" s="144" t="n">
        <v>2</v>
      </c>
      <c r="P7" s="144" t="n">
        <v>0</v>
      </c>
      <c r="Q7" s="144" t="n">
        <v>0</v>
      </c>
      <c r="R7" s="144" t="n">
        <v>0</v>
      </c>
      <c r="S7" s="145" t="n">
        <v>0</v>
      </c>
      <c r="T7" s="146" t="n">
        <v>58</v>
      </c>
    </row>
    <row r="8" customFormat="false" ht="24" hidden="false" customHeight="true" outlineLevel="0" collapsed="false">
      <c r="A8" s="137" t="s">
        <v>29</v>
      </c>
      <c r="B8" s="142" t="n">
        <v>10</v>
      </c>
      <c r="C8" s="144" t="n">
        <v>3</v>
      </c>
      <c r="D8" s="144" t="n">
        <v>5</v>
      </c>
      <c r="E8" s="143" t="s">
        <v>110</v>
      </c>
      <c r="F8" s="144" t="n">
        <v>1</v>
      </c>
      <c r="G8" s="144" t="n">
        <v>0</v>
      </c>
      <c r="H8" s="144" t="n">
        <v>0</v>
      </c>
      <c r="I8" s="144" t="n">
        <v>1</v>
      </c>
      <c r="J8" s="144" t="n">
        <v>1</v>
      </c>
      <c r="K8" s="144" t="n">
        <v>0</v>
      </c>
      <c r="L8" s="144" t="n">
        <v>0</v>
      </c>
      <c r="M8" s="144" t="n">
        <v>0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7</v>
      </c>
      <c r="S8" s="145" t="n">
        <v>1</v>
      </c>
      <c r="T8" s="146" t="n">
        <v>30</v>
      </c>
    </row>
    <row r="9" customFormat="false" ht="24" hidden="false" customHeight="true" outlineLevel="0" collapsed="false">
      <c r="A9" s="137" t="s">
        <v>27</v>
      </c>
      <c r="B9" s="142" t="n">
        <v>17</v>
      </c>
      <c r="C9" s="144" t="n">
        <v>2</v>
      </c>
      <c r="D9" s="144" t="n">
        <v>0</v>
      </c>
      <c r="E9" s="144" t="n">
        <v>0</v>
      </c>
      <c r="F9" s="143" t="s">
        <v>110</v>
      </c>
      <c r="G9" s="144" t="n">
        <v>4</v>
      </c>
      <c r="H9" s="144" t="n">
        <v>1</v>
      </c>
      <c r="I9" s="144" t="n">
        <v>0</v>
      </c>
      <c r="J9" s="144" t="n">
        <v>0</v>
      </c>
      <c r="K9" s="144" t="n">
        <v>0</v>
      </c>
      <c r="L9" s="144" t="n">
        <v>1</v>
      </c>
      <c r="M9" s="144" t="n">
        <v>2</v>
      </c>
      <c r="N9" s="144" t="n">
        <v>0</v>
      </c>
      <c r="O9" s="144" t="n">
        <v>0</v>
      </c>
      <c r="P9" s="144" t="n">
        <v>0</v>
      </c>
      <c r="Q9" s="144" t="n">
        <v>1</v>
      </c>
      <c r="R9" s="144" t="n">
        <v>0</v>
      </c>
      <c r="S9" s="145" t="n">
        <v>0</v>
      </c>
      <c r="T9" s="146" t="n">
        <v>28</v>
      </c>
    </row>
    <row r="10" customFormat="false" ht="24" hidden="false" customHeight="true" outlineLevel="0" collapsed="false">
      <c r="A10" s="137" t="s">
        <v>44</v>
      </c>
      <c r="B10" s="142" t="n">
        <v>29</v>
      </c>
      <c r="C10" s="144" t="n">
        <v>6</v>
      </c>
      <c r="D10" s="144" t="n">
        <v>1</v>
      </c>
      <c r="E10" s="144" t="n">
        <v>0</v>
      </c>
      <c r="F10" s="144" t="n">
        <v>0</v>
      </c>
      <c r="G10" s="143" t="s">
        <v>110</v>
      </c>
      <c r="H10" s="144" t="n">
        <v>6</v>
      </c>
      <c r="I10" s="144" t="n">
        <v>1</v>
      </c>
      <c r="J10" s="144" t="n">
        <v>0</v>
      </c>
      <c r="K10" s="144" t="n">
        <v>2</v>
      </c>
      <c r="L10" s="144" t="n">
        <v>0</v>
      </c>
      <c r="M10" s="144" t="n">
        <v>4</v>
      </c>
      <c r="N10" s="144" t="n">
        <v>1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50</v>
      </c>
    </row>
    <row r="11" customFormat="false" ht="24" hidden="false" customHeight="true" outlineLevel="0" collapsed="false">
      <c r="A11" s="137" t="s">
        <v>45</v>
      </c>
      <c r="B11" s="142" t="n">
        <v>16</v>
      </c>
      <c r="C11" s="144" t="n">
        <v>3</v>
      </c>
      <c r="D11" s="144" t="n">
        <v>0</v>
      </c>
      <c r="E11" s="144" t="n">
        <v>0</v>
      </c>
      <c r="F11" s="144" t="n">
        <v>0</v>
      </c>
      <c r="G11" s="144" t="n">
        <v>1</v>
      </c>
      <c r="H11" s="143" t="s">
        <v>11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20</v>
      </c>
    </row>
    <row r="12" customFormat="false" ht="24" hidden="false" customHeight="true" outlineLevel="0" collapsed="false">
      <c r="A12" s="137" t="s">
        <v>46</v>
      </c>
      <c r="B12" s="142" t="n">
        <v>10</v>
      </c>
      <c r="C12" s="144" t="n">
        <v>3</v>
      </c>
      <c r="D12" s="144" t="n">
        <v>0</v>
      </c>
      <c r="E12" s="144" t="n">
        <v>0</v>
      </c>
      <c r="F12" s="144" t="n">
        <v>1</v>
      </c>
      <c r="G12" s="144" t="n">
        <v>0</v>
      </c>
      <c r="H12" s="144" t="n">
        <v>0</v>
      </c>
      <c r="I12" s="143" t="s">
        <v>110</v>
      </c>
      <c r="J12" s="144" t="n">
        <v>0</v>
      </c>
      <c r="K12" s="144" t="n">
        <v>0</v>
      </c>
      <c r="L12" s="144" t="n">
        <v>0</v>
      </c>
      <c r="M12" s="144" t="n">
        <v>6</v>
      </c>
      <c r="N12" s="144" t="n">
        <v>1</v>
      </c>
      <c r="O12" s="144" t="n">
        <v>0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21</v>
      </c>
    </row>
    <row r="13" customFormat="false" ht="24" hidden="false" customHeight="true" outlineLevel="0" collapsed="false">
      <c r="A13" s="137" t="s">
        <v>47</v>
      </c>
      <c r="B13" s="142" t="n">
        <v>7</v>
      </c>
      <c r="C13" s="144" t="n">
        <v>2</v>
      </c>
      <c r="D13" s="144" t="n">
        <v>5</v>
      </c>
      <c r="E13" s="144" t="n">
        <v>2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0</v>
      </c>
      <c r="K13" s="144" t="n">
        <v>2</v>
      </c>
      <c r="L13" s="144" t="n">
        <v>7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5</v>
      </c>
    </row>
    <row r="14" customFormat="false" ht="24" hidden="false" customHeight="true" outlineLevel="0" collapsed="false">
      <c r="A14" s="137" t="s">
        <v>48</v>
      </c>
      <c r="B14" s="142" t="n">
        <v>6</v>
      </c>
      <c r="C14" s="144" t="n">
        <v>9</v>
      </c>
      <c r="D14" s="144" t="n">
        <v>1</v>
      </c>
      <c r="E14" s="144" t="n">
        <v>0</v>
      </c>
      <c r="F14" s="144" t="n">
        <v>0</v>
      </c>
      <c r="G14" s="144" t="n">
        <v>1</v>
      </c>
      <c r="H14" s="144" t="n">
        <v>0</v>
      </c>
      <c r="I14" s="144" t="n">
        <v>0</v>
      </c>
      <c r="J14" s="144" t="n">
        <v>0</v>
      </c>
      <c r="K14" s="143" t="s">
        <v>110</v>
      </c>
      <c r="L14" s="144" t="n">
        <v>4</v>
      </c>
      <c r="M14" s="144" t="n">
        <v>1</v>
      </c>
      <c r="N14" s="144" t="n">
        <v>0</v>
      </c>
      <c r="O14" s="144" t="n">
        <v>12</v>
      </c>
      <c r="P14" s="144" t="n">
        <v>0</v>
      </c>
      <c r="Q14" s="144" t="n">
        <v>3</v>
      </c>
      <c r="R14" s="144" t="n">
        <v>0</v>
      </c>
      <c r="S14" s="145" t="n">
        <v>0</v>
      </c>
      <c r="T14" s="146" t="n">
        <v>37</v>
      </c>
    </row>
    <row r="15" customFormat="false" ht="24" hidden="false" customHeight="true" outlineLevel="0" collapsed="false">
      <c r="A15" s="137" t="s">
        <v>49</v>
      </c>
      <c r="B15" s="142" t="n">
        <v>13</v>
      </c>
      <c r="C15" s="144" t="n">
        <v>3</v>
      </c>
      <c r="D15" s="144" t="n">
        <v>18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20</v>
      </c>
      <c r="K15" s="144" t="n">
        <v>0</v>
      </c>
      <c r="L15" s="143" t="s">
        <v>110</v>
      </c>
      <c r="M15" s="144" t="n">
        <v>1</v>
      </c>
      <c r="N15" s="144" t="n">
        <v>1</v>
      </c>
      <c r="O15" s="144" t="n">
        <v>1</v>
      </c>
      <c r="P15" s="144" t="n">
        <v>0</v>
      </c>
      <c r="Q15" s="144" t="n">
        <v>2</v>
      </c>
      <c r="R15" s="144" t="n">
        <v>0</v>
      </c>
      <c r="S15" s="145" t="n">
        <v>0</v>
      </c>
      <c r="T15" s="146" t="n">
        <v>59</v>
      </c>
    </row>
    <row r="16" customFormat="false" ht="24" hidden="false" customHeight="true" outlineLevel="0" collapsed="false">
      <c r="A16" s="137" t="s">
        <v>50</v>
      </c>
      <c r="B16" s="142" t="n">
        <v>20</v>
      </c>
      <c r="C16" s="144" t="n">
        <v>2</v>
      </c>
      <c r="D16" s="144" t="n">
        <v>0</v>
      </c>
      <c r="E16" s="144" t="n">
        <v>0</v>
      </c>
      <c r="F16" s="144" t="n">
        <v>4</v>
      </c>
      <c r="G16" s="144" t="n">
        <v>1</v>
      </c>
      <c r="H16" s="144" t="n">
        <v>1</v>
      </c>
      <c r="I16" s="144" t="n">
        <v>6</v>
      </c>
      <c r="J16" s="144" t="n">
        <v>0</v>
      </c>
      <c r="K16" s="144" t="n">
        <v>0</v>
      </c>
      <c r="L16" s="144" t="n">
        <v>0</v>
      </c>
      <c r="M16" s="143" t="s">
        <v>11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34</v>
      </c>
    </row>
    <row r="17" customFormat="false" ht="24" hidden="false" customHeight="true" outlineLevel="0" collapsed="false">
      <c r="A17" s="137" t="s">
        <v>51</v>
      </c>
      <c r="B17" s="142" t="n">
        <v>40</v>
      </c>
      <c r="C17" s="144" t="n">
        <v>12</v>
      </c>
      <c r="D17" s="144" t="n">
        <v>0</v>
      </c>
      <c r="E17" s="144" t="n">
        <v>0</v>
      </c>
      <c r="F17" s="144" t="n">
        <v>2</v>
      </c>
      <c r="G17" s="144" t="n">
        <v>0</v>
      </c>
      <c r="H17" s="144" t="n">
        <v>0</v>
      </c>
      <c r="I17" s="144" t="n">
        <v>2</v>
      </c>
      <c r="J17" s="144" t="n">
        <v>0</v>
      </c>
      <c r="K17" s="144" t="n">
        <v>3</v>
      </c>
      <c r="L17" s="144" t="n">
        <v>1</v>
      </c>
      <c r="M17" s="144" t="n">
        <v>2</v>
      </c>
      <c r="N17" s="143" t="s">
        <v>110</v>
      </c>
      <c r="O17" s="144" t="n">
        <v>1</v>
      </c>
      <c r="P17" s="144" t="n">
        <v>0</v>
      </c>
      <c r="Q17" s="144" t="n">
        <v>0</v>
      </c>
      <c r="R17" s="144" t="n">
        <v>2</v>
      </c>
      <c r="S17" s="145" t="n">
        <v>5</v>
      </c>
      <c r="T17" s="146" t="n">
        <v>70</v>
      </c>
    </row>
    <row r="18" customFormat="false" ht="24" hidden="false" customHeight="true" outlineLevel="0" collapsed="false">
      <c r="A18" s="137" t="s">
        <v>30</v>
      </c>
      <c r="B18" s="142" t="n">
        <v>7</v>
      </c>
      <c r="C18" s="144" t="n">
        <v>7</v>
      </c>
      <c r="D18" s="144" t="n">
        <v>3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1</v>
      </c>
      <c r="K18" s="144" t="n">
        <v>8</v>
      </c>
      <c r="L18" s="144" t="n">
        <v>1</v>
      </c>
      <c r="M18" s="144" t="n">
        <v>1</v>
      </c>
      <c r="N18" s="144" t="n">
        <v>1</v>
      </c>
      <c r="O18" s="143" t="s">
        <v>110</v>
      </c>
      <c r="P18" s="144" t="n">
        <v>0</v>
      </c>
      <c r="Q18" s="144" t="n">
        <v>0</v>
      </c>
      <c r="R18" s="144" t="n">
        <v>0</v>
      </c>
      <c r="S18" s="145" t="n">
        <v>0</v>
      </c>
      <c r="T18" s="146" t="n">
        <v>29</v>
      </c>
    </row>
    <row r="19" customFormat="false" ht="24" hidden="false" customHeight="true" outlineLevel="0" collapsed="false">
      <c r="A19" s="137" t="s">
        <v>53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2</v>
      </c>
      <c r="M19" s="144" t="n">
        <v>0</v>
      </c>
      <c r="N19" s="144" t="n">
        <v>0</v>
      </c>
      <c r="O19" s="144" t="n">
        <v>0</v>
      </c>
      <c r="P19" s="143" t="s">
        <v>110</v>
      </c>
      <c r="Q19" s="144" t="n">
        <v>0</v>
      </c>
      <c r="R19" s="144" t="n">
        <v>0</v>
      </c>
      <c r="S19" s="145" t="n">
        <v>0</v>
      </c>
      <c r="T19" s="146" t="n">
        <v>2</v>
      </c>
    </row>
    <row r="20" customFormat="false" ht="24" hidden="false" customHeight="true" outlineLevel="0" collapsed="false">
      <c r="A20" s="137" t="s">
        <v>25</v>
      </c>
      <c r="B20" s="142" t="n">
        <v>7</v>
      </c>
      <c r="C20" s="144" t="n">
        <v>31</v>
      </c>
      <c r="D20" s="144" t="n">
        <v>0</v>
      </c>
      <c r="E20" s="144" t="n">
        <v>1</v>
      </c>
      <c r="F20" s="144" t="n">
        <v>0</v>
      </c>
      <c r="G20" s="144" t="n">
        <v>1</v>
      </c>
      <c r="H20" s="144" t="n">
        <v>0</v>
      </c>
      <c r="I20" s="144" t="n">
        <v>0</v>
      </c>
      <c r="J20" s="144" t="n">
        <v>2</v>
      </c>
      <c r="K20" s="144" t="n">
        <v>16</v>
      </c>
      <c r="L20" s="144" t="n">
        <v>4</v>
      </c>
      <c r="M20" s="144" t="n">
        <v>2</v>
      </c>
      <c r="N20" s="144" t="n">
        <v>2</v>
      </c>
      <c r="O20" s="144" t="n">
        <v>7</v>
      </c>
      <c r="P20" s="144" t="n">
        <v>0</v>
      </c>
      <c r="Q20" s="143" t="s">
        <v>110</v>
      </c>
      <c r="R20" s="144" t="n">
        <v>0</v>
      </c>
      <c r="S20" s="145" t="n">
        <v>0</v>
      </c>
      <c r="T20" s="146" t="n">
        <v>73</v>
      </c>
    </row>
    <row r="21" customFormat="false" ht="24" hidden="false" customHeight="true" outlineLevel="0" collapsed="false">
      <c r="A21" s="137" t="s">
        <v>56</v>
      </c>
      <c r="B21" s="142" t="n">
        <v>4</v>
      </c>
      <c r="C21" s="144" t="n">
        <v>1</v>
      </c>
      <c r="D21" s="144" t="n">
        <v>0</v>
      </c>
      <c r="E21" s="144" t="n">
        <v>0</v>
      </c>
      <c r="F21" s="144" t="n">
        <v>1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2</v>
      </c>
      <c r="O21" s="144" t="n">
        <v>0</v>
      </c>
      <c r="P21" s="144" t="n">
        <v>0</v>
      </c>
      <c r="Q21" s="144" t="n">
        <v>0</v>
      </c>
      <c r="R21" s="143" t="s">
        <v>110</v>
      </c>
      <c r="S21" s="145" t="n">
        <v>3</v>
      </c>
      <c r="T21" s="146" t="n">
        <v>11</v>
      </c>
    </row>
    <row r="22" customFormat="false" ht="24" hidden="false" customHeight="true" outlineLevel="0" collapsed="false">
      <c r="A22" s="137" t="s">
        <v>57</v>
      </c>
      <c r="B22" s="147" t="n">
        <v>11</v>
      </c>
      <c r="C22" s="148" t="n">
        <v>0</v>
      </c>
      <c r="D22" s="148" t="n">
        <v>2</v>
      </c>
      <c r="E22" s="148" t="n">
        <v>3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4</v>
      </c>
      <c r="S22" s="149" t="s">
        <v>110</v>
      </c>
      <c r="T22" s="146" t="n">
        <v>20</v>
      </c>
    </row>
    <row r="23" customFormat="false" ht="24" hidden="false" customHeight="true" outlineLevel="0" collapsed="false">
      <c r="A23" s="150" t="s">
        <v>111</v>
      </c>
      <c r="B23" s="151" t="n">
        <v>277</v>
      </c>
      <c r="C23" s="152" t="n">
        <v>194</v>
      </c>
      <c r="D23" s="152" t="n">
        <v>43</v>
      </c>
      <c r="E23" s="152" t="n">
        <v>19</v>
      </c>
      <c r="F23" s="152" t="n">
        <v>54</v>
      </c>
      <c r="G23" s="152" t="n">
        <v>49</v>
      </c>
      <c r="H23" s="152" t="n">
        <v>19</v>
      </c>
      <c r="I23" s="152" t="n">
        <v>30</v>
      </c>
      <c r="J23" s="152" t="n">
        <v>29</v>
      </c>
      <c r="K23" s="152" t="n">
        <v>62</v>
      </c>
      <c r="L23" s="152" t="n">
        <v>64</v>
      </c>
      <c r="M23" s="152" t="n">
        <v>47</v>
      </c>
      <c r="N23" s="152" t="n">
        <v>68</v>
      </c>
      <c r="O23" s="152" t="n">
        <v>52</v>
      </c>
      <c r="P23" s="152" t="n">
        <v>0</v>
      </c>
      <c r="Q23" s="152" t="n">
        <v>60</v>
      </c>
      <c r="R23" s="152" t="n">
        <v>19</v>
      </c>
      <c r="S23" s="153" t="n">
        <v>21</v>
      </c>
      <c r="T23" s="154" t="n">
        <v>1107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1.62"/>
    <col collapsed="false" customWidth="true" hidden="false" outlineLevel="0" max="21" min="2" style="85" width="6.25"/>
    <col collapsed="false" customWidth="false" hidden="false" outlineLevel="0" max="257" min="22" style="85" width="8.99"/>
  </cols>
  <sheetData>
    <row r="1" customFormat="false" ht="11.25" hidden="false" customHeight="true" outlineLevel="0" collapsed="false">
      <c r="T1" s="158" t="s">
        <v>112</v>
      </c>
      <c r="U1" s="158"/>
    </row>
    <row r="2" customFormat="false" ht="18.75" hidden="false" customHeight="true" outlineLevel="0" collapsed="false">
      <c r="A2" s="159" t="s">
        <v>1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4</v>
      </c>
      <c r="B4" s="95" t="s">
        <v>62</v>
      </c>
      <c r="C4" s="95"/>
      <c r="D4" s="95"/>
      <c r="E4" s="95"/>
      <c r="F4" s="95"/>
      <c r="G4" s="95"/>
      <c r="H4" s="95"/>
      <c r="I4" s="95"/>
      <c r="J4" s="95"/>
      <c r="K4" s="95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0</v>
      </c>
      <c r="B6" s="170" t="n">
        <v>1228</v>
      </c>
      <c r="C6" s="171" t="n">
        <v>4</v>
      </c>
      <c r="D6" s="171" t="n">
        <v>16</v>
      </c>
      <c r="E6" s="171" t="n">
        <v>221</v>
      </c>
      <c r="F6" s="171" t="n">
        <v>50</v>
      </c>
      <c r="G6" s="171" t="n">
        <v>113</v>
      </c>
      <c r="H6" s="171" t="n">
        <v>71</v>
      </c>
      <c r="I6" s="171" t="n">
        <v>30</v>
      </c>
      <c r="J6" s="171" t="n">
        <v>638</v>
      </c>
      <c r="K6" s="172" t="n">
        <v>85</v>
      </c>
      <c r="L6" s="170" t="n">
        <v>1613</v>
      </c>
      <c r="M6" s="171" t="n">
        <v>4</v>
      </c>
      <c r="N6" s="171" t="n">
        <v>9</v>
      </c>
      <c r="O6" s="171" t="n">
        <v>270</v>
      </c>
      <c r="P6" s="171" t="n">
        <v>57</v>
      </c>
      <c r="Q6" s="171" t="n">
        <v>141</v>
      </c>
      <c r="R6" s="171" t="n">
        <v>82</v>
      </c>
      <c r="S6" s="171" t="n">
        <v>41</v>
      </c>
      <c r="T6" s="171" t="n">
        <v>818</v>
      </c>
      <c r="U6" s="173" t="n">
        <v>191</v>
      </c>
    </row>
    <row r="7" customFormat="false" ht="18.75" hidden="false" customHeight="true" outlineLevel="0" collapsed="false">
      <c r="A7" s="104" t="s">
        <v>41</v>
      </c>
      <c r="B7" s="106" t="n">
        <v>1177</v>
      </c>
      <c r="C7" s="107" t="n">
        <v>4</v>
      </c>
      <c r="D7" s="107" t="n">
        <v>16</v>
      </c>
      <c r="E7" s="107" t="n">
        <v>214</v>
      </c>
      <c r="F7" s="107" t="n">
        <v>45</v>
      </c>
      <c r="G7" s="107" t="n">
        <v>105</v>
      </c>
      <c r="H7" s="107" t="n">
        <v>68</v>
      </c>
      <c r="I7" s="107" t="n">
        <v>29</v>
      </c>
      <c r="J7" s="107" t="n">
        <v>613</v>
      </c>
      <c r="K7" s="108" t="n">
        <v>83</v>
      </c>
      <c r="L7" s="106" t="n">
        <v>1562</v>
      </c>
      <c r="M7" s="107" t="n">
        <v>3</v>
      </c>
      <c r="N7" s="107" t="n">
        <v>9</v>
      </c>
      <c r="O7" s="107" t="n">
        <v>265</v>
      </c>
      <c r="P7" s="107" t="n">
        <v>54</v>
      </c>
      <c r="Q7" s="107" t="n">
        <v>135</v>
      </c>
      <c r="R7" s="107" t="n">
        <v>81</v>
      </c>
      <c r="S7" s="107" t="n">
        <v>41</v>
      </c>
      <c r="T7" s="107" t="n">
        <v>785</v>
      </c>
      <c r="U7" s="174" t="n">
        <v>189</v>
      </c>
    </row>
    <row r="8" customFormat="false" ht="18.75" hidden="false" customHeight="true" outlineLevel="0" collapsed="false">
      <c r="A8" s="104" t="s">
        <v>42</v>
      </c>
      <c r="B8" s="106" t="n">
        <v>51</v>
      </c>
      <c r="C8" s="107" t="n">
        <v>0</v>
      </c>
      <c r="D8" s="107" t="n">
        <v>0</v>
      </c>
      <c r="E8" s="107" t="n">
        <v>7</v>
      </c>
      <c r="F8" s="107" t="n">
        <v>5</v>
      </c>
      <c r="G8" s="107" t="n">
        <v>8</v>
      </c>
      <c r="H8" s="107" t="n">
        <v>3</v>
      </c>
      <c r="I8" s="107" t="n">
        <v>1</v>
      </c>
      <c r="J8" s="107" t="n">
        <v>25</v>
      </c>
      <c r="K8" s="108" t="n">
        <v>2</v>
      </c>
      <c r="L8" s="106" t="n">
        <v>51</v>
      </c>
      <c r="M8" s="107" t="n">
        <v>1</v>
      </c>
      <c r="N8" s="107" t="n">
        <v>0</v>
      </c>
      <c r="O8" s="107" t="n">
        <v>5</v>
      </c>
      <c r="P8" s="107" t="n">
        <v>3</v>
      </c>
      <c r="Q8" s="107" t="n">
        <v>6</v>
      </c>
      <c r="R8" s="107" t="n">
        <v>1</v>
      </c>
      <c r="S8" s="107" t="n">
        <v>0</v>
      </c>
      <c r="T8" s="107" t="n">
        <v>33</v>
      </c>
      <c r="U8" s="174" t="n">
        <v>2</v>
      </c>
    </row>
    <row r="9" customFormat="false" ht="18.75" hidden="false" customHeight="true" outlineLevel="0" collapsed="false">
      <c r="A9" s="111" t="s">
        <v>28</v>
      </c>
      <c r="B9" s="113" t="n">
        <v>515</v>
      </c>
      <c r="C9" s="114" t="n">
        <v>1</v>
      </c>
      <c r="D9" s="114" t="n">
        <v>11</v>
      </c>
      <c r="E9" s="114" t="n">
        <v>103</v>
      </c>
      <c r="F9" s="114" t="n">
        <v>13</v>
      </c>
      <c r="G9" s="114" t="n">
        <v>38</v>
      </c>
      <c r="H9" s="114" t="n">
        <v>38</v>
      </c>
      <c r="I9" s="114" t="n">
        <v>21</v>
      </c>
      <c r="J9" s="114" t="n">
        <v>261</v>
      </c>
      <c r="K9" s="115" t="n">
        <v>29</v>
      </c>
      <c r="L9" s="113" t="n">
        <v>668</v>
      </c>
      <c r="M9" s="114" t="n">
        <v>0</v>
      </c>
      <c r="N9" s="114" t="n">
        <v>2</v>
      </c>
      <c r="O9" s="114" t="n">
        <v>133</v>
      </c>
      <c r="P9" s="114" t="n">
        <v>21</v>
      </c>
      <c r="Q9" s="114" t="n">
        <v>55</v>
      </c>
      <c r="R9" s="114" t="n">
        <v>38</v>
      </c>
      <c r="S9" s="114" t="n">
        <v>20</v>
      </c>
      <c r="T9" s="114" t="n">
        <v>325</v>
      </c>
      <c r="U9" s="175" t="n">
        <v>74</v>
      </c>
    </row>
    <row r="10" customFormat="false" ht="18.75" hidden="false" customHeight="true" outlineLevel="0" collapsed="false">
      <c r="A10" s="111" t="s">
        <v>26</v>
      </c>
      <c r="B10" s="113" t="n">
        <v>142</v>
      </c>
      <c r="C10" s="114" t="n">
        <v>2</v>
      </c>
      <c r="D10" s="114" t="n">
        <v>0</v>
      </c>
      <c r="E10" s="114" t="n">
        <v>25</v>
      </c>
      <c r="F10" s="114" t="n">
        <v>4</v>
      </c>
      <c r="G10" s="114" t="n">
        <v>13</v>
      </c>
      <c r="H10" s="114" t="n">
        <v>7</v>
      </c>
      <c r="I10" s="114" t="n">
        <v>0</v>
      </c>
      <c r="J10" s="114" t="n">
        <v>73</v>
      </c>
      <c r="K10" s="115" t="n">
        <v>18</v>
      </c>
      <c r="L10" s="113" t="n">
        <v>279</v>
      </c>
      <c r="M10" s="114" t="n">
        <v>1</v>
      </c>
      <c r="N10" s="114" t="n">
        <v>0</v>
      </c>
      <c r="O10" s="114" t="n">
        <v>44</v>
      </c>
      <c r="P10" s="114" t="n">
        <v>8</v>
      </c>
      <c r="Q10" s="114" t="n">
        <v>25</v>
      </c>
      <c r="R10" s="114" t="n">
        <v>11</v>
      </c>
      <c r="S10" s="114" t="n">
        <v>3</v>
      </c>
      <c r="T10" s="114" t="n">
        <v>103</v>
      </c>
      <c r="U10" s="175" t="n">
        <v>84</v>
      </c>
    </row>
    <row r="11" customFormat="false" ht="18.75" hidden="false" customHeight="true" outlineLevel="0" collapsed="false">
      <c r="A11" s="111" t="s">
        <v>43</v>
      </c>
      <c r="B11" s="113" t="n">
        <v>147</v>
      </c>
      <c r="C11" s="114" t="n">
        <v>0</v>
      </c>
      <c r="D11" s="114" t="n">
        <v>0</v>
      </c>
      <c r="E11" s="114" t="n">
        <v>18</v>
      </c>
      <c r="F11" s="114" t="n">
        <v>4</v>
      </c>
      <c r="G11" s="114" t="n">
        <v>17</v>
      </c>
      <c r="H11" s="114" t="n">
        <v>4</v>
      </c>
      <c r="I11" s="114" t="n">
        <v>0</v>
      </c>
      <c r="J11" s="114" t="n">
        <v>98</v>
      </c>
      <c r="K11" s="115" t="n">
        <v>6</v>
      </c>
      <c r="L11" s="113" t="n">
        <v>145</v>
      </c>
      <c r="M11" s="114" t="n">
        <v>0</v>
      </c>
      <c r="N11" s="114" t="n">
        <v>0</v>
      </c>
      <c r="O11" s="114" t="n">
        <v>12</v>
      </c>
      <c r="P11" s="114" t="n">
        <v>5</v>
      </c>
      <c r="Q11" s="114" t="n">
        <v>4</v>
      </c>
      <c r="R11" s="114" t="n">
        <v>11</v>
      </c>
      <c r="S11" s="114" t="n">
        <v>1</v>
      </c>
      <c r="T11" s="114" t="n">
        <v>110</v>
      </c>
      <c r="U11" s="175" t="n">
        <v>2</v>
      </c>
    </row>
    <row r="12" customFormat="false" ht="18.75" hidden="false" customHeight="true" outlineLevel="0" collapsed="false">
      <c r="A12" s="111" t="s">
        <v>29</v>
      </c>
      <c r="B12" s="113" t="n">
        <v>80</v>
      </c>
      <c r="C12" s="114" t="n">
        <v>0</v>
      </c>
      <c r="D12" s="114" t="n">
        <v>0</v>
      </c>
      <c r="E12" s="114" t="n">
        <v>18</v>
      </c>
      <c r="F12" s="114" t="n">
        <v>0</v>
      </c>
      <c r="G12" s="114" t="n">
        <v>1</v>
      </c>
      <c r="H12" s="114" t="n">
        <v>1</v>
      </c>
      <c r="I12" s="114" t="n">
        <v>0</v>
      </c>
      <c r="J12" s="114" t="n">
        <v>48</v>
      </c>
      <c r="K12" s="115" t="n">
        <v>12</v>
      </c>
      <c r="L12" s="113" t="n">
        <v>130</v>
      </c>
      <c r="M12" s="114" t="n">
        <v>0</v>
      </c>
      <c r="N12" s="114" t="n">
        <v>0</v>
      </c>
      <c r="O12" s="114" t="n">
        <v>17</v>
      </c>
      <c r="P12" s="114" t="n">
        <v>5</v>
      </c>
      <c r="Q12" s="114" t="n">
        <v>8</v>
      </c>
      <c r="R12" s="114" t="n">
        <v>2</v>
      </c>
      <c r="S12" s="114" t="n">
        <v>1</v>
      </c>
      <c r="T12" s="114" t="n">
        <v>90</v>
      </c>
      <c r="U12" s="175" t="n">
        <v>7</v>
      </c>
    </row>
    <row r="13" customFormat="false" ht="18.75" hidden="false" customHeight="true" outlineLevel="0" collapsed="false">
      <c r="A13" s="111" t="s">
        <v>27</v>
      </c>
      <c r="B13" s="113" t="n">
        <v>43</v>
      </c>
      <c r="C13" s="114" t="n">
        <v>0</v>
      </c>
      <c r="D13" s="114" t="n">
        <v>0</v>
      </c>
      <c r="E13" s="114" t="n">
        <v>10</v>
      </c>
      <c r="F13" s="114" t="n">
        <v>4</v>
      </c>
      <c r="G13" s="114" t="n">
        <v>3</v>
      </c>
      <c r="H13" s="114" t="n">
        <v>3</v>
      </c>
      <c r="I13" s="114" t="n">
        <v>2</v>
      </c>
      <c r="J13" s="114" t="n">
        <v>20</v>
      </c>
      <c r="K13" s="115" t="n">
        <v>1</v>
      </c>
      <c r="L13" s="113" t="n">
        <v>82</v>
      </c>
      <c r="M13" s="114" t="n">
        <v>0</v>
      </c>
      <c r="N13" s="114" t="n">
        <v>1</v>
      </c>
      <c r="O13" s="114" t="n">
        <v>16</v>
      </c>
      <c r="P13" s="114" t="n">
        <v>2</v>
      </c>
      <c r="Q13" s="114" t="n">
        <v>12</v>
      </c>
      <c r="R13" s="114" t="n">
        <v>10</v>
      </c>
      <c r="S13" s="114" t="n">
        <v>5</v>
      </c>
      <c r="T13" s="114" t="n">
        <v>33</v>
      </c>
      <c r="U13" s="175" t="n">
        <v>3</v>
      </c>
    </row>
    <row r="14" customFormat="false" ht="18.75" hidden="false" customHeight="true" outlineLevel="0" collapsed="false">
      <c r="A14" s="111" t="s">
        <v>44</v>
      </c>
      <c r="B14" s="113" t="n">
        <v>32</v>
      </c>
      <c r="C14" s="114" t="n">
        <v>0</v>
      </c>
      <c r="D14" s="114" t="n">
        <v>0</v>
      </c>
      <c r="E14" s="114" t="n">
        <v>10</v>
      </c>
      <c r="F14" s="114" t="n">
        <v>6</v>
      </c>
      <c r="G14" s="114" t="n">
        <v>5</v>
      </c>
      <c r="H14" s="114" t="n">
        <v>2</v>
      </c>
      <c r="I14" s="114" t="n">
        <v>2</v>
      </c>
      <c r="J14" s="114" t="n">
        <v>7</v>
      </c>
      <c r="K14" s="115" t="n">
        <v>0</v>
      </c>
      <c r="L14" s="113" t="n">
        <v>24</v>
      </c>
      <c r="M14" s="114" t="n">
        <v>0</v>
      </c>
      <c r="N14" s="114" t="n">
        <v>0</v>
      </c>
      <c r="O14" s="114" t="n">
        <v>9</v>
      </c>
      <c r="P14" s="114" t="n">
        <v>0</v>
      </c>
      <c r="Q14" s="114" t="n">
        <v>2</v>
      </c>
      <c r="R14" s="114" t="n">
        <v>0</v>
      </c>
      <c r="S14" s="114" t="n">
        <v>1</v>
      </c>
      <c r="T14" s="114" t="n">
        <v>11</v>
      </c>
      <c r="U14" s="175" t="n">
        <v>1</v>
      </c>
    </row>
    <row r="15" customFormat="false" ht="18.75" hidden="false" customHeight="true" outlineLevel="0" collapsed="false">
      <c r="A15" s="111" t="s">
        <v>45</v>
      </c>
      <c r="B15" s="113" t="n">
        <v>10</v>
      </c>
      <c r="C15" s="114" t="n">
        <v>0</v>
      </c>
      <c r="D15" s="114" t="n">
        <v>4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2</v>
      </c>
      <c r="J15" s="114" t="n">
        <v>3</v>
      </c>
      <c r="K15" s="115" t="n">
        <v>1</v>
      </c>
      <c r="L15" s="113" t="n">
        <v>12</v>
      </c>
      <c r="M15" s="114" t="n">
        <v>0</v>
      </c>
      <c r="N15" s="114" t="n">
        <v>5</v>
      </c>
      <c r="O15" s="114" t="n">
        <v>1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4</v>
      </c>
      <c r="U15" s="175" t="n">
        <v>2</v>
      </c>
    </row>
    <row r="16" customFormat="false" ht="18.75" hidden="false" customHeight="true" outlineLevel="0" collapsed="false">
      <c r="A16" s="111" t="s">
        <v>46</v>
      </c>
      <c r="B16" s="113" t="n">
        <v>20</v>
      </c>
      <c r="C16" s="114" t="n">
        <v>0</v>
      </c>
      <c r="D16" s="114" t="n">
        <v>0</v>
      </c>
      <c r="E16" s="114" t="n">
        <v>1</v>
      </c>
      <c r="F16" s="114" t="n">
        <v>3</v>
      </c>
      <c r="G16" s="114" t="n">
        <v>0</v>
      </c>
      <c r="H16" s="114" t="n">
        <v>1</v>
      </c>
      <c r="I16" s="114" t="n">
        <v>0</v>
      </c>
      <c r="J16" s="114" t="n">
        <v>10</v>
      </c>
      <c r="K16" s="115" t="n">
        <v>5</v>
      </c>
      <c r="L16" s="113" t="n">
        <v>11</v>
      </c>
      <c r="M16" s="114" t="n">
        <v>0</v>
      </c>
      <c r="N16" s="114" t="n">
        <v>0</v>
      </c>
      <c r="O16" s="114" t="n">
        <v>4</v>
      </c>
      <c r="P16" s="114" t="n">
        <v>0</v>
      </c>
      <c r="Q16" s="114" t="n">
        <v>0</v>
      </c>
      <c r="R16" s="114" t="n">
        <v>2</v>
      </c>
      <c r="S16" s="114" t="n">
        <v>0</v>
      </c>
      <c r="T16" s="114" t="n">
        <v>5</v>
      </c>
      <c r="U16" s="175" t="n">
        <v>0</v>
      </c>
    </row>
    <row r="17" customFormat="false" ht="18.75" hidden="false" customHeight="true" outlineLevel="0" collapsed="false">
      <c r="A17" s="111" t="s">
        <v>47</v>
      </c>
      <c r="B17" s="113" t="n">
        <v>21</v>
      </c>
      <c r="C17" s="114" t="n">
        <v>0</v>
      </c>
      <c r="D17" s="114" t="n">
        <v>1</v>
      </c>
      <c r="E17" s="114" t="n">
        <v>4</v>
      </c>
      <c r="F17" s="114" t="n">
        <v>1</v>
      </c>
      <c r="G17" s="114" t="n">
        <v>4</v>
      </c>
      <c r="H17" s="114" t="n">
        <v>3</v>
      </c>
      <c r="I17" s="114" t="n">
        <v>1</v>
      </c>
      <c r="J17" s="114" t="n">
        <v>6</v>
      </c>
      <c r="K17" s="115" t="n">
        <v>1</v>
      </c>
      <c r="L17" s="113" t="n">
        <v>24</v>
      </c>
      <c r="M17" s="114" t="n">
        <v>0</v>
      </c>
      <c r="N17" s="114" t="n">
        <v>0</v>
      </c>
      <c r="O17" s="114" t="n">
        <v>2</v>
      </c>
      <c r="P17" s="114" t="n">
        <v>0</v>
      </c>
      <c r="Q17" s="114" t="n">
        <v>10</v>
      </c>
      <c r="R17" s="114" t="n">
        <v>0</v>
      </c>
      <c r="S17" s="114" t="n">
        <v>3</v>
      </c>
      <c r="T17" s="114" t="n">
        <v>9</v>
      </c>
      <c r="U17" s="175" t="n">
        <v>0</v>
      </c>
    </row>
    <row r="18" customFormat="false" ht="18.75" hidden="false" customHeight="true" outlineLevel="0" collapsed="false">
      <c r="A18" s="111" t="s">
        <v>48</v>
      </c>
      <c r="B18" s="113" t="n">
        <v>38</v>
      </c>
      <c r="C18" s="114" t="n">
        <v>0</v>
      </c>
      <c r="D18" s="114" t="n">
        <v>0</v>
      </c>
      <c r="E18" s="114" t="n">
        <v>2</v>
      </c>
      <c r="F18" s="114" t="n">
        <v>7</v>
      </c>
      <c r="G18" s="114" t="n">
        <v>2</v>
      </c>
      <c r="H18" s="114" t="n">
        <v>0</v>
      </c>
      <c r="I18" s="114" t="n">
        <v>1</v>
      </c>
      <c r="J18" s="114" t="n">
        <v>25</v>
      </c>
      <c r="K18" s="115" t="n">
        <v>1</v>
      </c>
      <c r="L18" s="113" t="n">
        <v>42</v>
      </c>
      <c r="M18" s="114" t="n">
        <v>0</v>
      </c>
      <c r="N18" s="114" t="n">
        <v>0</v>
      </c>
      <c r="O18" s="114" t="n">
        <v>2</v>
      </c>
      <c r="P18" s="114" t="n">
        <v>3</v>
      </c>
      <c r="Q18" s="114" t="n">
        <v>3</v>
      </c>
      <c r="R18" s="114" t="n">
        <v>1</v>
      </c>
      <c r="S18" s="114" t="n">
        <v>1</v>
      </c>
      <c r="T18" s="114" t="n">
        <v>26</v>
      </c>
      <c r="U18" s="175" t="n">
        <v>6</v>
      </c>
    </row>
    <row r="19" customFormat="false" ht="18.75" hidden="false" customHeight="true" outlineLevel="0" collapsed="false">
      <c r="A19" s="111" t="s">
        <v>49</v>
      </c>
      <c r="B19" s="113" t="n">
        <v>59</v>
      </c>
      <c r="C19" s="114" t="n">
        <v>0</v>
      </c>
      <c r="D19" s="114" t="n">
        <v>0</v>
      </c>
      <c r="E19" s="114" t="n">
        <v>11</v>
      </c>
      <c r="F19" s="114" t="n">
        <v>2</v>
      </c>
      <c r="G19" s="114" t="n">
        <v>9</v>
      </c>
      <c r="H19" s="114" t="n">
        <v>5</v>
      </c>
      <c r="I19" s="114" t="n">
        <v>0</v>
      </c>
      <c r="J19" s="114" t="n">
        <v>29</v>
      </c>
      <c r="K19" s="115" t="n">
        <v>3</v>
      </c>
      <c r="L19" s="113" t="n">
        <v>62</v>
      </c>
      <c r="M19" s="114" t="n">
        <v>2</v>
      </c>
      <c r="N19" s="114" t="n">
        <v>0</v>
      </c>
      <c r="O19" s="114" t="n">
        <v>9</v>
      </c>
      <c r="P19" s="114" t="n">
        <v>3</v>
      </c>
      <c r="Q19" s="114" t="n">
        <v>6</v>
      </c>
      <c r="R19" s="114" t="n">
        <v>3</v>
      </c>
      <c r="S19" s="114" t="n">
        <v>0</v>
      </c>
      <c r="T19" s="114" t="n">
        <v>38</v>
      </c>
      <c r="U19" s="175" t="n">
        <v>1</v>
      </c>
    </row>
    <row r="20" customFormat="false" ht="18.75" hidden="false" customHeight="true" outlineLevel="0" collapsed="false">
      <c r="A20" s="111" t="s">
        <v>50</v>
      </c>
      <c r="B20" s="113" t="n">
        <v>29</v>
      </c>
      <c r="C20" s="114" t="n">
        <v>0</v>
      </c>
      <c r="D20" s="114" t="n">
        <v>0</v>
      </c>
      <c r="E20" s="114" t="n">
        <v>9</v>
      </c>
      <c r="F20" s="114" t="n">
        <v>1</v>
      </c>
      <c r="G20" s="114" t="n">
        <v>4</v>
      </c>
      <c r="H20" s="114" t="n">
        <v>0</v>
      </c>
      <c r="I20" s="114" t="n">
        <v>0</v>
      </c>
      <c r="J20" s="114" t="n">
        <v>11</v>
      </c>
      <c r="K20" s="115" t="n">
        <v>4</v>
      </c>
      <c r="L20" s="113" t="n">
        <v>14</v>
      </c>
      <c r="M20" s="114" t="n">
        <v>0</v>
      </c>
      <c r="N20" s="114" t="n">
        <v>0</v>
      </c>
      <c r="O20" s="114" t="n">
        <v>3</v>
      </c>
      <c r="P20" s="114" t="n">
        <v>1</v>
      </c>
      <c r="Q20" s="114" t="n">
        <v>5</v>
      </c>
      <c r="R20" s="114" t="n">
        <v>0</v>
      </c>
      <c r="S20" s="114" t="n">
        <v>0</v>
      </c>
      <c r="T20" s="114" t="n">
        <v>5</v>
      </c>
      <c r="U20" s="175" t="n">
        <v>0</v>
      </c>
    </row>
    <row r="21" customFormat="false" ht="18.75" hidden="false" customHeight="true" outlineLevel="0" collapsed="false">
      <c r="A21" s="111" t="s">
        <v>51</v>
      </c>
      <c r="B21" s="113" t="n">
        <v>22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4</v>
      </c>
      <c r="H21" s="114" t="n">
        <v>2</v>
      </c>
      <c r="I21" s="114" t="n">
        <v>0</v>
      </c>
      <c r="J21" s="114" t="n">
        <v>14</v>
      </c>
      <c r="K21" s="115" t="n">
        <v>2</v>
      </c>
      <c r="L21" s="113" t="n">
        <v>41</v>
      </c>
      <c r="M21" s="114" t="n">
        <v>0</v>
      </c>
      <c r="N21" s="114" t="n">
        <v>1</v>
      </c>
      <c r="O21" s="114" t="n">
        <v>10</v>
      </c>
      <c r="P21" s="114" t="n">
        <v>5</v>
      </c>
      <c r="Q21" s="114" t="n">
        <v>3</v>
      </c>
      <c r="R21" s="114" t="n">
        <v>1</v>
      </c>
      <c r="S21" s="114" t="n">
        <v>0</v>
      </c>
      <c r="T21" s="114" t="n">
        <v>17</v>
      </c>
      <c r="U21" s="175" t="n">
        <v>4</v>
      </c>
    </row>
    <row r="22" customFormat="false" ht="18.75" hidden="false" customHeight="true" outlineLevel="0" collapsed="false">
      <c r="A22" s="111" t="s">
        <v>30</v>
      </c>
      <c r="B22" s="113" t="n">
        <v>19</v>
      </c>
      <c r="C22" s="114" t="n">
        <v>1</v>
      </c>
      <c r="D22" s="114" t="n">
        <v>0</v>
      </c>
      <c r="E22" s="114" t="n">
        <v>3</v>
      </c>
      <c r="F22" s="114" t="n">
        <v>0</v>
      </c>
      <c r="G22" s="114" t="n">
        <v>5</v>
      </c>
      <c r="H22" s="114" t="n">
        <v>2</v>
      </c>
      <c r="I22" s="114" t="n">
        <v>0</v>
      </c>
      <c r="J22" s="114" t="n">
        <v>8</v>
      </c>
      <c r="K22" s="115" t="n">
        <v>0</v>
      </c>
      <c r="L22" s="113" t="n">
        <v>28</v>
      </c>
      <c r="M22" s="114" t="n">
        <v>0</v>
      </c>
      <c r="N22" s="114" t="n">
        <v>0</v>
      </c>
      <c r="O22" s="114" t="n">
        <v>3</v>
      </c>
      <c r="P22" s="114" t="n">
        <v>1</v>
      </c>
      <c r="Q22" s="114" t="n">
        <v>2</v>
      </c>
      <c r="R22" s="114" t="n">
        <v>2</v>
      </c>
      <c r="S22" s="114" t="n">
        <v>6</v>
      </c>
      <c r="T22" s="114" t="n">
        <v>9</v>
      </c>
      <c r="U22" s="175" t="n">
        <v>5</v>
      </c>
    </row>
    <row r="23" customFormat="false" ht="18.75" hidden="false" customHeight="true" outlineLevel="0" collapsed="false">
      <c r="A23" s="104" t="s">
        <v>52</v>
      </c>
      <c r="B23" s="106" t="n">
        <v>0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3</v>
      </c>
      <c r="M23" s="107" t="n">
        <v>0</v>
      </c>
      <c r="N23" s="107" t="n">
        <v>0</v>
      </c>
      <c r="O23" s="107" t="n">
        <v>1</v>
      </c>
      <c r="P23" s="107" t="n">
        <v>0</v>
      </c>
      <c r="Q23" s="107" t="n">
        <v>2</v>
      </c>
      <c r="R23" s="107" t="n">
        <v>0</v>
      </c>
      <c r="S23" s="107" t="n">
        <v>0</v>
      </c>
      <c r="T23" s="107" t="n">
        <v>0</v>
      </c>
      <c r="U23" s="174" t="n">
        <v>0</v>
      </c>
    </row>
    <row r="24" customFormat="false" ht="18.75" hidden="false" customHeight="true" outlineLevel="0" collapsed="false">
      <c r="A24" s="111" t="s">
        <v>53</v>
      </c>
      <c r="B24" s="113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3</v>
      </c>
      <c r="M24" s="114" t="n">
        <v>0</v>
      </c>
      <c r="N24" s="114" t="n">
        <v>0</v>
      </c>
      <c r="O24" s="114" t="n">
        <v>1</v>
      </c>
      <c r="P24" s="114" t="n">
        <v>0</v>
      </c>
      <c r="Q24" s="114" t="n">
        <v>2</v>
      </c>
      <c r="R24" s="114" t="n">
        <v>0</v>
      </c>
      <c r="S24" s="114" t="n">
        <v>0</v>
      </c>
      <c r="T24" s="114" t="n">
        <v>0</v>
      </c>
      <c r="U24" s="175" t="n">
        <v>0</v>
      </c>
    </row>
    <row r="25" customFormat="false" ht="18.75" hidden="false" customHeight="true" outlineLevel="0" collapsed="false">
      <c r="A25" s="104" t="s">
        <v>54</v>
      </c>
      <c r="B25" s="106" t="n">
        <v>24</v>
      </c>
      <c r="C25" s="107" t="n">
        <v>0</v>
      </c>
      <c r="D25" s="107" t="n">
        <v>0</v>
      </c>
      <c r="E25" s="107" t="n">
        <v>4</v>
      </c>
      <c r="F25" s="107" t="n">
        <v>4</v>
      </c>
      <c r="G25" s="107" t="n">
        <v>2</v>
      </c>
      <c r="H25" s="107" t="n">
        <v>3</v>
      </c>
      <c r="I25" s="107" t="n">
        <v>1</v>
      </c>
      <c r="J25" s="107" t="n">
        <v>10</v>
      </c>
      <c r="K25" s="108" t="n">
        <v>0</v>
      </c>
      <c r="L25" s="106" t="n">
        <v>31</v>
      </c>
      <c r="M25" s="107" t="n">
        <v>1</v>
      </c>
      <c r="N25" s="107" t="n">
        <v>0</v>
      </c>
      <c r="O25" s="107" t="n">
        <v>2</v>
      </c>
      <c r="P25" s="107" t="n">
        <v>2</v>
      </c>
      <c r="Q25" s="107" t="n">
        <v>3</v>
      </c>
      <c r="R25" s="107" t="n">
        <v>0</v>
      </c>
      <c r="S25" s="107" t="n">
        <v>0</v>
      </c>
      <c r="T25" s="107" t="n">
        <v>21</v>
      </c>
      <c r="U25" s="174" t="n">
        <v>2</v>
      </c>
    </row>
    <row r="26" customFormat="false" ht="18.75" hidden="false" customHeight="true" outlineLevel="0" collapsed="false">
      <c r="A26" s="111" t="s">
        <v>25</v>
      </c>
      <c r="B26" s="113" t="n">
        <v>24</v>
      </c>
      <c r="C26" s="114" t="n">
        <v>0</v>
      </c>
      <c r="D26" s="114" t="n">
        <v>0</v>
      </c>
      <c r="E26" s="114" t="n">
        <v>4</v>
      </c>
      <c r="F26" s="114" t="n">
        <v>4</v>
      </c>
      <c r="G26" s="114" t="n">
        <v>2</v>
      </c>
      <c r="H26" s="114" t="n">
        <v>3</v>
      </c>
      <c r="I26" s="114" t="n">
        <v>1</v>
      </c>
      <c r="J26" s="114" t="n">
        <v>10</v>
      </c>
      <c r="K26" s="115" t="n">
        <v>0</v>
      </c>
      <c r="L26" s="113" t="n">
        <v>31</v>
      </c>
      <c r="M26" s="114" t="n">
        <v>1</v>
      </c>
      <c r="N26" s="114" t="n">
        <v>0</v>
      </c>
      <c r="O26" s="114" t="n">
        <v>2</v>
      </c>
      <c r="P26" s="114" t="n">
        <v>2</v>
      </c>
      <c r="Q26" s="114" t="n">
        <v>3</v>
      </c>
      <c r="R26" s="114" t="n">
        <v>0</v>
      </c>
      <c r="S26" s="114" t="n">
        <v>0</v>
      </c>
      <c r="T26" s="114" t="n">
        <v>21</v>
      </c>
      <c r="U26" s="175" t="n">
        <v>2</v>
      </c>
    </row>
    <row r="27" customFormat="false" ht="18.75" hidden="false" customHeight="true" outlineLevel="0" collapsed="false">
      <c r="A27" s="104" t="s">
        <v>55</v>
      </c>
      <c r="B27" s="106" t="n">
        <v>27</v>
      </c>
      <c r="C27" s="107" t="n">
        <v>0</v>
      </c>
      <c r="D27" s="107" t="n">
        <v>0</v>
      </c>
      <c r="E27" s="107" t="n">
        <v>3</v>
      </c>
      <c r="F27" s="107" t="n">
        <v>1</v>
      </c>
      <c r="G27" s="107" t="n">
        <v>6</v>
      </c>
      <c r="H27" s="107" t="n">
        <v>0</v>
      </c>
      <c r="I27" s="107" t="n">
        <v>0</v>
      </c>
      <c r="J27" s="107" t="n">
        <v>15</v>
      </c>
      <c r="K27" s="108" t="n">
        <v>2</v>
      </c>
      <c r="L27" s="106" t="n">
        <v>17</v>
      </c>
      <c r="M27" s="107" t="n">
        <v>0</v>
      </c>
      <c r="N27" s="107" t="n">
        <v>0</v>
      </c>
      <c r="O27" s="107" t="n">
        <v>2</v>
      </c>
      <c r="P27" s="107" t="n">
        <v>1</v>
      </c>
      <c r="Q27" s="107" t="n">
        <v>1</v>
      </c>
      <c r="R27" s="107" t="n">
        <v>1</v>
      </c>
      <c r="S27" s="107" t="n">
        <v>0</v>
      </c>
      <c r="T27" s="107" t="n">
        <v>12</v>
      </c>
      <c r="U27" s="174" t="n">
        <v>0</v>
      </c>
    </row>
    <row r="28" customFormat="false" ht="18.75" hidden="false" customHeight="true" outlineLevel="0" collapsed="false">
      <c r="A28" s="111" t="s">
        <v>56</v>
      </c>
      <c r="B28" s="113" t="n">
        <v>10</v>
      </c>
      <c r="C28" s="114" t="n">
        <v>0</v>
      </c>
      <c r="D28" s="114" t="n">
        <v>0</v>
      </c>
      <c r="E28" s="114" t="n">
        <v>1</v>
      </c>
      <c r="F28" s="114" t="n">
        <v>1</v>
      </c>
      <c r="G28" s="114" t="n">
        <v>1</v>
      </c>
      <c r="H28" s="114" t="n">
        <v>0</v>
      </c>
      <c r="I28" s="114" t="n">
        <v>0</v>
      </c>
      <c r="J28" s="114" t="n">
        <v>6</v>
      </c>
      <c r="K28" s="115" t="n">
        <v>1</v>
      </c>
      <c r="L28" s="113" t="n">
        <v>4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0</v>
      </c>
      <c r="R28" s="114" t="n">
        <v>0</v>
      </c>
      <c r="S28" s="114" t="n">
        <v>0</v>
      </c>
      <c r="T28" s="114" t="n">
        <v>3</v>
      </c>
      <c r="U28" s="175" t="n">
        <v>0</v>
      </c>
    </row>
    <row r="29" customFormat="false" ht="18.75" hidden="false" customHeight="true" outlineLevel="0" collapsed="false">
      <c r="A29" s="118" t="s">
        <v>57</v>
      </c>
      <c r="B29" s="120" t="n">
        <v>17</v>
      </c>
      <c r="C29" s="121" t="n">
        <v>0</v>
      </c>
      <c r="D29" s="121" t="n">
        <v>0</v>
      </c>
      <c r="E29" s="121" t="n">
        <v>2</v>
      </c>
      <c r="F29" s="121" t="n">
        <v>0</v>
      </c>
      <c r="G29" s="121" t="n">
        <v>5</v>
      </c>
      <c r="H29" s="121" t="n">
        <v>0</v>
      </c>
      <c r="I29" s="121" t="n">
        <v>0</v>
      </c>
      <c r="J29" s="121" t="n">
        <v>9</v>
      </c>
      <c r="K29" s="122" t="n">
        <v>1</v>
      </c>
      <c r="L29" s="120" t="n">
        <v>13</v>
      </c>
      <c r="M29" s="121" t="n">
        <v>0</v>
      </c>
      <c r="N29" s="121" t="n">
        <v>0</v>
      </c>
      <c r="O29" s="121" t="n">
        <v>2</v>
      </c>
      <c r="P29" s="121" t="n">
        <v>0</v>
      </c>
      <c r="Q29" s="121" t="n">
        <v>1</v>
      </c>
      <c r="R29" s="121" t="n">
        <v>1</v>
      </c>
      <c r="S29" s="121" t="n">
        <v>0</v>
      </c>
      <c r="T29" s="121" t="n">
        <v>9</v>
      </c>
      <c r="U29" s="176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5:00Z</dcterms:created>
  <dc:creator/>
  <dc:description/>
  <dc:language>en-US</dc:language>
  <cp:lastModifiedBy/>
  <dcterms:modified xsi:type="dcterms:W3CDTF">2023-01-20T06:35:06Z</dcterms:modified>
  <cp:revision>0</cp:revision>
  <dc:subject/>
  <dc:title/>
</cp:coreProperties>
</file>