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1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別府市</t>
  </si>
  <si>
    <t xml:space="preserve">姫島村</t>
  </si>
  <si>
    <t xml:space="preserve">大分市</t>
  </si>
  <si>
    <t xml:space="preserve">臼杵市</t>
  </si>
  <si>
    <t xml:space="preserve">豊後大野市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佐伯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32021023403411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6563</c:v>
                </c:pt>
                <c:pt idx="1">
                  <c:v>1175821</c:v>
                </c:pt>
                <c:pt idx="2">
                  <c:v>1172043</c:v>
                </c:pt>
                <c:pt idx="3">
                  <c:v>1172972</c:v>
                </c:pt>
                <c:pt idx="4">
                  <c:v>1172594</c:v>
                </c:pt>
                <c:pt idx="5">
                  <c:v>1172170</c:v>
                </c:pt>
                <c:pt idx="6">
                  <c:v>1171673</c:v>
                </c:pt>
                <c:pt idx="7">
                  <c:v>1171451</c:v>
                </c:pt>
                <c:pt idx="8">
                  <c:v>1171702</c:v>
                </c:pt>
                <c:pt idx="9">
                  <c:v>1171455</c:v>
                </c:pt>
                <c:pt idx="10">
                  <c:v>1170987</c:v>
                </c:pt>
                <c:pt idx="11">
                  <c:v>1170447</c:v>
                </c:pt>
                <c:pt idx="12">
                  <c:v>1169599</c:v>
                </c:pt>
              </c:numCache>
            </c:numRef>
          </c:val>
        </c:ser>
        <c:gapWidth val="80"/>
        <c:overlap val="0"/>
        <c:axId val="73272124"/>
        <c:axId val="8703900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98</c:v>
                </c:pt>
                <c:pt idx="1">
                  <c:v>-439</c:v>
                </c:pt>
                <c:pt idx="2">
                  <c:v>-498</c:v>
                </c:pt>
                <c:pt idx="3">
                  <c:v>-442</c:v>
                </c:pt>
                <c:pt idx="4">
                  <c:v>-373</c:v>
                </c:pt>
                <c:pt idx="5">
                  <c:v>-270</c:v>
                </c:pt>
                <c:pt idx="6">
                  <c:v>-233</c:v>
                </c:pt>
                <c:pt idx="7">
                  <c:v>-292</c:v>
                </c:pt>
                <c:pt idx="8">
                  <c:v>-257</c:v>
                </c:pt>
                <c:pt idx="9">
                  <c:v>-334</c:v>
                </c:pt>
                <c:pt idx="10">
                  <c:v>-488</c:v>
                </c:pt>
                <c:pt idx="11">
                  <c:v>-529</c:v>
                </c:pt>
                <c:pt idx="12">
                  <c:v>-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91</c:v>
                </c:pt>
                <c:pt idx="1">
                  <c:v>-303</c:v>
                </c:pt>
                <c:pt idx="2">
                  <c:v>-3280</c:v>
                </c:pt>
                <c:pt idx="3">
                  <c:v>1371</c:v>
                </c:pt>
                <c:pt idx="4">
                  <c:v>-5</c:v>
                </c:pt>
                <c:pt idx="5">
                  <c:v>-154</c:v>
                </c:pt>
                <c:pt idx="6">
                  <c:v>-264</c:v>
                </c:pt>
                <c:pt idx="7">
                  <c:v>70</c:v>
                </c:pt>
                <c:pt idx="8">
                  <c:v>508</c:v>
                </c:pt>
                <c:pt idx="9">
                  <c:v>87</c:v>
                </c:pt>
                <c:pt idx="10">
                  <c:v>20</c:v>
                </c:pt>
                <c:pt idx="11">
                  <c:v>-11</c:v>
                </c:pt>
                <c:pt idx="12">
                  <c:v>-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8841"/>
        <c:axId val="23846398"/>
      </c:lineChart>
      <c:catAx>
        <c:axId val="7327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7039004"/>
        <c:crossesAt val="0"/>
        <c:auto val="1"/>
        <c:lblAlgn val="ctr"/>
        <c:lblOffset val="100"/>
        <c:noMultiLvlLbl val="0"/>
      </c:catAx>
      <c:valAx>
        <c:axId val="87039004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2124"/>
        <c:crossesAt val="1"/>
        <c:crossBetween val="midCat"/>
        <c:majorUnit val="2000"/>
        <c:minorUnit val="500"/>
      </c:valAx>
      <c:catAx>
        <c:axId val="75228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6398"/>
        <c:auto val="1"/>
        <c:lblAlgn val="ctr"/>
        <c:lblOffset val="100"/>
        <c:noMultiLvlLbl val="0"/>
      </c:catAx>
      <c:valAx>
        <c:axId val="23846398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6687822292741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884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33" activeCellId="0" sqref="C33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6563</v>
      </c>
      <c r="D24" s="13" t="n">
        <v>-789</v>
      </c>
      <c r="E24" s="12" t="n">
        <v>886</v>
      </c>
      <c r="F24" s="12" t="n">
        <v>1484</v>
      </c>
      <c r="G24" s="12" t="n">
        <v>-598</v>
      </c>
      <c r="H24" s="12" t="n">
        <v>2183</v>
      </c>
      <c r="I24" s="12" t="n">
        <v>2374</v>
      </c>
      <c r="J24" s="12" t="n">
        <v>-191</v>
      </c>
      <c r="K24" s="12" t="n">
        <v>493114</v>
      </c>
      <c r="M24" s="14"/>
      <c r="N24" s="14"/>
    </row>
    <row r="25" customFormat="false" ht="19.5" hidden="false" customHeight="true" outlineLevel="0" collapsed="false">
      <c r="A25" s="15"/>
      <c r="B25" s="11" t="n">
        <v>2</v>
      </c>
      <c r="C25" s="16" t="n">
        <v>1175821</v>
      </c>
      <c r="D25" s="17" t="n">
        <v>-742</v>
      </c>
      <c r="E25" s="16" t="n">
        <v>779</v>
      </c>
      <c r="F25" s="16" t="n">
        <v>1218</v>
      </c>
      <c r="G25" s="16" t="n">
        <v>-439</v>
      </c>
      <c r="H25" s="16" t="n">
        <v>2178</v>
      </c>
      <c r="I25" s="16" t="n">
        <v>2481</v>
      </c>
      <c r="J25" s="16" t="n">
        <v>-303</v>
      </c>
      <c r="K25" s="16" t="n">
        <v>492865</v>
      </c>
      <c r="M25" s="14"/>
      <c r="N25" s="14"/>
    </row>
    <row r="26" customFormat="false" ht="19.5" hidden="false" customHeight="true" outlineLevel="0" collapsed="false">
      <c r="A26" s="18"/>
      <c r="B26" s="11" t="n">
        <v>3</v>
      </c>
      <c r="C26" s="16" t="n">
        <v>1172043</v>
      </c>
      <c r="D26" s="19" t="n">
        <v>-3778</v>
      </c>
      <c r="E26" s="16" t="n">
        <v>740</v>
      </c>
      <c r="F26" s="16" t="n">
        <v>1238</v>
      </c>
      <c r="G26" s="16" t="n">
        <v>-498</v>
      </c>
      <c r="H26" s="16" t="n">
        <v>7088</v>
      </c>
      <c r="I26" s="16" t="n">
        <v>10368</v>
      </c>
      <c r="J26" s="16" t="n">
        <v>-3280</v>
      </c>
      <c r="K26" s="16" t="n">
        <v>492696</v>
      </c>
      <c r="M26" s="14"/>
      <c r="N26" s="14"/>
    </row>
    <row r="27" customFormat="false" ht="19.5" hidden="false" customHeight="true" outlineLevel="0" collapsed="false">
      <c r="B27" s="11" t="n">
        <v>4</v>
      </c>
      <c r="C27" s="16" t="n">
        <v>1172972</v>
      </c>
      <c r="D27" s="19" t="n">
        <v>929</v>
      </c>
      <c r="E27" s="16" t="n">
        <v>765</v>
      </c>
      <c r="F27" s="16" t="n">
        <v>1207</v>
      </c>
      <c r="G27" s="16" t="n">
        <v>-442</v>
      </c>
      <c r="H27" s="16" t="n">
        <v>6725</v>
      </c>
      <c r="I27" s="16" t="n">
        <v>5354</v>
      </c>
      <c r="J27" s="16" t="n">
        <v>1371</v>
      </c>
      <c r="K27" s="16" t="n">
        <v>494516</v>
      </c>
      <c r="M27" s="14"/>
      <c r="N27" s="14"/>
    </row>
    <row r="28" customFormat="false" ht="19.5" hidden="false" customHeight="true" outlineLevel="0" collapsed="false">
      <c r="B28" s="11" t="n">
        <v>5</v>
      </c>
      <c r="C28" s="12" t="n">
        <v>1172594</v>
      </c>
      <c r="D28" s="13" t="n">
        <v>-378</v>
      </c>
      <c r="E28" s="12" t="n">
        <v>762</v>
      </c>
      <c r="F28" s="12" t="n">
        <v>1135</v>
      </c>
      <c r="G28" s="12" t="n">
        <v>-373</v>
      </c>
      <c r="H28" s="12" t="n">
        <v>2424</v>
      </c>
      <c r="I28" s="12" t="n">
        <v>2429</v>
      </c>
      <c r="J28" s="12" t="n">
        <v>-5</v>
      </c>
      <c r="K28" s="12" t="n">
        <v>494728</v>
      </c>
      <c r="M28" s="14"/>
      <c r="N28" s="14"/>
    </row>
    <row r="29" customFormat="false" ht="19.5" hidden="false" customHeight="true" outlineLevel="0" collapsed="false">
      <c r="B29" s="11" t="n">
        <v>6</v>
      </c>
      <c r="C29" s="12" t="n">
        <v>1172170</v>
      </c>
      <c r="D29" s="13" t="n">
        <v>-424</v>
      </c>
      <c r="E29" s="12" t="n">
        <v>740</v>
      </c>
      <c r="F29" s="12" t="n">
        <v>1010</v>
      </c>
      <c r="G29" s="12" t="n">
        <v>-270</v>
      </c>
      <c r="H29" s="12" t="n">
        <v>2270</v>
      </c>
      <c r="I29" s="12" t="n">
        <v>2424</v>
      </c>
      <c r="J29" s="12" t="n">
        <v>-154</v>
      </c>
      <c r="K29" s="12" t="n">
        <v>494884</v>
      </c>
      <c r="M29" s="14"/>
      <c r="N29" s="14"/>
    </row>
    <row r="30" customFormat="false" ht="19.5" hidden="false" customHeight="true" outlineLevel="0" collapsed="false">
      <c r="B30" s="11" t="n">
        <v>7</v>
      </c>
      <c r="C30" s="12" t="n">
        <v>1171673</v>
      </c>
      <c r="D30" s="13" t="n">
        <v>-497</v>
      </c>
      <c r="E30" s="12" t="n">
        <v>830</v>
      </c>
      <c r="F30" s="12" t="n">
        <v>1063</v>
      </c>
      <c r="G30" s="12" t="n">
        <v>-233</v>
      </c>
      <c r="H30" s="12" t="n">
        <v>2785</v>
      </c>
      <c r="I30" s="12" t="n">
        <v>3049</v>
      </c>
      <c r="J30" s="12" t="n">
        <v>-264</v>
      </c>
      <c r="K30" s="12" t="n">
        <v>494986</v>
      </c>
      <c r="M30" s="14"/>
      <c r="N30" s="14"/>
    </row>
    <row r="31" customFormat="false" ht="19.5" hidden="false" customHeight="true" outlineLevel="0" collapsed="false">
      <c r="B31" s="11" t="n">
        <v>8</v>
      </c>
      <c r="C31" s="12" t="n">
        <v>1171451</v>
      </c>
      <c r="D31" s="13" t="n">
        <v>-222</v>
      </c>
      <c r="E31" s="12" t="n">
        <v>714</v>
      </c>
      <c r="F31" s="12" t="n">
        <v>1006</v>
      </c>
      <c r="G31" s="12" t="n">
        <v>-292</v>
      </c>
      <c r="H31" s="12" t="n">
        <v>2593</v>
      </c>
      <c r="I31" s="12" t="n">
        <v>2523</v>
      </c>
      <c r="J31" s="12" t="n">
        <v>70</v>
      </c>
      <c r="K31" s="12" t="n">
        <v>495029</v>
      </c>
      <c r="M31" s="14"/>
      <c r="N31" s="14"/>
    </row>
    <row r="32" customFormat="false" ht="19.5" hidden="false" customHeight="true" outlineLevel="0" collapsed="false">
      <c r="B32" s="11" t="n">
        <v>9</v>
      </c>
      <c r="C32" s="12" t="n">
        <v>1171702</v>
      </c>
      <c r="D32" s="13" t="n">
        <v>251</v>
      </c>
      <c r="E32" s="12" t="n">
        <v>851</v>
      </c>
      <c r="F32" s="12" t="n">
        <v>1108</v>
      </c>
      <c r="G32" s="12" t="n">
        <v>-257</v>
      </c>
      <c r="H32" s="12" t="n">
        <v>3002</v>
      </c>
      <c r="I32" s="12" t="n">
        <v>2494</v>
      </c>
      <c r="J32" s="12" t="n">
        <v>508</v>
      </c>
      <c r="K32" s="12" t="n">
        <v>495644</v>
      </c>
      <c r="M32" s="14"/>
      <c r="N32" s="14"/>
    </row>
    <row r="33" customFormat="false" ht="19.5" hidden="false" customHeight="true" outlineLevel="0" collapsed="false">
      <c r="B33" s="11" t="n">
        <v>10</v>
      </c>
      <c r="C33" s="12" t="n">
        <v>1171455</v>
      </c>
      <c r="D33" s="13" t="n">
        <v>-247</v>
      </c>
      <c r="E33" s="12" t="n">
        <v>785</v>
      </c>
      <c r="F33" s="12" t="n">
        <v>1119</v>
      </c>
      <c r="G33" s="12" t="n">
        <v>-334</v>
      </c>
      <c r="H33" s="12" t="n">
        <v>2550</v>
      </c>
      <c r="I33" s="12" t="n">
        <v>2463</v>
      </c>
      <c r="J33" s="12" t="n">
        <v>87</v>
      </c>
      <c r="K33" s="12" t="n">
        <v>495839</v>
      </c>
    </row>
    <row r="34" customFormat="false" ht="19.5" hidden="false" customHeight="true" outlineLevel="0" collapsed="false">
      <c r="B34" s="11" t="n">
        <v>11</v>
      </c>
      <c r="C34" s="12" t="n">
        <v>1170987</v>
      </c>
      <c r="D34" s="13" t="n">
        <v>-468</v>
      </c>
      <c r="E34" s="12" t="n">
        <v>638</v>
      </c>
      <c r="F34" s="12" t="n">
        <v>1126</v>
      </c>
      <c r="G34" s="12" t="n">
        <v>-488</v>
      </c>
      <c r="H34" s="12" t="n">
        <v>2007</v>
      </c>
      <c r="I34" s="12" t="n">
        <v>1987</v>
      </c>
      <c r="J34" s="12" t="n">
        <v>20</v>
      </c>
      <c r="K34" s="12" t="n">
        <v>495797</v>
      </c>
    </row>
    <row r="35" customFormat="false" ht="19.5" hidden="false" customHeight="true" outlineLevel="0" collapsed="false">
      <c r="B35" s="11" t="n">
        <v>12</v>
      </c>
      <c r="C35" s="12" t="n">
        <v>1170447</v>
      </c>
      <c r="D35" s="13" t="n">
        <v>-540</v>
      </c>
      <c r="E35" s="12" t="n">
        <v>852</v>
      </c>
      <c r="F35" s="12" t="n">
        <v>1381</v>
      </c>
      <c r="G35" s="12" t="n">
        <v>-529</v>
      </c>
      <c r="H35" s="12" t="n">
        <v>2182</v>
      </c>
      <c r="I35" s="12" t="n">
        <v>2193</v>
      </c>
      <c r="J35" s="12" t="n">
        <v>-11</v>
      </c>
      <c r="K35" s="12" t="n">
        <v>495511</v>
      </c>
      <c r="M35" s="14"/>
      <c r="N35" s="14"/>
    </row>
    <row r="36" customFormat="false" ht="19.5" hidden="false" customHeight="true" outlineLevel="0" collapsed="false">
      <c r="B36" s="11" t="s">
        <v>15</v>
      </c>
      <c r="C36" s="12" t="n">
        <v>1169599</v>
      </c>
      <c r="D36" s="13" t="n">
        <v>-848</v>
      </c>
      <c r="E36" s="12" t="n">
        <v>843</v>
      </c>
      <c r="F36" s="12" t="n">
        <v>1531</v>
      </c>
      <c r="G36" s="12" t="n">
        <v>-688</v>
      </c>
      <c r="H36" s="12" t="n">
        <v>2141</v>
      </c>
      <c r="I36" s="12" t="n">
        <v>2301</v>
      </c>
      <c r="J36" s="12" t="n">
        <v>-160</v>
      </c>
      <c r="K36" s="12" t="n">
        <v>495246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64</v>
      </c>
      <c r="E37" s="17" t="n">
        <f aca="false">SUM(E25:E36)</f>
        <v>9299</v>
      </c>
      <c r="F37" s="17" t="n">
        <f aca="false">SUM(F25:F36)</f>
        <v>14142</v>
      </c>
      <c r="G37" s="17" t="n">
        <f aca="false">SUM(G25:G36)</f>
        <v>-4843</v>
      </c>
      <c r="H37" s="17" t="n">
        <f aca="false">SUM(H25:H36)</f>
        <v>37945</v>
      </c>
      <c r="I37" s="17" t="n">
        <f aca="false">SUM(I25:I36)</f>
        <v>40066</v>
      </c>
      <c r="J37" s="17" t="n">
        <f aca="false">SUM(J25:J36)</f>
        <v>-2121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6"/>
      <c r="B1" s="26"/>
      <c r="C1" s="27" t="s">
        <v>19</v>
      </c>
      <c r="D1" s="26"/>
      <c r="E1" s="26"/>
      <c r="F1" s="26"/>
      <c r="G1" s="26"/>
      <c r="H1" s="26"/>
      <c r="I1" s="26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26"/>
      <c r="H2" s="28" t="s">
        <v>20</v>
      </c>
      <c r="I2" s="26"/>
    </row>
    <row r="3" customFormat="false" ht="21" hidden="false" customHeight="true" outlineLevel="0" collapsed="false">
      <c r="A3" s="26"/>
      <c r="B3" s="29" t="s">
        <v>21</v>
      </c>
      <c r="C3" s="26"/>
      <c r="D3" s="26"/>
      <c r="E3" s="26"/>
      <c r="F3" s="29" t="s">
        <v>22</v>
      </c>
      <c r="G3" s="26"/>
      <c r="H3" s="26"/>
      <c r="I3" s="26"/>
    </row>
    <row r="4" customFormat="false" ht="21" hidden="false" customHeight="true" outlineLevel="0" collapsed="false">
      <c r="A4" s="26"/>
      <c r="B4" s="26"/>
      <c r="C4" s="30" t="s">
        <v>23</v>
      </c>
      <c r="D4" s="30" t="s">
        <v>24</v>
      </c>
      <c r="E4" s="26"/>
      <c r="F4" s="31"/>
      <c r="G4" s="32" t="s">
        <v>23</v>
      </c>
      <c r="H4" s="32" t="s">
        <v>24</v>
      </c>
      <c r="I4" s="33"/>
    </row>
    <row r="5" customFormat="false" ht="21" hidden="false" customHeight="true" outlineLevel="0" collapsed="false">
      <c r="A5" s="26"/>
      <c r="B5" s="30" t="n">
        <v>1</v>
      </c>
      <c r="C5" s="34" t="s">
        <v>25</v>
      </c>
      <c r="D5" s="35" t="n">
        <v>11</v>
      </c>
      <c r="E5" s="26"/>
      <c r="F5" s="36" t="n">
        <v>1</v>
      </c>
      <c r="G5" s="37" t="s">
        <v>26</v>
      </c>
      <c r="H5" s="38" t="n">
        <v>-169</v>
      </c>
      <c r="I5" s="33"/>
    </row>
    <row r="6" customFormat="false" ht="21" hidden="false" customHeight="true" outlineLevel="0" collapsed="false">
      <c r="A6" s="26"/>
      <c r="B6" s="30" t="n">
        <v>2</v>
      </c>
      <c r="C6" s="34" t="s">
        <v>27</v>
      </c>
      <c r="D6" s="35" t="n">
        <v>2</v>
      </c>
      <c r="E6" s="26"/>
      <c r="F6" s="36" t="n">
        <v>2</v>
      </c>
      <c r="G6" s="37" t="s">
        <v>28</v>
      </c>
      <c r="H6" s="38" t="n">
        <v>-157</v>
      </c>
      <c r="I6" s="33"/>
    </row>
    <row r="7" customFormat="false" ht="21" hidden="false" customHeight="true" outlineLevel="0" collapsed="false">
      <c r="A7" s="26"/>
      <c r="B7" s="30" t="n">
        <v>3</v>
      </c>
      <c r="C7" s="34"/>
      <c r="D7" s="39"/>
      <c r="E7" s="26"/>
      <c r="F7" s="36" t="n">
        <v>3</v>
      </c>
      <c r="G7" s="37" t="s">
        <v>29</v>
      </c>
      <c r="H7" s="38" t="n">
        <v>-84</v>
      </c>
      <c r="I7" s="33"/>
    </row>
    <row r="8" customFormat="false" ht="21" hidden="false" customHeight="true" outlineLevel="0" collapsed="false">
      <c r="A8" s="26"/>
      <c r="B8" s="30" t="n">
        <v>4</v>
      </c>
      <c r="C8" s="34"/>
      <c r="D8" s="39"/>
      <c r="E8" s="26"/>
      <c r="F8" s="36" t="n">
        <v>4</v>
      </c>
      <c r="G8" s="37" t="s">
        <v>30</v>
      </c>
      <c r="H8" s="38" t="n">
        <v>-70</v>
      </c>
      <c r="I8" s="33"/>
    </row>
    <row r="9" customFormat="false" ht="21" hidden="false" customHeight="true" outlineLevel="0" collapsed="false">
      <c r="A9" s="26"/>
      <c r="B9" s="30" t="n">
        <v>5</v>
      </c>
      <c r="C9" s="34"/>
      <c r="D9" s="39"/>
      <c r="E9" s="26"/>
      <c r="F9" s="36" t="n">
        <v>5</v>
      </c>
      <c r="G9" s="37" t="s">
        <v>31</v>
      </c>
      <c r="H9" s="38" t="n">
        <v>-61</v>
      </c>
      <c r="I9" s="33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33"/>
      <c r="G10" s="33"/>
      <c r="H10" s="33"/>
      <c r="I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2</v>
      </c>
      <c r="T1" s="43"/>
    </row>
    <row r="2" customFormat="false" ht="18.7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4</v>
      </c>
      <c r="S3" s="45"/>
      <c r="T3" s="45"/>
    </row>
    <row r="4" customFormat="false" ht="20.25" hidden="false" customHeight="true" outlineLevel="0" collapsed="false">
      <c r="A4" s="46" t="s">
        <v>35</v>
      </c>
      <c r="B4" s="47" t="s">
        <v>36</v>
      </c>
      <c r="C4" s="47"/>
      <c r="D4" s="47"/>
      <c r="E4" s="47"/>
      <c r="F4" s="47"/>
      <c r="G4" s="47"/>
      <c r="H4" s="47"/>
      <c r="I4" s="47"/>
      <c r="J4" s="47"/>
      <c r="K4" s="47" t="s">
        <v>37</v>
      </c>
      <c r="L4" s="47"/>
      <c r="M4" s="47"/>
      <c r="N4" s="47"/>
      <c r="O4" s="47"/>
      <c r="P4" s="48" t="s">
        <v>38</v>
      </c>
      <c r="Q4" s="48"/>
      <c r="R4" s="48"/>
      <c r="S4" s="48"/>
      <c r="T4" s="48"/>
    </row>
    <row r="5" customFormat="false" ht="20.25" hidden="false" customHeight="true" outlineLevel="0" collapsed="false">
      <c r="A5" s="46"/>
      <c r="B5" s="49" t="s">
        <v>4</v>
      </c>
      <c r="C5" s="50" t="s">
        <v>39</v>
      </c>
      <c r="D5" s="50" t="s">
        <v>40</v>
      </c>
      <c r="E5" s="50" t="s">
        <v>8</v>
      </c>
      <c r="F5" s="50" t="s">
        <v>9</v>
      </c>
      <c r="G5" s="50" t="s">
        <v>40</v>
      </c>
      <c r="H5" s="50" t="s">
        <v>11</v>
      </c>
      <c r="I5" s="50" t="s">
        <v>12</v>
      </c>
      <c r="J5" s="51" t="s">
        <v>40</v>
      </c>
      <c r="K5" s="52" t="s">
        <v>39</v>
      </c>
      <c r="L5" s="50" t="s">
        <v>8</v>
      </c>
      <c r="M5" s="50" t="s">
        <v>9</v>
      </c>
      <c r="N5" s="50" t="s">
        <v>11</v>
      </c>
      <c r="O5" s="53" t="s">
        <v>12</v>
      </c>
      <c r="P5" s="52" t="s">
        <v>39</v>
      </c>
      <c r="Q5" s="50" t="s">
        <v>8</v>
      </c>
      <c r="R5" s="50" t="s">
        <v>9</v>
      </c>
      <c r="S5" s="50" t="s">
        <v>11</v>
      </c>
      <c r="T5" s="54" t="s">
        <v>12</v>
      </c>
    </row>
    <row r="6" customFormat="false" ht="18.75" hidden="false" customHeight="true" outlineLevel="0" collapsed="false">
      <c r="A6" s="55" t="s">
        <v>41</v>
      </c>
      <c r="B6" s="56" t="n">
        <v>495246</v>
      </c>
      <c r="C6" s="57" t="n">
        <v>1169599</v>
      </c>
      <c r="D6" s="57" t="n">
        <v>-848</v>
      </c>
      <c r="E6" s="57" t="n">
        <v>843</v>
      </c>
      <c r="F6" s="57" t="n">
        <v>1531</v>
      </c>
      <c r="G6" s="57" t="n">
        <v>-688</v>
      </c>
      <c r="H6" s="57" t="n">
        <v>2141</v>
      </c>
      <c r="I6" s="57" t="n">
        <v>2301</v>
      </c>
      <c r="J6" s="58" t="n">
        <v>-160</v>
      </c>
      <c r="K6" s="56" t="n">
        <v>553331</v>
      </c>
      <c r="L6" s="57" t="n">
        <v>438</v>
      </c>
      <c r="M6" s="57" t="n">
        <v>780</v>
      </c>
      <c r="N6" s="57" t="n">
        <v>1132</v>
      </c>
      <c r="O6" s="59" t="n">
        <v>1166</v>
      </c>
      <c r="P6" s="56" t="n">
        <v>616268</v>
      </c>
      <c r="Q6" s="57" t="n">
        <v>405</v>
      </c>
      <c r="R6" s="57" t="n">
        <v>751</v>
      </c>
      <c r="S6" s="57" t="n">
        <v>1009</v>
      </c>
      <c r="T6" s="60" t="n">
        <v>1135</v>
      </c>
    </row>
    <row r="7" customFormat="false" ht="18.75" hidden="false" customHeight="true" outlineLevel="0" collapsed="false">
      <c r="A7" s="61" t="s">
        <v>42</v>
      </c>
      <c r="B7" s="62" t="n">
        <v>473797</v>
      </c>
      <c r="C7" s="63" t="n">
        <v>1113908</v>
      </c>
      <c r="D7" s="63" t="n">
        <v>-828</v>
      </c>
      <c r="E7" s="63" t="n">
        <v>805</v>
      </c>
      <c r="F7" s="63" t="n">
        <v>1457</v>
      </c>
      <c r="G7" s="63" t="n">
        <v>-652</v>
      </c>
      <c r="H7" s="63" t="n">
        <v>2023</v>
      </c>
      <c r="I7" s="63" t="n">
        <v>2199</v>
      </c>
      <c r="J7" s="64" t="n">
        <v>-176</v>
      </c>
      <c r="K7" s="62" t="n">
        <v>526938</v>
      </c>
      <c r="L7" s="63" t="n">
        <v>416</v>
      </c>
      <c r="M7" s="63" t="n">
        <v>749</v>
      </c>
      <c r="N7" s="63" t="n">
        <v>1065</v>
      </c>
      <c r="O7" s="65" t="n">
        <v>1113</v>
      </c>
      <c r="P7" s="62" t="n">
        <v>586970</v>
      </c>
      <c r="Q7" s="63" t="n">
        <v>389</v>
      </c>
      <c r="R7" s="63" t="n">
        <v>708</v>
      </c>
      <c r="S7" s="63" t="n">
        <v>958</v>
      </c>
      <c r="T7" s="66" t="n">
        <v>1086</v>
      </c>
    </row>
    <row r="8" customFormat="false" ht="18.75" hidden="false" customHeight="true" outlineLevel="0" collapsed="false">
      <c r="A8" s="61" t="s">
        <v>43</v>
      </c>
      <c r="B8" s="62" t="n">
        <v>21449</v>
      </c>
      <c r="C8" s="63" t="n">
        <v>55691</v>
      </c>
      <c r="D8" s="63" t="n">
        <v>-20</v>
      </c>
      <c r="E8" s="63" t="n">
        <v>38</v>
      </c>
      <c r="F8" s="63" t="n">
        <v>74</v>
      </c>
      <c r="G8" s="63" t="n">
        <v>-36</v>
      </c>
      <c r="H8" s="63" t="n">
        <v>118</v>
      </c>
      <c r="I8" s="63" t="n">
        <v>102</v>
      </c>
      <c r="J8" s="64" t="n">
        <v>16</v>
      </c>
      <c r="K8" s="62" t="n">
        <v>26393</v>
      </c>
      <c r="L8" s="63" t="n">
        <v>22</v>
      </c>
      <c r="M8" s="63" t="n">
        <v>31</v>
      </c>
      <c r="N8" s="63" t="n">
        <v>67</v>
      </c>
      <c r="O8" s="65" t="n">
        <v>53</v>
      </c>
      <c r="P8" s="62" t="n">
        <v>29298</v>
      </c>
      <c r="Q8" s="63" t="n">
        <v>16</v>
      </c>
      <c r="R8" s="63" t="n">
        <v>43</v>
      </c>
      <c r="S8" s="63" t="n">
        <v>51</v>
      </c>
      <c r="T8" s="66" t="n">
        <v>49</v>
      </c>
    </row>
    <row r="9" customFormat="false" ht="18.75" hidden="false" customHeight="true" outlineLevel="0" collapsed="false">
      <c r="A9" s="67" t="s">
        <v>28</v>
      </c>
      <c r="B9" s="68" t="n">
        <v>208916</v>
      </c>
      <c r="C9" s="69" t="n">
        <v>477985</v>
      </c>
      <c r="D9" s="69" t="n">
        <v>-157</v>
      </c>
      <c r="E9" s="69" t="n">
        <v>386</v>
      </c>
      <c r="F9" s="69" t="n">
        <v>442</v>
      </c>
      <c r="G9" s="69" t="n">
        <v>-56</v>
      </c>
      <c r="H9" s="69" t="n">
        <v>811</v>
      </c>
      <c r="I9" s="69" t="n">
        <v>912</v>
      </c>
      <c r="J9" s="70" t="n">
        <v>-101</v>
      </c>
      <c r="K9" s="68" t="n">
        <v>229307</v>
      </c>
      <c r="L9" s="69" t="n">
        <v>199</v>
      </c>
      <c r="M9" s="69" t="n">
        <v>237</v>
      </c>
      <c r="N9" s="69" t="n">
        <v>437</v>
      </c>
      <c r="O9" s="71" t="n">
        <v>478</v>
      </c>
      <c r="P9" s="68" t="n">
        <v>248678</v>
      </c>
      <c r="Q9" s="69" t="n">
        <v>187</v>
      </c>
      <c r="R9" s="69" t="n">
        <v>205</v>
      </c>
      <c r="S9" s="69" t="n">
        <v>374</v>
      </c>
      <c r="T9" s="72" t="n">
        <v>434</v>
      </c>
    </row>
    <row r="10" customFormat="false" ht="18.75" hidden="false" customHeight="true" outlineLevel="0" collapsed="false">
      <c r="A10" s="67" t="s">
        <v>26</v>
      </c>
      <c r="B10" s="68" t="n">
        <v>55572</v>
      </c>
      <c r="C10" s="69" t="n">
        <v>120924</v>
      </c>
      <c r="D10" s="69" t="n">
        <v>-169</v>
      </c>
      <c r="E10" s="69" t="n">
        <v>76</v>
      </c>
      <c r="F10" s="69" t="n">
        <v>148</v>
      </c>
      <c r="G10" s="69" t="n">
        <v>-72</v>
      </c>
      <c r="H10" s="69" t="n">
        <v>215</v>
      </c>
      <c r="I10" s="69" t="n">
        <v>312</v>
      </c>
      <c r="J10" s="70" t="n">
        <v>-97</v>
      </c>
      <c r="K10" s="68" t="n">
        <v>55086</v>
      </c>
      <c r="L10" s="69" t="n">
        <v>41</v>
      </c>
      <c r="M10" s="69" t="n">
        <v>69</v>
      </c>
      <c r="N10" s="69" t="n">
        <v>112</v>
      </c>
      <c r="O10" s="71" t="n">
        <v>157</v>
      </c>
      <c r="P10" s="68" t="n">
        <v>65838</v>
      </c>
      <c r="Q10" s="69" t="n">
        <v>35</v>
      </c>
      <c r="R10" s="69" t="n">
        <v>79</v>
      </c>
      <c r="S10" s="69" t="n">
        <v>103</v>
      </c>
      <c r="T10" s="72" t="n">
        <v>155</v>
      </c>
    </row>
    <row r="11" customFormat="false" ht="18.75" hidden="false" customHeight="true" outlineLevel="0" collapsed="false">
      <c r="A11" s="67" t="s">
        <v>44</v>
      </c>
      <c r="B11" s="68" t="n">
        <v>35569</v>
      </c>
      <c r="C11" s="69" t="n">
        <v>84036</v>
      </c>
      <c r="D11" s="69" t="n">
        <v>-29</v>
      </c>
      <c r="E11" s="69" t="n">
        <v>65</v>
      </c>
      <c r="F11" s="69" t="n">
        <v>129</v>
      </c>
      <c r="G11" s="69" t="n">
        <v>-64</v>
      </c>
      <c r="H11" s="69" t="n">
        <v>221</v>
      </c>
      <c r="I11" s="69" t="n">
        <v>186</v>
      </c>
      <c r="J11" s="70" t="n">
        <v>35</v>
      </c>
      <c r="K11" s="68" t="n">
        <v>40314</v>
      </c>
      <c r="L11" s="69" t="n">
        <v>35</v>
      </c>
      <c r="M11" s="69" t="n">
        <v>63</v>
      </c>
      <c r="N11" s="69" t="n">
        <v>125</v>
      </c>
      <c r="O11" s="71" t="n">
        <v>92</v>
      </c>
      <c r="P11" s="68" t="n">
        <v>43722</v>
      </c>
      <c r="Q11" s="69" t="n">
        <v>30</v>
      </c>
      <c r="R11" s="69" t="n">
        <v>66</v>
      </c>
      <c r="S11" s="69" t="n">
        <v>96</v>
      </c>
      <c r="T11" s="72" t="n">
        <v>94</v>
      </c>
    </row>
    <row r="12" customFormat="false" ht="18.75" hidden="false" customHeight="true" outlineLevel="0" collapsed="false">
      <c r="A12" s="67" t="s">
        <v>45</v>
      </c>
      <c r="B12" s="68" t="n">
        <v>25778</v>
      </c>
      <c r="C12" s="69" t="n">
        <v>67663</v>
      </c>
      <c r="D12" s="69" t="n">
        <v>-45</v>
      </c>
      <c r="E12" s="69" t="n">
        <v>57</v>
      </c>
      <c r="F12" s="69" t="n">
        <v>106</v>
      </c>
      <c r="G12" s="69" t="n">
        <v>-49</v>
      </c>
      <c r="H12" s="69" t="n">
        <v>117</v>
      </c>
      <c r="I12" s="69" t="n">
        <v>113</v>
      </c>
      <c r="J12" s="70" t="n">
        <v>4</v>
      </c>
      <c r="K12" s="68" t="n">
        <v>32066</v>
      </c>
      <c r="L12" s="69" t="n">
        <v>25</v>
      </c>
      <c r="M12" s="69" t="n">
        <v>49</v>
      </c>
      <c r="N12" s="69" t="n">
        <v>48</v>
      </c>
      <c r="O12" s="71" t="n">
        <v>50</v>
      </c>
      <c r="P12" s="68" t="n">
        <v>35597</v>
      </c>
      <c r="Q12" s="69" t="n">
        <v>32</v>
      </c>
      <c r="R12" s="69" t="n">
        <v>57</v>
      </c>
      <c r="S12" s="69" t="n">
        <v>69</v>
      </c>
      <c r="T12" s="72" t="n">
        <v>63</v>
      </c>
    </row>
    <row r="13" customFormat="false" ht="18.75" hidden="false" customHeight="true" outlineLevel="0" collapsed="false">
      <c r="A13" s="67" t="s">
        <v>46</v>
      </c>
      <c r="B13" s="68" t="n">
        <v>30484</v>
      </c>
      <c r="C13" s="69" t="n">
        <v>73005</v>
      </c>
      <c r="D13" s="69" t="n">
        <v>-35</v>
      </c>
      <c r="E13" s="69" t="n">
        <v>43</v>
      </c>
      <c r="F13" s="69" t="n">
        <v>115</v>
      </c>
      <c r="G13" s="69" t="n">
        <v>-72</v>
      </c>
      <c r="H13" s="69" t="n">
        <v>128</v>
      </c>
      <c r="I13" s="69" t="n">
        <v>91</v>
      </c>
      <c r="J13" s="70" t="n">
        <v>37</v>
      </c>
      <c r="K13" s="68" t="n">
        <v>33667</v>
      </c>
      <c r="L13" s="69" t="n">
        <v>27</v>
      </c>
      <c r="M13" s="69" t="n">
        <v>57</v>
      </c>
      <c r="N13" s="69" t="n">
        <v>63</v>
      </c>
      <c r="O13" s="71" t="n">
        <v>51</v>
      </c>
      <c r="P13" s="68" t="n">
        <v>39338</v>
      </c>
      <c r="Q13" s="69" t="n">
        <v>16</v>
      </c>
      <c r="R13" s="69" t="n">
        <v>58</v>
      </c>
      <c r="S13" s="69" t="n">
        <v>65</v>
      </c>
      <c r="T13" s="72" t="n">
        <v>40</v>
      </c>
    </row>
    <row r="14" customFormat="false" ht="18.75" hidden="false" customHeight="true" outlineLevel="0" collapsed="false">
      <c r="A14" s="67" t="s">
        <v>29</v>
      </c>
      <c r="B14" s="68" t="n">
        <v>15394</v>
      </c>
      <c r="C14" s="69" t="n">
        <v>39171</v>
      </c>
      <c r="D14" s="69" t="n">
        <v>-84</v>
      </c>
      <c r="E14" s="69" t="n">
        <v>23</v>
      </c>
      <c r="F14" s="69" t="n">
        <v>78</v>
      </c>
      <c r="G14" s="69" t="n">
        <v>-55</v>
      </c>
      <c r="H14" s="69" t="n">
        <v>60</v>
      </c>
      <c r="I14" s="69" t="n">
        <v>89</v>
      </c>
      <c r="J14" s="70" t="n">
        <v>-29</v>
      </c>
      <c r="K14" s="68" t="n">
        <v>18389</v>
      </c>
      <c r="L14" s="69" t="n">
        <v>15</v>
      </c>
      <c r="M14" s="69" t="n">
        <v>43</v>
      </c>
      <c r="N14" s="69" t="n">
        <v>29</v>
      </c>
      <c r="O14" s="71" t="n">
        <v>43</v>
      </c>
      <c r="P14" s="68" t="n">
        <v>20782</v>
      </c>
      <c r="Q14" s="69" t="n">
        <v>8</v>
      </c>
      <c r="R14" s="69" t="n">
        <v>35</v>
      </c>
      <c r="S14" s="69" t="n">
        <v>31</v>
      </c>
      <c r="T14" s="72" t="n">
        <v>46</v>
      </c>
    </row>
    <row r="15" customFormat="false" ht="18.75" hidden="false" customHeight="true" outlineLevel="0" collapsed="false">
      <c r="A15" s="67" t="s">
        <v>47</v>
      </c>
      <c r="B15" s="68" t="n">
        <v>7674</v>
      </c>
      <c r="C15" s="69" t="n">
        <v>18321</v>
      </c>
      <c r="D15" s="69" t="n">
        <v>-12</v>
      </c>
      <c r="E15" s="69" t="n">
        <v>10</v>
      </c>
      <c r="F15" s="69" t="n">
        <v>23</v>
      </c>
      <c r="G15" s="69" t="n">
        <v>-13</v>
      </c>
      <c r="H15" s="69" t="n">
        <v>27</v>
      </c>
      <c r="I15" s="69" t="n">
        <v>26</v>
      </c>
      <c r="J15" s="70" t="n">
        <v>1</v>
      </c>
      <c r="K15" s="68" t="n">
        <v>8527</v>
      </c>
      <c r="L15" s="69" t="n">
        <v>6</v>
      </c>
      <c r="M15" s="69" t="n">
        <v>19</v>
      </c>
      <c r="N15" s="69" t="n">
        <v>15</v>
      </c>
      <c r="O15" s="71" t="n">
        <v>15</v>
      </c>
      <c r="P15" s="68" t="n">
        <v>9794</v>
      </c>
      <c r="Q15" s="69" t="n">
        <v>4</v>
      </c>
      <c r="R15" s="69" t="n">
        <v>4</v>
      </c>
      <c r="S15" s="69" t="n">
        <v>12</v>
      </c>
      <c r="T15" s="72" t="n">
        <v>11</v>
      </c>
    </row>
    <row r="16" customFormat="false" ht="18.75" hidden="false" customHeight="true" outlineLevel="0" collapsed="false">
      <c r="A16" s="67" t="s">
        <v>48</v>
      </c>
      <c r="B16" s="68" t="n">
        <v>9420</v>
      </c>
      <c r="C16" s="69" t="n">
        <v>22661</v>
      </c>
      <c r="D16" s="69" t="n">
        <v>-55</v>
      </c>
      <c r="E16" s="69" t="n">
        <v>11</v>
      </c>
      <c r="F16" s="69" t="n">
        <v>38</v>
      </c>
      <c r="G16" s="69" t="n">
        <v>-27</v>
      </c>
      <c r="H16" s="69" t="n">
        <v>29</v>
      </c>
      <c r="I16" s="69" t="n">
        <v>57</v>
      </c>
      <c r="J16" s="70" t="n">
        <v>-28</v>
      </c>
      <c r="K16" s="68" t="n">
        <v>10485</v>
      </c>
      <c r="L16" s="69" t="n">
        <v>4</v>
      </c>
      <c r="M16" s="69" t="n">
        <v>20</v>
      </c>
      <c r="N16" s="69" t="n">
        <v>15</v>
      </c>
      <c r="O16" s="71" t="n">
        <v>25</v>
      </c>
      <c r="P16" s="68" t="n">
        <v>12176</v>
      </c>
      <c r="Q16" s="69" t="n">
        <v>7</v>
      </c>
      <c r="R16" s="69" t="n">
        <v>18</v>
      </c>
      <c r="S16" s="69" t="n">
        <v>14</v>
      </c>
      <c r="T16" s="72" t="n">
        <v>32</v>
      </c>
    </row>
    <row r="17" customFormat="false" ht="18.75" hidden="false" customHeight="true" outlineLevel="0" collapsed="false">
      <c r="A17" s="67" t="s">
        <v>49</v>
      </c>
      <c r="B17" s="68" t="n">
        <v>9616</v>
      </c>
      <c r="C17" s="69" t="n">
        <v>22989</v>
      </c>
      <c r="D17" s="69" t="n">
        <v>-15</v>
      </c>
      <c r="E17" s="69" t="n">
        <v>18</v>
      </c>
      <c r="F17" s="69" t="n">
        <v>44</v>
      </c>
      <c r="G17" s="69" t="n">
        <v>-26</v>
      </c>
      <c r="H17" s="69" t="n">
        <v>51</v>
      </c>
      <c r="I17" s="69" t="n">
        <v>40</v>
      </c>
      <c r="J17" s="70" t="n">
        <v>11</v>
      </c>
      <c r="K17" s="68" t="n">
        <v>10775</v>
      </c>
      <c r="L17" s="69" t="n">
        <v>9</v>
      </c>
      <c r="M17" s="69" t="n">
        <v>18</v>
      </c>
      <c r="N17" s="69" t="n">
        <v>21</v>
      </c>
      <c r="O17" s="71" t="n">
        <v>19</v>
      </c>
      <c r="P17" s="68" t="n">
        <v>12214</v>
      </c>
      <c r="Q17" s="69" t="n">
        <v>9</v>
      </c>
      <c r="R17" s="69" t="n">
        <v>26</v>
      </c>
      <c r="S17" s="69" t="n">
        <v>30</v>
      </c>
      <c r="T17" s="72" t="n">
        <v>21</v>
      </c>
    </row>
    <row r="18" customFormat="false" ht="18.75" hidden="false" customHeight="true" outlineLevel="0" collapsed="false">
      <c r="A18" s="67" t="s">
        <v>50</v>
      </c>
      <c r="B18" s="68" t="n">
        <v>12137</v>
      </c>
      <c r="C18" s="69" t="n">
        <v>30248</v>
      </c>
      <c r="D18" s="69" t="n">
        <v>-18</v>
      </c>
      <c r="E18" s="69" t="n">
        <v>20</v>
      </c>
      <c r="F18" s="69" t="n">
        <v>55</v>
      </c>
      <c r="G18" s="69" t="n">
        <v>-35</v>
      </c>
      <c r="H18" s="69" t="n">
        <v>85</v>
      </c>
      <c r="I18" s="69" t="n">
        <v>68</v>
      </c>
      <c r="J18" s="70" t="n">
        <v>17</v>
      </c>
      <c r="K18" s="68" t="n">
        <v>14477</v>
      </c>
      <c r="L18" s="69" t="n">
        <v>7</v>
      </c>
      <c r="M18" s="69" t="n">
        <v>22</v>
      </c>
      <c r="N18" s="69" t="n">
        <v>53</v>
      </c>
      <c r="O18" s="71" t="n">
        <v>37</v>
      </c>
      <c r="P18" s="68" t="n">
        <v>15771</v>
      </c>
      <c r="Q18" s="69" t="n">
        <v>13</v>
      </c>
      <c r="R18" s="69" t="n">
        <v>33</v>
      </c>
      <c r="S18" s="69" t="n">
        <v>32</v>
      </c>
      <c r="T18" s="72" t="n">
        <v>31</v>
      </c>
    </row>
    <row r="19" customFormat="false" ht="18.75" hidden="false" customHeight="true" outlineLevel="0" collapsed="false">
      <c r="A19" s="67" t="s">
        <v>31</v>
      </c>
      <c r="B19" s="68" t="n">
        <v>22879</v>
      </c>
      <c r="C19" s="69" t="n">
        <v>56539</v>
      </c>
      <c r="D19" s="69" t="n">
        <v>-61</v>
      </c>
      <c r="E19" s="69" t="n">
        <v>37</v>
      </c>
      <c r="F19" s="69" t="n">
        <v>99</v>
      </c>
      <c r="G19" s="69" t="n">
        <v>-62</v>
      </c>
      <c r="H19" s="69" t="n">
        <v>89</v>
      </c>
      <c r="I19" s="69" t="n">
        <v>88</v>
      </c>
      <c r="J19" s="70" t="n">
        <v>1</v>
      </c>
      <c r="K19" s="68" t="n">
        <v>26596</v>
      </c>
      <c r="L19" s="69" t="n">
        <v>19</v>
      </c>
      <c r="M19" s="69" t="n">
        <v>56</v>
      </c>
      <c r="N19" s="69" t="n">
        <v>48</v>
      </c>
      <c r="O19" s="71" t="n">
        <v>39</v>
      </c>
      <c r="P19" s="68" t="n">
        <v>29943</v>
      </c>
      <c r="Q19" s="69" t="n">
        <v>18</v>
      </c>
      <c r="R19" s="69" t="n">
        <v>43</v>
      </c>
      <c r="S19" s="69" t="n">
        <v>41</v>
      </c>
      <c r="T19" s="72" t="n">
        <v>49</v>
      </c>
    </row>
    <row r="20" customFormat="false" ht="18.75" hidden="false" customHeight="true" outlineLevel="0" collapsed="false">
      <c r="A20" s="67" t="s">
        <v>30</v>
      </c>
      <c r="B20" s="68" t="n">
        <v>14775</v>
      </c>
      <c r="C20" s="69" t="n">
        <v>37151</v>
      </c>
      <c r="D20" s="69" t="n">
        <v>-70</v>
      </c>
      <c r="E20" s="69" t="n">
        <v>16</v>
      </c>
      <c r="F20" s="69" t="n">
        <v>76</v>
      </c>
      <c r="G20" s="69" t="n">
        <v>-60</v>
      </c>
      <c r="H20" s="69" t="n">
        <v>57</v>
      </c>
      <c r="I20" s="69" t="n">
        <v>67</v>
      </c>
      <c r="J20" s="70" t="n">
        <v>-10</v>
      </c>
      <c r="K20" s="68" t="n">
        <v>17225</v>
      </c>
      <c r="L20" s="69" t="n">
        <v>7</v>
      </c>
      <c r="M20" s="69" t="n">
        <v>37</v>
      </c>
      <c r="N20" s="69" t="n">
        <v>26</v>
      </c>
      <c r="O20" s="71" t="n">
        <v>32</v>
      </c>
      <c r="P20" s="68" t="n">
        <v>19926</v>
      </c>
      <c r="Q20" s="69" t="n">
        <v>9</v>
      </c>
      <c r="R20" s="69" t="n">
        <v>39</v>
      </c>
      <c r="S20" s="69" t="n">
        <v>31</v>
      </c>
      <c r="T20" s="72" t="n">
        <v>35</v>
      </c>
    </row>
    <row r="21" customFormat="false" ht="18.75" hidden="false" customHeight="true" outlineLevel="0" collapsed="false">
      <c r="A21" s="67" t="s">
        <v>51</v>
      </c>
      <c r="B21" s="68" t="n">
        <v>13027</v>
      </c>
      <c r="C21" s="69" t="n">
        <v>33774</v>
      </c>
      <c r="D21" s="69" t="n">
        <v>-32</v>
      </c>
      <c r="E21" s="69" t="n">
        <v>22</v>
      </c>
      <c r="F21" s="69" t="n">
        <v>52</v>
      </c>
      <c r="G21" s="69" t="n">
        <v>-30</v>
      </c>
      <c r="H21" s="69" t="n">
        <v>88</v>
      </c>
      <c r="I21" s="69" t="n">
        <v>90</v>
      </c>
      <c r="J21" s="70" t="n">
        <v>-2</v>
      </c>
      <c r="K21" s="68" t="n">
        <v>15942</v>
      </c>
      <c r="L21" s="69" t="n">
        <v>11</v>
      </c>
      <c r="M21" s="69" t="n">
        <v>35</v>
      </c>
      <c r="N21" s="69" t="n">
        <v>43</v>
      </c>
      <c r="O21" s="71" t="n">
        <v>45</v>
      </c>
      <c r="P21" s="68" t="n">
        <v>17832</v>
      </c>
      <c r="Q21" s="69" t="n">
        <v>11</v>
      </c>
      <c r="R21" s="69" t="n">
        <v>17</v>
      </c>
      <c r="S21" s="69" t="n">
        <v>45</v>
      </c>
      <c r="T21" s="72" t="n">
        <v>45</v>
      </c>
    </row>
    <row r="22" customFormat="false" ht="18.75" hidden="false" customHeight="true" outlineLevel="0" collapsed="false">
      <c r="A22" s="67" t="s">
        <v>52</v>
      </c>
      <c r="B22" s="68" t="n">
        <v>12556</v>
      </c>
      <c r="C22" s="69" t="n">
        <v>29441</v>
      </c>
      <c r="D22" s="69" t="n">
        <v>-46</v>
      </c>
      <c r="E22" s="69" t="n">
        <v>21</v>
      </c>
      <c r="F22" s="69" t="n">
        <v>52</v>
      </c>
      <c r="G22" s="69" t="n">
        <v>-31</v>
      </c>
      <c r="H22" s="69" t="n">
        <v>45</v>
      </c>
      <c r="I22" s="69" t="n">
        <v>60</v>
      </c>
      <c r="J22" s="70" t="n">
        <v>-15</v>
      </c>
      <c r="K22" s="68" t="n">
        <v>14082</v>
      </c>
      <c r="L22" s="69" t="n">
        <v>11</v>
      </c>
      <c r="M22" s="69" t="n">
        <v>24</v>
      </c>
      <c r="N22" s="69" t="n">
        <v>30</v>
      </c>
      <c r="O22" s="71" t="n">
        <v>30</v>
      </c>
      <c r="P22" s="68" t="n">
        <v>15359</v>
      </c>
      <c r="Q22" s="69" t="n">
        <v>10</v>
      </c>
      <c r="R22" s="69" t="n">
        <v>28</v>
      </c>
      <c r="S22" s="69" t="n">
        <v>15</v>
      </c>
      <c r="T22" s="72" t="n">
        <v>30</v>
      </c>
    </row>
    <row r="23" customFormat="false" ht="18.75" hidden="false" customHeight="true" outlineLevel="0" collapsed="false">
      <c r="A23" s="61" t="s">
        <v>53</v>
      </c>
      <c r="B23" s="62" t="n">
        <v>897</v>
      </c>
      <c r="C23" s="63" t="n">
        <v>2000</v>
      </c>
      <c r="D23" s="63" t="n">
        <v>2</v>
      </c>
      <c r="E23" s="63" t="n">
        <v>2</v>
      </c>
      <c r="F23" s="63" t="n">
        <v>3</v>
      </c>
      <c r="G23" s="63" t="n">
        <v>-1</v>
      </c>
      <c r="H23" s="63" t="n">
        <v>4</v>
      </c>
      <c r="I23" s="63" t="n">
        <v>1</v>
      </c>
      <c r="J23" s="64" t="n">
        <v>3</v>
      </c>
      <c r="K23" s="62" t="n">
        <v>927</v>
      </c>
      <c r="L23" s="63" t="n">
        <v>2</v>
      </c>
      <c r="M23" s="63" t="n">
        <v>0</v>
      </c>
      <c r="N23" s="63" t="n">
        <v>3</v>
      </c>
      <c r="O23" s="65" t="n">
        <v>0</v>
      </c>
      <c r="P23" s="62" t="n">
        <v>1073</v>
      </c>
      <c r="Q23" s="63" t="n">
        <v>0</v>
      </c>
      <c r="R23" s="63" t="n">
        <v>3</v>
      </c>
      <c r="S23" s="63" t="n">
        <v>1</v>
      </c>
      <c r="T23" s="66" t="n">
        <v>1</v>
      </c>
    </row>
    <row r="24" customFormat="false" ht="18.75" hidden="false" customHeight="true" outlineLevel="0" collapsed="false">
      <c r="A24" s="67" t="s">
        <v>27</v>
      </c>
      <c r="B24" s="68" t="n">
        <v>897</v>
      </c>
      <c r="C24" s="69" t="n">
        <v>2000</v>
      </c>
      <c r="D24" s="69" t="n">
        <v>2</v>
      </c>
      <c r="E24" s="69" t="n">
        <v>2</v>
      </c>
      <c r="F24" s="69" t="n">
        <v>3</v>
      </c>
      <c r="G24" s="69" t="n">
        <v>-1</v>
      </c>
      <c r="H24" s="69" t="n">
        <v>4</v>
      </c>
      <c r="I24" s="69" t="n">
        <v>1</v>
      </c>
      <c r="J24" s="70" t="n">
        <v>3</v>
      </c>
      <c r="K24" s="68" t="n">
        <v>927</v>
      </c>
      <c r="L24" s="69" t="n">
        <v>2</v>
      </c>
      <c r="M24" s="69" t="n">
        <v>0</v>
      </c>
      <c r="N24" s="69" t="n">
        <v>3</v>
      </c>
      <c r="O24" s="71" t="n">
        <v>0</v>
      </c>
      <c r="P24" s="68" t="n">
        <v>1073</v>
      </c>
      <c r="Q24" s="69" t="n">
        <v>0</v>
      </c>
      <c r="R24" s="69" t="n">
        <v>3</v>
      </c>
      <c r="S24" s="69" t="n">
        <v>1</v>
      </c>
      <c r="T24" s="72" t="n">
        <v>1</v>
      </c>
    </row>
    <row r="25" customFormat="false" ht="18.75" hidden="false" customHeight="true" outlineLevel="0" collapsed="false">
      <c r="A25" s="61" t="s">
        <v>54</v>
      </c>
      <c r="B25" s="62" t="n">
        <v>10911</v>
      </c>
      <c r="C25" s="63" t="n">
        <v>28038</v>
      </c>
      <c r="D25" s="63" t="n">
        <v>11</v>
      </c>
      <c r="E25" s="63" t="n">
        <v>22</v>
      </c>
      <c r="F25" s="63" t="n">
        <v>31</v>
      </c>
      <c r="G25" s="63" t="n">
        <v>-9</v>
      </c>
      <c r="H25" s="63" t="n">
        <v>73</v>
      </c>
      <c r="I25" s="63" t="n">
        <v>53</v>
      </c>
      <c r="J25" s="64" t="n">
        <v>20</v>
      </c>
      <c r="K25" s="62" t="n">
        <v>13325</v>
      </c>
      <c r="L25" s="63" t="n">
        <v>12</v>
      </c>
      <c r="M25" s="63" t="n">
        <v>12</v>
      </c>
      <c r="N25" s="63" t="n">
        <v>43</v>
      </c>
      <c r="O25" s="65" t="n">
        <v>28</v>
      </c>
      <c r="P25" s="62" t="n">
        <v>14713</v>
      </c>
      <c r="Q25" s="63" t="n">
        <v>10</v>
      </c>
      <c r="R25" s="63" t="n">
        <v>19</v>
      </c>
      <c r="S25" s="63" t="n">
        <v>30</v>
      </c>
      <c r="T25" s="66" t="n">
        <v>25</v>
      </c>
    </row>
    <row r="26" customFormat="false" ht="18.75" hidden="false" customHeight="true" outlineLevel="0" collapsed="false">
      <c r="A26" s="67" t="s">
        <v>25</v>
      </c>
      <c r="B26" s="68" t="n">
        <v>10911</v>
      </c>
      <c r="C26" s="69" t="n">
        <v>28038</v>
      </c>
      <c r="D26" s="69" t="n">
        <v>11</v>
      </c>
      <c r="E26" s="69" t="n">
        <v>22</v>
      </c>
      <c r="F26" s="69" t="n">
        <v>31</v>
      </c>
      <c r="G26" s="69" t="n">
        <v>-9</v>
      </c>
      <c r="H26" s="69" t="n">
        <v>73</v>
      </c>
      <c r="I26" s="69" t="n">
        <v>53</v>
      </c>
      <c r="J26" s="70" t="n">
        <v>20</v>
      </c>
      <c r="K26" s="68" t="n">
        <v>13325</v>
      </c>
      <c r="L26" s="69" t="n">
        <v>12</v>
      </c>
      <c r="M26" s="69" t="n">
        <v>12</v>
      </c>
      <c r="N26" s="69" t="n">
        <v>43</v>
      </c>
      <c r="O26" s="71" t="n">
        <v>28</v>
      </c>
      <c r="P26" s="68" t="n">
        <v>14713</v>
      </c>
      <c r="Q26" s="69" t="n">
        <v>10</v>
      </c>
      <c r="R26" s="69" t="n">
        <v>19</v>
      </c>
      <c r="S26" s="69" t="n">
        <v>30</v>
      </c>
      <c r="T26" s="72" t="n">
        <v>25</v>
      </c>
    </row>
    <row r="27" customFormat="false" ht="18.75" hidden="false" customHeight="true" outlineLevel="0" collapsed="false">
      <c r="A27" s="61" t="s">
        <v>55</v>
      </c>
      <c r="B27" s="62" t="n">
        <v>9641</v>
      </c>
      <c r="C27" s="63" t="n">
        <v>25653</v>
      </c>
      <c r="D27" s="63" t="n">
        <v>-33</v>
      </c>
      <c r="E27" s="63" t="n">
        <v>14</v>
      </c>
      <c r="F27" s="63" t="n">
        <v>40</v>
      </c>
      <c r="G27" s="63" t="n">
        <v>-26</v>
      </c>
      <c r="H27" s="63" t="n">
        <v>41</v>
      </c>
      <c r="I27" s="63" t="n">
        <v>48</v>
      </c>
      <c r="J27" s="64" t="n">
        <v>-7</v>
      </c>
      <c r="K27" s="62" t="n">
        <v>12141</v>
      </c>
      <c r="L27" s="63" t="n">
        <v>8</v>
      </c>
      <c r="M27" s="63" t="n">
        <v>19</v>
      </c>
      <c r="N27" s="63" t="n">
        <v>21</v>
      </c>
      <c r="O27" s="65" t="n">
        <v>25</v>
      </c>
      <c r="P27" s="62" t="n">
        <v>13512</v>
      </c>
      <c r="Q27" s="63" t="n">
        <v>6</v>
      </c>
      <c r="R27" s="63" t="n">
        <v>21</v>
      </c>
      <c r="S27" s="63" t="n">
        <v>20</v>
      </c>
      <c r="T27" s="66" t="n">
        <v>23</v>
      </c>
    </row>
    <row r="28" customFormat="false" ht="18.75" hidden="false" customHeight="true" outlineLevel="0" collapsed="false">
      <c r="A28" s="67" t="s">
        <v>56</v>
      </c>
      <c r="B28" s="68" t="n">
        <v>3592</v>
      </c>
      <c r="C28" s="69" t="n">
        <v>9747</v>
      </c>
      <c r="D28" s="69" t="n">
        <v>-14</v>
      </c>
      <c r="E28" s="69" t="n">
        <v>6</v>
      </c>
      <c r="F28" s="69" t="n">
        <v>19</v>
      </c>
      <c r="G28" s="69" t="n">
        <v>-13</v>
      </c>
      <c r="H28" s="69" t="n">
        <v>12</v>
      </c>
      <c r="I28" s="69" t="n">
        <v>13</v>
      </c>
      <c r="J28" s="70" t="n">
        <v>-1</v>
      </c>
      <c r="K28" s="68" t="n">
        <v>4552</v>
      </c>
      <c r="L28" s="69" t="n">
        <v>3</v>
      </c>
      <c r="M28" s="69" t="n">
        <v>12</v>
      </c>
      <c r="N28" s="69" t="n">
        <v>6</v>
      </c>
      <c r="O28" s="71" t="n">
        <v>6</v>
      </c>
      <c r="P28" s="68" t="n">
        <v>5195</v>
      </c>
      <c r="Q28" s="69" t="n">
        <v>3</v>
      </c>
      <c r="R28" s="69" t="n">
        <v>7</v>
      </c>
      <c r="S28" s="69" t="n">
        <v>6</v>
      </c>
      <c r="T28" s="72" t="n">
        <v>7</v>
      </c>
    </row>
    <row r="29" customFormat="false" ht="18.75" hidden="false" customHeight="true" outlineLevel="0" collapsed="false">
      <c r="A29" s="73" t="s">
        <v>57</v>
      </c>
      <c r="B29" s="74" t="n">
        <v>6049</v>
      </c>
      <c r="C29" s="75" t="n">
        <v>15906</v>
      </c>
      <c r="D29" s="75" t="n">
        <v>-19</v>
      </c>
      <c r="E29" s="75" t="n">
        <v>8</v>
      </c>
      <c r="F29" s="75" t="n">
        <v>21</v>
      </c>
      <c r="G29" s="75" t="n">
        <v>-13</v>
      </c>
      <c r="H29" s="75" t="n">
        <v>29</v>
      </c>
      <c r="I29" s="75" t="n">
        <v>35</v>
      </c>
      <c r="J29" s="76" t="n">
        <v>-6</v>
      </c>
      <c r="K29" s="74" t="n">
        <v>7589</v>
      </c>
      <c r="L29" s="75" t="n">
        <v>5</v>
      </c>
      <c r="M29" s="75" t="n">
        <v>7</v>
      </c>
      <c r="N29" s="75" t="n">
        <v>15</v>
      </c>
      <c r="O29" s="77" t="n">
        <v>19</v>
      </c>
      <c r="P29" s="74" t="n">
        <v>8317</v>
      </c>
      <c r="Q29" s="75" t="n">
        <v>3</v>
      </c>
      <c r="R29" s="75" t="n">
        <v>14</v>
      </c>
      <c r="S29" s="75" t="n">
        <v>14</v>
      </c>
      <c r="T29" s="78" t="n">
        <v>16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6.5" hidden="false" customHeight="true" outlineLevel="0" collapsed="false">
      <c r="A2" s="26"/>
      <c r="B2" s="26"/>
      <c r="C2" s="27" t="s">
        <v>58</v>
      </c>
      <c r="D2" s="27"/>
      <c r="E2" s="26"/>
      <c r="F2" s="26"/>
      <c r="G2" s="26"/>
      <c r="H2" s="26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6.5" hidden="false" customHeight="true" outlineLevel="0" collapsed="false">
      <c r="A4" s="26"/>
      <c r="B4" s="29"/>
      <c r="C4" s="26"/>
      <c r="D4" s="26"/>
      <c r="E4" s="26"/>
      <c r="F4" s="29" t="s">
        <v>59</v>
      </c>
      <c r="G4" s="26"/>
      <c r="H4" s="26"/>
    </row>
    <row r="5" customFormat="false" ht="23.25" hidden="false" customHeight="true" outlineLevel="0" collapsed="false">
      <c r="A5" s="26"/>
      <c r="B5" s="29"/>
      <c r="C5" s="79" t="s">
        <v>60</v>
      </c>
      <c r="D5" s="79"/>
      <c r="E5" s="79"/>
      <c r="F5" s="79" t="s">
        <v>61</v>
      </c>
      <c r="G5" s="79"/>
      <c r="H5" s="26"/>
    </row>
    <row r="6" customFormat="false" ht="23.25" hidden="false" customHeight="true" outlineLevel="0" collapsed="false">
      <c r="A6" s="26"/>
      <c r="B6" s="26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6"/>
    </row>
    <row r="7" customFormat="false" ht="23.25" hidden="false" customHeight="true" outlineLevel="0" collapsed="false">
      <c r="A7" s="26"/>
      <c r="B7" s="79" t="s">
        <v>65</v>
      </c>
      <c r="C7" s="80" t="n">
        <f aca="false">SUM(C8:C16)</f>
        <v>1158</v>
      </c>
      <c r="D7" s="80" t="n">
        <f aca="false">SUM(D8:D16)</f>
        <v>1320</v>
      </c>
      <c r="E7" s="80" t="n">
        <f aca="false">SUM(E8:E16)</f>
        <v>-162</v>
      </c>
      <c r="F7" s="80" t="n">
        <v>100</v>
      </c>
      <c r="G7" s="80" t="n">
        <v>100</v>
      </c>
      <c r="H7" s="26"/>
    </row>
    <row r="8" customFormat="false" ht="23.25" hidden="false" customHeight="true" outlineLevel="0" collapsed="false">
      <c r="A8" s="26"/>
      <c r="B8" s="79" t="s">
        <v>66</v>
      </c>
      <c r="C8" s="80" t="n">
        <f aca="false">県外ﾌﾞﾛｯｸ別移動!$J$6</f>
        <v>540</v>
      </c>
      <c r="D8" s="80" t="n">
        <f aca="false">県外ﾌﾞﾛｯｸ別移動!$T$6</f>
        <v>648</v>
      </c>
      <c r="E8" s="80" t="n">
        <f aca="false">C8-D8</f>
        <v>-108</v>
      </c>
      <c r="F8" s="80" t="n">
        <f aca="false">ROUND(C8/C$7,2)*100</f>
        <v>47</v>
      </c>
      <c r="G8" s="80" t="n">
        <f aca="false">ROUND(D8/D$7,2)*100</f>
        <v>49</v>
      </c>
      <c r="H8" s="26"/>
    </row>
    <row r="9" customFormat="false" ht="23.25" hidden="false" customHeight="true" outlineLevel="0" collapsed="false">
      <c r="A9" s="26"/>
      <c r="B9" s="79" t="s">
        <v>67</v>
      </c>
      <c r="C9" s="80" t="n">
        <f aca="false">県外ﾌﾞﾛｯｸ別移動!$I$6</f>
        <v>19</v>
      </c>
      <c r="D9" s="80" t="n">
        <f aca="false">県外ﾌﾞﾛｯｸ別移動!$S$6</f>
        <v>15</v>
      </c>
      <c r="E9" s="80" t="n">
        <f aca="false">C9-D9</f>
        <v>4</v>
      </c>
      <c r="F9" s="80" t="n">
        <f aca="false">ROUND(C9/C$7,2)*100</f>
        <v>2</v>
      </c>
      <c r="G9" s="80" t="n">
        <f aca="false">ROUND(D9/D$7,2)*100</f>
        <v>1</v>
      </c>
      <c r="H9" s="26"/>
    </row>
    <row r="10" customFormat="false" ht="23.25" hidden="false" customHeight="true" outlineLevel="0" collapsed="false">
      <c r="A10" s="26"/>
      <c r="B10" s="79" t="s">
        <v>68</v>
      </c>
      <c r="C10" s="80" t="n">
        <f aca="false">県外ﾌﾞﾛｯｸ別移動!$H$6</f>
        <v>86</v>
      </c>
      <c r="D10" s="80" t="n">
        <f aca="false">県外ﾌﾞﾛｯｸ別移動!$R$6</f>
        <v>71</v>
      </c>
      <c r="E10" s="80" t="n">
        <f aca="false">C10-D10</f>
        <v>15</v>
      </c>
      <c r="F10" s="80" t="n">
        <f aca="false">ROUND(C10/C$7,2)*100</f>
        <v>7</v>
      </c>
      <c r="G10" s="80" t="n">
        <f aca="false">ROUND(D10/D$7,2)*100</f>
        <v>5</v>
      </c>
      <c r="H10" s="26"/>
    </row>
    <row r="11" customFormat="false" ht="23.25" hidden="false" customHeight="true" outlineLevel="0" collapsed="false">
      <c r="A11" s="26"/>
      <c r="B11" s="79" t="s">
        <v>69</v>
      </c>
      <c r="C11" s="80" t="n">
        <f aca="false">県外ﾌﾞﾛｯｸ別移動!$G$6</f>
        <v>117</v>
      </c>
      <c r="D11" s="80" t="n">
        <f aca="false">県外ﾌﾞﾛｯｸ別移動!$Q$6</f>
        <v>125</v>
      </c>
      <c r="E11" s="80" t="n">
        <f aca="false">C11-D11</f>
        <v>-8</v>
      </c>
      <c r="F11" s="80" t="n">
        <f aca="false">ROUND(C11/C$7,2)*100</f>
        <v>10</v>
      </c>
      <c r="G11" s="80" t="n">
        <f aca="false">ROUND(D11/D$7,2)*100</f>
        <v>9</v>
      </c>
      <c r="H11" s="26"/>
    </row>
    <row r="12" customFormat="false" ht="23.25" hidden="false" customHeight="true" outlineLevel="0" collapsed="false">
      <c r="A12" s="26"/>
      <c r="B12" s="79" t="s">
        <v>70</v>
      </c>
      <c r="C12" s="80" t="n">
        <f aca="false">県外ﾌﾞﾛｯｸ別移動!$F$6</f>
        <v>59</v>
      </c>
      <c r="D12" s="80" t="n">
        <f aca="false">県外ﾌﾞﾛｯｸ別移動!$P$6</f>
        <v>70</v>
      </c>
      <c r="E12" s="80" t="n">
        <f aca="false">C12-D12</f>
        <v>-11</v>
      </c>
      <c r="F12" s="80" t="n">
        <f aca="false">ROUND(C12/C$7,2)*100</f>
        <v>5</v>
      </c>
      <c r="G12" s="80" t="n">
        <f aca="false">ROUND(D12/D$7,2)*100</f>
        <v>5</v>
      </c>
      <c r="H12" s="26"/>
    </row>
    <row r="13" customFormat="false" ht="23.25" hidden="false" customHeight="true" outlineLevel="0" collapsed="false">
      <c r="A13" s="26"/>
      <c r="B13" s="79" t="s">
        <v>71</v>
      </c>
      <c r="C13" s="80" t="n">
        <f aca="false">県外ﾌﾞﾛｯｸ別移動!$E$6</f>
        <v>185</v>
      </c>
      <c r="D13" s="80" t="n">
        <f aca="false">県外ﾌﾞﾛｯｸ別移動!$O$6</f>
        <v>239</v>
      </c>
      <c r="E13" s="80" t="n">
        <f aca="false">C13-D13</f>
        <v>-54</v>
      </c>
      <c r="F13" s="80" t="n">
        <f aca="false">ROUND(C13/C$7,2)*100</f>
        <v>16</v>
      </c>
      <c r="G13" s="80" t="n">
        <f aca="false">ROUND(D13/D$7,2)*100</f>
        <v>18</v>
      </c>
      <c r="H13" s="26"/>
    </row>
    <row r="14" customFormat="false" ht="23.25" hidden="false" customHeight="true" outlineLevel="0" collapsed="false">
      <c r="A14" s="26"/>
      <c r="B14" s="79" t="s">
        <v>72</v>
      </c>
      <c r="C14" s="80" t="n">
        <f aca="false">県外ﾌﾞﾛｯｸ別移動!$D$6</f>
        <v>16</v>
      </c>
      <c r="D14" s="80" t="n">
        <f aca="false">県外ﾌﾞﾛｯｸ別移動!$N$6</f>
        <v>16</v>
      </c>
      <c r="E14" s="80" t="n">
        <f aca="false">C14-D14</f>
        <v>0</v>
      </c>
      <c r="F14" s="80" t="n">
        <f aca="false">ROUND(C14/C$7,2)*100</f>
        <v>1</v>
      </c>
      <c r="G14" s="80" t="n">
        <f aca="false">ROUND(D14/D$7,2)*100</f>
        <v>1</v>
      </c>
      <c r="H14" s="26"/>
    </row>
    <row r="15" customFormat="false" ht="23.25" hidden="false" customHeight="true" outlineLevel="0" collapsed="false">
      <c r="A15" s="26"/>
      <c r="B15" s="79" t="s">
        <v>73</v>
      </c>
      <c r="C15" s="80" t="n">
        <f aca="false">県外ﾌﾞﾛｯｸ別移動!$C$6</f>
        <v>12</v>
      </c>
      <c r="D15" s="80" t="n">
        <f aca="false">県外ﾌﾞﾛｯｸ別移動!$M$6</f>
        <v>10</v>
      </c>
      <c r="E15" s="80" t="n">
        <f aca="false">C15-D15</f>
        <v>2</v>
      </c>
      <c r="F15" s="80" t="n">
        <f aca="false">ROUND(C15/C$7,2)*100</f>
        <v>1</v>
      </c>
      <c r="G15" s="80" t="n">
        <f aca="false">ROUND(D15/D$7,2)*100</f>
        <v>1</v>
      </c>
      <c r="H15" s="26"/>
    </row>
    <row r="16" customFormat="false" ht="23.25" hidden="false" customHeight="true" outlineLevel="0" collapsed="false">
      <c r="A16" s="26"/>
      <c r="B16" s="79" t="s">
        <v>74</v>
      </c>
      <c r="C16" s="80" t="n">
        <f aca="false">県外ﾌﾞﾛｯｸ別移動!$K$6</f>
        <v>124</v>
      </c>
      <c r="D16" s="80" t="n">
        <f aca="false">県外ﾌﾞﾛｯｸ別移動!$U$6</f>
        <v>126</v>
      </c>
      <c r="E16" s="80" t="n">
        <f aca="false">C16-D16</f>
        <v>-2</v>
      </c>
      <c r="F16" s="80" t="n">
        <f aca="false">ROUND(C16/C$7,2)*100</f>
        <v>11</v>
      </c>
      <c r="G16" s="80" t="n">
        <f aca="false">ROUND(D16/D$7,2)*100</f>
        <v>10</v>
      </c>
      <c r="H16" s="26"/>
    </row>
    <row r="17" customFormat="false" ht="16.5" hidden="false" customHeight="true" outlineLevel="0" collapsed="false">
      <c r="A17" s="26"/>
      <c r="B17" s="81" t="s">
        <v>75</v>
      </c>
      <c r="C17" s="26"/>
      <c r="D17" s="26"/>
      <c r="E17" s="26"/>
      <c r="F17" s="26"/>
      <c r="G17" s="26"/>
      <c r="H17" s="26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" min="2" style="82" width="11.29"/>
    <col collapsed="false" customWidth="true" hidden="false" outlineLevel="0" max="15" min="3" style="82" width="9.38"/>
    <col collapsed="false" customWidth="true" hidden="false" outlineLevel="0" max="16" min="16" style="83" width="9.38"/>
    <col collapsed="false" customWidth="false" hidden="false" outlineLevel="0" max="257" min="17" style="82" width="9.09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90"/>
      <c r="S3" s="90"/>
      <c r="T3" s="90"/>
    </row>
    <row r="4" customFormat="false" ht="13.5" hidden="false" customHeight="true" outlineLevel="0" collapsed="false">
      <c r="A4" s="91" t="s">
        <v>35</v>
      </c>
      <c r="B4" s="92" t="s">
        <v>79</v>
      </c>
      <c r="C4" s="93" t="s">
        <v>80</v>
      </c>
      <c r="D4" s="93"/>
      <c r="E4" s="93"/>
      <c r="F4" s="93"/>
      <c r="G4" s="93"/>
      <c r="H4" s="93"/>
      <c r="I4" s="94" t="s">
        <v>81</v>
      </c>
      <c r="J4" s="94"/>
      <c r="K4" s="94"/>
      <c r="L4" s="94"/>
      <c r="M4" s="94"/>
      <c r="N4" s="94"/>
      <c r="O4" s="95" t="s">
        <v>82</v>
      </c>
      <c r="P4" s="95"/>
    </row>
    <row r="5" customFormat="false" ht="13.5" hidden="false" customHeight="true" outlineLevel="0" collapsed="false">
      <c r="A5" s="91"/>
      <c r="B5" s="92"/>
      <c r="C5" s="96" t="s">
        <v>83</v>
      </c>
      <c r="D5" s="96"/>
      <c r="E5" s="96"/>
      <c r="F5" s="96" t="s">
        <v>84</v>
      </c>
      <c r="G5" s="96"/>
      <c r="H5" s="96"/>
      <c r="I5" s="96" t="s">
        <v>83</v>
      </c>
      <c r="J5" s="96"/>
      <c r="K5" s="96"/>
      <c r="L5" s="96" t="s">
        <v>84</v>
      </c>
      <c r="M5" s="96"/>
      <c r="N5" s="96"/>
      <c r="O5" s="97" t="s">
        <v>83</v>
      </c>
      <c r="P5" s="98" t="s">
        <v>84</v>
      </c>
    </row>
    <row r="6" customFormat="false" ht="13" hidden="false" customHeight="false" outlineLevel="0" collapsed="false">
      <c r="A6" s="91"/>
      <c r="B6" s="92"/>
      <c r="C6" s="99" t="s">
        <v>85</v>
      </c>
      <c r="D6" s="100" t="s">
        <v>86</v>
      </c>
      <c r="E6" s="101" t="s">
        <v>87</v>
      </c>
      <c r="F6" s="99" t="s">
        <v>85</v>
      </c>
      <c r="G6" s="100" t="s">
        <v>86</v>
      </c>
      <c r="H6" s="101" t="s">
        <v>87</v>
      </c>
      <c r="I6" s="99" t="s">
        <v>85</v>
      </c>
      <c r="J6" s="100" t="s">
        <v>86</v>
      </c>
      <c r="K6" s="101" t="s">
        <v>87</v>
      </c>
      <c r="L6" s="99" t="s">
        <v>85</v>
      </c>
      <c r="M6" s="100" t="s">
        <v>86</v>
      </c>
      <c r="N6" s="101" t="s">
        <v>87</v>
      </c>
      <c r="O6" s="97"/>
      <c r="P6" s="98"/>
    </row>
    <row r="7" customFormat="false" ht="18.75" hidden="false" customHeight="true" outlineLevel="0" collapsed="false">
      <c r="A7" s="102" t="s">
        <v>41</v>
      </c>
      <c r="B7" s="103" t="n">
        <v>4442</v>
      </c>
      <c r="C7" s="104" t="n">
        <v>961</v>
      </c>
      <c r="D7" s="105" t="n">
        <v>483</v>
      </c>
      <c r="E7" s="106" t="n">
        <v>478</v>
      </c>
      <c r="F7" s="104" t="n">
        <v>961</v>
      </c>
      <c r="G7" s="105" t="n">
        <v>484</v>
      </c>
      <c r="H7" s="106" t="n">
        <v>477</v>
      </c>
      <c r="I7" s="104" t="n">
        <v>1158</v>
      </c>
      <c r="J7" s="105" t="n">
        <v>634</v>
      </c>
      <c r="K7" s="106" t="n">
        <v>524</v>
      </c>
      <c r="L7" s="104" t="n">
        <v>1320</v>
      </c>
      <c r="M7" s="105" t="n">
        <v>675</v>
      </c>
      <c r="N7" s="106" t="n">
        <v>645</v>
      </c>
      <c r="O7" s="107" t="n">
        <v>22</v>
      </c>
      <c r="P7" s="108" t="n">
        <v>20</v>
      </c>
      <c r="R7" s="109"/>
      <c r="S7" s="109"/>
    </row>
    <row r="8" customFormat="false" ht="18.75" hidden="false" customHeight="true" outlineLevel="0" collapsed="false">
      <c r="A8" s="102" t="s">
        <v>42</v>
      </c>
      <c r="B8" s="103" t="n">
        <v>4222</v>
      </c>
      <c r="C8" s="104" t="n">
        <v>887</v>
      </c>
      <c r="D8" s="105" t="n">
        <v>443</v>
      </c>
      <c r="E8" s="106" t="n">
        <v>444</v>
      </c>
      <c r="F8" s="104" t="n">
        <v>895</v>
      </c>
      <c r="G8" s="105" t="n">
        <v>448</v>
      </c>
      <c r="H8" s="106" t="n">
        <v>447</v>
      </c>
      <c r="I8" s="104" t="n">
        <v>1123</v>
      </c>
      <c r="J8" s="105" t="n">
        <v>612</v>
      </c>
      <c r="K8" s="106" t="n">
        <v>511</v>
      </c>
      <c r="L8" s="104" t="n">
        <v>1284</v>
      </c>
      <c r="M8" s="105" t="n">
        <v>658</v>
      </c>
      <c r="N8" s="106" t="n">
        <v>626</v>
      </c>
      <c r="O8" s="107" t="n">
        <v>13</v>
      </c>
      <c r="P8" s="108" t="n">
        <v>20</v>
      </c>
      <c r="R8" s="109"/>
    </row>
    <row r="9" customFormat="false" ht="18.75" hidden="false" customHeight="true" outlineLevel="0" collapsed="false">
      <c r="A9" s="102" t="s">
        <v>43</v>
      </c>
      <c r="B9" s="103" t="n">
        <v>220</v>
      </c>
      <c r="C9" s="104" t="n">
        <v>74</v>
      </c>
      <c r="D9" s="105" t="n">
        <v>40</v>
      </c>
      <c r="E9" s="106" t="n">
        <v>34</v>
      </c>
      <c r="F9" s="104" t="n">
        <v>66</v>
      </c>
      <c r="G9" s="105" t="n">
        <v>36</v>
      </c>
      <c r="H9" s="106" t="n">
        <v>30</v>
      </c>
      <c r="I9" s="104" t="n">
        <v>35</v>
      </c>
      <c r="J9" s="105" t="n">
        <v>22</v>
      </c>
      <c r="K9" s="106" t="n">
        <v>13</v>
      </c>
      <c r="L9" s="104" t="n">
        <v>36</v>
      </c>
      <c r="M9" s="105" t="n">
        <v>17</v>
      </c>
      <c r="N9" s="106" t="n">
        <v>19</v>
      </c>
      <c r="O9" s="107" t="n">
        <v>9</v>
      </c>
      <c r="P9" s="108" t="n">
        <v>0</v>
      </c>
    </row>
    <row r="10" customFormat="false" ht="18.75" hidden="false" customHeight="true" outlineLevel="0" collapsed="false">
      <c r="A10" s="110" t="s">
        <v>28</v>
      </c>
      <c r="B10" s="111" t="n">
        <v>1723</v>
      </c>
      <c r="C10" s="112" t="n">
        <v>351</v>
      </c>
      <c r="D10" s="113" t="n">
        <v>172</v>
      </c>
      <c r="E10" s="114" t="n">
        <v>178</v>
      </c>
      <c r="F10" s="112" t="n">
        <v>277</v>
      </c>
      <c r="G10" s="113" t="n">
        <v>145</v>
      </c>
      <c r="H10" s="114" t="n">
        <v>132</v>
      </c>
      <c r="I10" s="112" t="n">
        <v>460</v>
      </c>
      <c r="J10" s="113" t="n">
        <v>264</v>
      </c>
      <c r="K10" s="114" t="n">
        <v>196</v>
      </c>
      <c r="L10" s="112" t="n">
        <v>635</v>
      </c>
      <c r="M10" s="113" t="n">
        <v>333</v>
      </c>
      <c r="N10" s="114" t="n">
        <v>302</v>
      </c>
      <c r="O10" s="115" t="n">
        <v>0</v>
      </c>
      <c r="P10" s="116" t="n">
        <v>0</v>
      </c>
    </row>
    <row r="11" customFormat="false" ht="18.75" hidden="false" customHeight="true" outlineLevel="0" collapsed="false">
      <c r="A11" s="110" t="s">
        <v>26</v>
      </c>
      <c r="B11" s="111" t="n">
        <v>527</v>
      </c>
      <c r="C11" s="112" t="n">
        <v>115</v>
      </c>
      <c r="D11" s="113" t="n">
        <v>61</v>
      </c>
      <c r="E11" s="114" t="n">
        <v>54</v>
      </c>
      <c r="F11" s="112" t="n">
        <v>145</v>
      </c>
      <c r="G11" s="113" t="n">
        <v>72</v>
      </c>
      <c r="H11" s="114" t="n">
        <v>73</v>
      </c>
      <c r="I11" s="112" t="n">
        <v>97</v>
      </c>
      <c r="J11" s="113" t="n">
        <v>48</v>
      </c>
      <c r="K11" s="114" t="n">
        <v>49</v>
      </c>
      <c r="L11" s="112" t="n">
        <v>167</v>
      </c>
      <c r="M11" s="113" t="n">
        <v>85</v>
      </c>
      <c r="N11" s="114" t="n">
        <v>82</v>
      </c>
      <c r="O11" s="115" t="n">
        <v>3</v>
      </c>
      <c r="P11" s="116" t="n">
        <v>0</v>
      </c>
    </row>
    <row r="12" customFormat="false" ht="18.75" hidden="false" customHeight="true" outlineLevel="0" collapsed="false">
      <c r="A12" s="110" t="s">
        <v>44</v>
      </c>
      <c r="B12" s="111" t="n">
        <v>407</v>
      </c>
      <c r="C12" s="112" t="n">
        <v>71</v>
      </c>
      <c r="D12" s="113" t="n">
        <v>34</v>
      </c>
      <c r="E12" s="114" t="n">
        <v>38</v>
      </c>
      <c r="F12" s="112" t="n">
        <v>55</v>
      </c>
      <c r="G12" s="113" t="n">
        <v>28</v>
      </c>
      <c r="H12" s="114" t="n">
        <v>27</v>
      </c>
      <c r="I12" s="112" t="n">
        <v>149</v>
      </c>
      <c r="J12" s="113" t="n">
        <v>91</v>
      </c>
      <c r="K12" s="114" t="n">
        <v>58</v>
      </c>
      <c r="L12" s="112" t="n">
        <v>131</v>
      </c>
      <c r="M12" s="113" t="n">
        <v>64</v>
      </c>
      <c r="N12" s="114" t="n">
        <v>67</v>
      </c>
      <c r="O12" s="115" t="n">
        <v>1</v>
      </c>
      <c r="P12" s="116" t="n">
        <v>0</v>
      </c>
    </row>
    <row r="13" customFormat="false" ht="18.75" hidden="false" customHeight="true" outlineLevel="0" collapsed="false">
      <c r="A13" s="110" t="s">
        <v>45</v>
      </c>
      <c r="B13" s="111" t="n">
        <v>230</v>
      </c>
      <c r="C13" s="112" t="n">
        <v>26</v>
      </c>
      <c r="D13" s="113" t="n">
        <v>13</v>
      </c>
      <c r="E13" s="114" t="n">
        <v>13</v>
      </c>
      <c r="F13" s="112" t="n">
        <v>20</v>
      </c>
      <c r="G13" s="113" t="n">
        <v>10</v>
      </c>
      <c r="H13" s="114" t="n">
        <v>10</v>
      </c>
      <c r="I13" s="112" t="n">
        <v>84</v>
      </c>
      <c r="J13" s="113" t="n">
        <v>31</v>
      </c>
      <c r="K13" s="114" t="n">
        <v>53</v>
      </c>
      <c r="L13" s="112" t="n">
        <v>93</v>
      </c>
      <c r="M13" s="113" t="n">
        <v>40</v>
      </c>
      <c r="N13" s="114" t="n">
        <v>53</v>
      </c>
      <c r="O13" s="115" t="n">
        <v>7</v>
      </c>
      <c r="P13" s="116" t="n">
        <v>0</v>
      </c>
    </row>
    <row r="14" customFormat="false" ht="18.75" hidden="false" customHeight="true" outlineLevel="0" collapsed="false">
      <c r="A14" s="110" t="s">
        <v>46</v>
      </c>
      <c r="B14" s="111" t="n">
        <v>219</v>
      </c>
      <c r="C14" s="112" t="n">
        <v>45</v>
      </c>
      <c r="D14" s="113" t="n">
        <v>21</v>
      </c>
      <c r="E14" s="114" t="n">
        <v>24</v>
      </c>
      <c r="F14" s="112" t="n">
        <v>47</v>
      </c>
      <c r="G14" s="113" t="n">
        <v>26</v>
      </c>
      <c r="H14" s="114" t="n">
        <v>21</v>
      </c>
      <c r="I14" s="112" t="n">
        <v>83</v>
      </c>
      <c r="J14" s="113" t="n">
        <v>42</v>
      </c>
      <c r="K14" s="114" t="n">
        <v>41</v>
      </c>
      <c r="L14" s="112" t="n">
        <v>44</v>
      </c>
      <c r="M14" s="113" t="n">
        <v>25</v>
      </c>
      <c r="N14" s="114" t="n">
        <v>19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29</v>
      </c>
      <c r="B15" s="111" t="n">
        <v>149</v>
      </c>
      <c r="C15" s="112" t="n">
        <v>33</v>
      </c>
      <c r="D15" s="113" t="n">
        <v>13</v>
      </c>
      <c r="E15" s="114" t="n">
        <v>20</v>
      </c>
      <c r="F15" s="112" t="n">
        <v>54</v>
      </c>
      <c r="G15" s="113" t="n">
        <v>25</v>
      </c>
      <c r="H15" s="114" t="n">
        <v>29</v>
      </c>
      <c r="I15" s="112" t="n">
        <v>27</v>
      </c>
      <c r="J15" s="113" t="n">
        <v>16</v>
      </c>
      <c r="K15" s="114" t="n">
        <v>11</v>
      </c>
      <c r="L15" s="112" t="n">
        <v>28</v>
      </c>
      <c r="M15" s="113" t="n">
        <v>13</v>
      </c>
      <c r="N15" s="114" t="n">
        <v>15</v>
      </c>
      <c r="O15" s="115" t="n">
        <v>0</v>
      </c>
      <c r="P15" s="116" t="n">
        <v>7</v>
      </c>
    </row>
    <row r="16" customFormat="false" ht="18.75" hidden="false" customHeight="true" outlineLevel="0" collapsed="false">
      <c r="A16" s="110" t="s">
        <v>47</v>
      </c>
      <c r="B16" s="111" t="n">
        <v>53</v>
      </c>
      <c r="C16" s="112" t="n">
        <v>10</v>
      </c>
      <c r="D16" s="113" t="n">
        <v>5</v>
      </c>
      <c r="E16" s="114" t="n">
        <v>5</v>
      </c>
      <c r="F16" s="112" t="n">
        <v>17</v>
      </c>
      <c r="G16" s="113" t="n">
        <v>7</v>
      </c>
      <c r="H16" s="114" t="n">
        <v>10</v>
      </c>
      <c r="I16" s="112" t="n">
        <v>17</v>
      </c>
      <c r="J16" s="113" t="n">
        <v>10</v>
      </c>
      <c r="K16" s="114" t="n">
        <v>7</v>
      </c>
      <c r="L16" s="112" t="n">
        <v>9</v>
      </c>
      <c r="M16" s="113" t="n">
        <v>8</v>
      </c>
      <c r="N16" s="114" t="n">
        <v>1</v>
      </c>
      <c r="O16" s="115" t="n">
        <v>0</v>
      </c>
      <c r="P16" s="116" t="n">
        <v>0</v>
      </c>
    </row>
    <row r="17" customFormat="false" ht="18.75" hidden="false" customHeight="true" outlineLevel="0" collapsed="false">
      <c r="A17" s="110" t="s">
        <v>48</v>
      </c>
      <c r="B17" s="111" t="n">
        <v>86</v>
      </c>
      <c r="C17" s="112" t="n">
        <v>10</v>
      </c>
      <c r="D17" s="113" t="n">
        <v>3</v>
      </c>
      <c r="E17" s="114" t="n">
        <v>7</v>
      </c>
      <c r="F17" s="117" t="n">
        <v>33</v>
      </c>
      <c r="G17" s="113" t="n">
        <v>14</v>
      </c>
      <c r="H17" s="114" t="n">
        <v>19</v>
      </c>
      <c r="I17" s="112" t="n">
        <v>19</v>
      </c>
      <c r="J17" s="113" t="n">
        <v>12</v>
      </c>
      <c r="K17" s="114" t="n">
        <v>7</v>
      </c>
      <c r="L17" s="112" t="n">
        <v>23</v>
      </c>
      <c r="M17" s="113" t="n">
        <v>11</v>
      </c>
      <c r="N17" s="114" t="n">
        <v>12</v>
      </c>
      <c r="O17" s="115" t="n">
        <v>0</v>
      </c>
      <c r="P17" s="116" t="n">
        <v>1</v>
      </c>
    </row>
    <row r="18" customFormat="false" ht="18.75" hidden="false" customHeight="true" outlineLevel="0" collapsed="false">
      <c r="A18" s="110" t="s">
        <v>49</v>
      </c>
      <c r="B18" s="111" t="n">
        <v>91</v>
      </c>
      <c r="C18" s="112" t="n">
        <v>23</v>
      </c>
      <c r="D18" s="113" t="n">
        <v>9</v>
      </c>
      <c r="E18" s="114" t="n">
        <v>14</v>
      </c>
      <c r="F18" s="112" t="n">
        <v>14</v>
      </c>
      <c r="G18" s="113" t="n">
        <v>7</v>
      </c>
      <c r="H18" s="114" t="n">
        <v>7</v>
      </c>
      <c r="I18" s="112" t="n">
        <v>28</v>
      </c>
      <c r="J18" s="113" t="n">
        <v>12</v>
      </c>
      <c r="K18" s="114" t="n">
        <v>16</v>
      </c>
      <c r="L18" s="112" t="n">
        <v>19</v>
      </c>
      <c r="M18" s="113" t="n">
        <v>11</v>
      </c>
      <c r="N18" s="114" t="n">
        <v>8</v>
      </c>
      <c r="O18" s="115" t="n">
        <v>0</v>
      </c>
      <c r="P18" s="116" t="n">
        <v>7</v>
      </c>
    </row>
    <row r="19" customFormat="false" ht="18.75" hidden="false" customHeight="true" outlineLevel="0" collapsed="false">
      <c r="A19" s="110" t="s">
        <v>50</v>
      </c>
      <c r="B19" s="111" t="n">
        <v>153</v>
      </c>
      <c r="C19" s="112" t="n">
        <v>48</v>
      </c>
      <c r="D19" s="113" t="n">
        <v>28</v>
      </c>
      <c r="E19" s="114" t="n">
        <v>20</v>
      </c>
      <c r="F19" s="112" t="n">
        <v>43</v>
      </c>
      <c r="G19" s="113" t="n">
        <v>27</v>
      </c>
      <c r="H19" s="114" t="n">
        <v>16</v>
      </c>
      <c r="I19" s="112" t="n">
        <v>37</v>
      </c>
      <c r="J19" s="113" t="n">
        <v>25</v>
      </c>
      <c r="K19" s="114" t="n">
        <v>12</v>
      </c>
      <c r="L19" s="112" t="n">
        <v>25</v>
      </c>
      <c r="M19" s="113" t="n">
        <v>10</v>
      </c>
      <c r="N19" s="114" t="n">
        <v>15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31</v>
      </c>
      <c r="B20" s="111" t="n">
        <v>177</v>
      </c>
      <c r="C20" s="112" t="n">
        <v>41</v>
      </c>
      <c r="D20" s="113" t="n">
        <v>24</v>
      </c>
      <c r="E20" s="114" t="n">
        <v>17</v>
      </c>
      <c r="F20" s="112" t="n">
        <v>44</v>
      </c>
      <c r="G20" s="113" t="n">
        <v>19</v>
      </c>
      <c r="H20" s="114" t="n">
        <v>25</v>
      </c>
      <c r="I20" s="112" t="n">
        <v>48</v>
      </c>
      <c r="J20" s="113" t="n">
        <v>24</v>
      </c>
      <c r="K20" s="114" t="n">
        <v>24</v>
      </c>
      <c r="L20" s="112" t="n">
        <v>40</v>
      </c>
      <c r="M20" s="113" t="n">
        <v>20</v>
      </c>
      <c r="N20" s="114" t="n">
        <v>20</v>
      </c>
      <c r="O20" s="115" t="n">
        <v>0</v>
      </c>
      <c r="P20" s="116" t="n">
        <v>4</v>
      </c>
    </row>
    <row r="21" customFormat="false" ht="18.75" hidden="false" customHeight="true" outlineLevel="0" collapsed="false">
      <c r="A21" s="110" t="s">
        <v>30</v>
      </c>
      <c r="B21" s="111" t="n">
        <v>124</v>
      </c>
      <c r="C21" s="112" t="n">
        <v>38</v>
      </c>
      <c r="D21" s="113" t="n">
        <v>18</v>
      </c>
      <c r="E21" s="114" t="n">
        <v>20</v>
      </c>
      <c r="F21" s="112" t="n">
        <v>46</v>
      </c>
      <c r="G21" s="113" t="n">
        <v>23</v>
      </c>
      <c r="H21" s="114" t="n">
        <v>23</v>
      </c>
      <c r="I21" s="112" t="n">
        <v>18</v>
      </c>
      <c r="J21" s="113" t="n">
        <v>7</v>
      </c>
      <c r="K21" s="114" t="n">
        <v>11</v>
      </c>
      <c r="L21" s="112" t="n">
        <v>21</v>
      </c>
      <c r="M21" s="113" t="n">
        <v>9</v>
      </c>
      <c r="N21" s="114" t="n">
        <v>12</v>
      </c>
      <c r="O21" s="115" t="n">
        <v>1</v>
      </c>
      <c r="P21" s="116" t="n">
        <v>0</v>
      </c>
    </row>
    <row r="22" customFormat="false" ht="18.75" hidden="false" customHeight="true" outlineLevel="0" collapsed="false">
      <c r="A22" s="110" t="s">
        <v>51</v>
      </c>
      <c r="B22" s="111" t="n">
        <v>178</v>
      </c>
      <c r="C22" s="112" t="n">
        <v>58</v>
      </c>
      <c r="D22" s="113" t="n">
        <v>29</v>
      </c>
      <c r="E22" s="114" t="n">
        <v>29</v>
      </c>
      <c r="F22" s="112" t="n">
        <v>61</v>
      </c>
      <c r="G22" s="113" t="n">
        <v>27</v>
      </c>
      <c r="H22" s="114" t="n">
        <v>34</v>
      </c>
      <c r="I22" s="112" t="n">
        <v>29</v>
      </c>
      <c r="J22" s="113" t="n">
        <v>13</v>
      </c>
      <c r="K22" s="114" t="n">
        <v>16</v>
      </c>
      <c r="L22" s="112" t="n">
        <v>28</v>
      </c>
      <c r="M22" s="113" t="n">
        <v>17</v>
      </c>
      <c r="N22" s="114" t="n">
        <v>11</v>
      </c>
      <c r="O22" s="115" t="n">
        <v>1</v>
      </c>
      <c r="P22" s="116" t="n">
        <v>1</v>
      </c>
    </row>
    <row r="23" customFormat="false" ht="18.75" hidden="false" customHeight="true" outlineLevel="0" collapsed="false">
      <c r="A23" s="110" t="s">
        <v>52</v>
      </c>
      <c r="B23" s="111" t="n">
        <v>105</v>
      </c>
      <c r="C23" s="112" t="n">
        <v>18</v>
      </c>
      <c r="D23" s="113" t="n">
        <v>13</v>
      </c>
      <c r="E23" s="114" t="n">
        <v>5</v>
      </c>
      <c r="F23" s="112" t="n">
        <v>39</v>
      </c>
      <c r="G23" s="113" t="n">
        <v>18</v>
      </c>
      <c r="H23" s="114" t="n">
        <v>21</v>
      </c>
      <c r="I23" s="112" t="n">
        <v>27</v>
      </c>
      <c r="J23" s="113" t="n">
        <v>17</v>
      </c>
      <c r="K23" s="114" t="n">
        <v>10</v>
      </c>
      <c r="L23" s="112" t="n">
        <v>21</v>
      </c>
      <c r="M23" s="113" t="n">
        <v>12</v>
      </c>
      <c r="N23" s="114" t="n">
        <v>9</v>
      </c>
      <c r="O23" s="115" t="n">
        <v>0</v>
      </c>
      <c r="P23" s="116" t="n">
        <v>0</v>
      </c>
    </row>
    <row r="24" customFormat="false" ht="18.75" hidden="false" customHeight="true" outlineLevel="0" collapsed="false">
      <c r="A24" s="102" t="s">
        <v>53</v>
      </c>
      <c r="B24" s="103" t="n">
        <v>5</v>
      </c>
      <c r="C24" s="104" t="n">
        <v>2</v>
      </c>
      <c r="D24" s="105" t="n">
        <v>1</v>
      </c>
      <c r="E24" s="106" t="n">
        <v>1</v>
      </c>
      <c r="F24" s="104" t="n">
        <v>0</v>
      </c>
      <c r="G24" s="105" t="n">
        <v>0</v>
      </c>
      <c r="H24" s="106" t="n">
        <v>0</v>
      </c>
      <c r="I24" s="104" t="n">
        <v>2</v>
      </c>
      <c r="J24" s="105" t="n">
        <v>2</v>
      </c>
      <c r="K24" s="106" t="n">
        <v>0</v>
      </c>
      <c r="L24" s="104" t="n">
        <v>1</v>
      </c>
      <c r="M24" s="105" t="n">
        <v>0</v>
      </c>
      <c r="N24" s="106" t="n">
        <v>1</v>
      </c>
      <c r="O24" s="107" t="n">
        <v>0</v>
      </c>
      <c r="P24" s="108" t="n">
        <v>0</v>
      </c>
    </row>
    <row r="25" customFormat="false" ht="18.75" hidden="false" customHeight="true" outlineLevel="0" collapsed="false">
      <c r="A25" s="110" t="s">
        <v>27</v>
      </c>
      <c r="B25" s="111" t="n">
        <v>5</v>
      </c>
      <c r="C25" s="112" t="n">
        <v>2</v>
      </c>
      <c r="D25" s="113" t="n">
        <v>1</v>
      </c>
      <c r="E25" s="114" t="n">
        <v>1</v>
      </c>
      <c r="F25" s="112" t="n">
        <v>0</v>
      </c>
      <c r="G25" s="113" t="n">
        <v>0</v>
      </c>
      <c r="H25" s="114" t="n">
        <v>0</v>
      </c>
      <c r="I25" s="112" t="n">
        <v>2</v>
      </c>
      <c r="J25" s="113" t="n">
        <v>2</v>
      </c>
      <c r="K25" s="114" t="n">
        <v>0</v>
      </c>
      <c r="L25" s="112" t="n">
        <v>1</v>
      </c>
      <c r="M25" s="113" t="n">
        <v>0</v>
      </c>
      <c r="N25" s="114" t="n">
        <v>1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2" t="s">
        <v>54</v>
      </c>
      <c r="B26" s="103" t="n">
        <v>126</v>
      </c>
      <c r="C26" s="104" t="n">
        <v>61</v>
      </c>
      <c r="D26" s="105" t="n">
        <v>35</v>
      </c>
      <c r="E26" s="106" t="n">
        <v>26</v>
      </c>
      <c r="F26" s="104" t="n">
        <v>41</v>
      </c>
      <c r="G26" s="105" t="n">
        <v>23</v>
      </c>
      <c r="H26" s="106" t="n">
        <v>18</v>
      </c>
      <c r="I26" s="104" t="n">
        <v>12</v>
      </c>
      <c r="J26" s="105" t="n">
        <v>8</v>
      </c>
      <c r="K26" s="106" t="n">
        <v>4</v>
      </c>
      <c r="L26" s="104" t="n">
        <v>12</v>
      </c>
      <c r="M26" s="105" t="n">
        <v>5</v>
      </c>
      <c r="N26" s="106" t="n">
        <v>7</v>
      </c>
      <c r="O26" s="107" t="n">
        <v>0</v>
      </c>
      <c r="P26" s="108" t="n">
        <v>0</v>
      </c>
    </row>
    <row r="27" customFormat="false" ht="18.75" hidden="false" customHeight="true" outlineLevel="0" collapsed="false">
      <c r="A27" s="110" t="s">
        <v>25</v>
      </c>
      <c r="B27" s="111" t="n">
        <v>126</v>
      </c>
      <c r="C27" s="112" t="n">
        <v>61</v>
      </c>
      <c r="D27" s="113" t="n">
        <v>35</v>
      </c>
      <c r="E27" s="114" t="n">
        <v>26</v>
      </c>
      <c r="F27" s="112" t="n">
        <v>41</v>
      </c>
      <c r="G27" s="113" t="n">
        <v>23</v>
      </c>
      <c r="H27" s="114" t="n">
        <v>18</v>
      </c>
      <c r="I27" s="112" t="n">
        <v>12</v>
      </c>
      <c r="J27" s="113" t="n">
        <v>8</v>
      </c>
      <c r="K27" s="114" t="n">
        <v>4</v>
      </c>
      <c r="L27" s="112" t="n">
        <v>12</v>
      </c>
      <c r="M27" s="113" t="n">
        <v>5</v>
      </c>
      <c r="N27" s="114" t="n">
        <v>7</v>
      </c>
      <c r="O27" s="115" t="n">
        <v>0</v>
      </c>
      <c r="P27" s="116" t="n">
        <v>0</v>
      </c>
    </row>
    <row r="28" customFormat="false" ht="18.75" hidden="false" customHeight="true" outlineLevel="0" collapsed="false">
      <c r="A28" s="102" t="s">
        <v>55</v>
      </c>
      <c r="B28" s="103" t="n">
        <v>89</v>
      </c>
      <c r="C28" s="104" t="n">
        <v>11</v>
      </c>
      <c r="D28" s="105" t="n">
        <v>4</v>
      </c>
      <c r="E28" s="106" t="n">
        <v>7</v>
      </c>
      <c r="F28" s="104" t="n">
        <v>25</v>
      </c>
      <c r="G28" s="105" t="n">
        <v>13</v>
      </c>
      <c r="H28" s="106" t="n">
        <v>12</v>
      </c>
      <c r="I28" s="104" t="n">
        <v>21</v>
      </c>
      <c r="J28" s="105" t="n">
        <v>12</v>
      </c>
      <c r="K28" s="106" t="n">
        <v>9</v>
      </c>
      <c r="L28" s="104" t="n">
        <v>23</v>
      </c>
      <c r="M28" s="105" t="n">
        <v>12</v>
      </c>
      <c r="N28" s="106" t="n">
        <v>11</v>
      </c>
      <c r="O28" s="107" t="n">
        <v>9</v>
      </c>
      <c r="P28" s="108" t="n">
        <v>0</v>
      </c>
    </row>
    <row r="29" customFormat="false" ht="18.75" hidden="false" customHeight="true" outlineLevel="0" collapsed="false">
      <c r="A29" s="110" t="s">
        <v>56</v>
      </c>
      <c r="B29" s="111" t="n">
        <v>25</v>
      </c>
      <c r="C29" s="112" t="n">
        <v>7</v>
      </c>
      <c r="D29" s="113" t="n">
        <v>3</v>
      </c>
      <c r="E29" s="114" t="n">
        <v>4</v>
      </c>
      <c r="F29" s="112" t="n">
        <v>5</v>
      </c>
      <c r="G29" s="113" t="n">
        <v>2</v>
      </c>
      <c r="H29" s="114" t="n">
        <v>3</v>
      </c>
      <c r="I29" s="112" t="n">
        <v>5</v>
      </c>
      <c r="J29" s="113" t="n">
        <v>3</v>
      </c>
      <c r="K29" s="114" t="n">
        <v>2</v>
      </c>
      <c r="L29" s="112" t="n">
        <v>8</v>
      </c>
      <c r="M29" s="113" t="n">
        <v>4</v>
      </c>
      <c r="N29" s="114" t="n">
        <v>4</v>
      </c>
      <c r="O29" s="115" t="n">
        <v>0</v>
      </c>
      <c r="P29" s="116" t="n">
        <v>0</v>
      </c>
    </row>
    <row r="30" customFormat="false" ht="18.75" hidden="false" customHeight="true" outlineLevel="0" collapsed="false">
      <c r="A30" s="118" t="s">
        <v>57</v>
      </c>
      <c r="B30" s="119" t="n">
        <v>64</v>
      </c>
      <c r="C30" s="120" t="n">
        <v>4</v>
      </c>
      <c r="D30" s="121" t="n">
        <v>1</v>
      </c>
      <c r="E30" s="122" t="n">
        <v>3</v>
      </c>
      <c r="F30" s="120" t="n">
        <v>20</v>
      </c>
      <c r="G30" s="121" t="n">
        <v>11</v>
      </c>
      <c r="H30" s="122" t="n">
        <v>9</v>
      </c>
      <c r="I30" s="120" t="n">
        <v>16</v>
      </c>
      <c r="J30" s="121" t="n">
        <v>9</v>
      </c>
      <c r="K30" s="122" t="n">
        <v>7</v>
      </c>
      <c r="L30" s="120" t="n">
        <v>15</v>
      </c>
      <c r="M30" s="121" t="n">
        <v>8</v>
      </c>
      <c r="N30" s="122" t="n">
        <v>7</v>
      </c>
      <c r="O30" s="123" t="n">
        <v>9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0" min="2" style="82" width="7.59"/>
    <col collapsed="false" customWidth="false" hidden="false" outlineLevel="0" max="257" min="21" style="82" width="9.09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8</v>
      </c>
      <c r="B5" s="138" t="s">
        <v>110</v>
      </c>
      <c r="C5" s="139" t="n">
        <v>80</v>
      </c>
      <c r="D5" s="139" t="n">
        <v>15</v>
      </c>
      <c r="E5" s="139" t="n">
        <v>5</v>
      </c>
      <c r="F5" s="139" t="n">
        <v>39</v>
      </c>
      <c r="G5" s="139" t="n">
        <v>40</v>
      </c>
      <c r="H5" s="139" t="n">
        <v>10</v>
      </c>
      <c r="I5" s="139" t="n">
        <v>17</v>
      </c>
      <c r="J5" s="139" t="n">
        <v>5</v>
      </c>
      <c r="K5" s="139" t="n">
        <v>14</v>
      </c>
      <c r="L5" s="139" t="n">
        <v>9</v>
      </c>
      <c r="M5" s="139" t="n">
        <v>37</v>
      </c>
      <c r="N5" s="139" t="n">
        <v>48</v>
      </c>
      <c r="O5" s="139" t="n">
        <v>12</v>
      </c>
      <c r="P5" s="139" t="n">
        <v>0</v>
      </c>
      <c r="Q5" s="139" t="n">
        <v>9</v>
      </c>
      <c r="R5" s="139" t="n">
        <v>1</v>
      </c>
      <c r="S5" s="140" t="n">
        <v>10</v>
      </c>
      <c r="T5" s="141" t="n">
        <v>351</v>
      </c>
    </row>
    <row r="6" customFormat="false" ht="24" hidden="false" customHeight="true" outlineLevel="0" collapsed="false">
      <c r="A6" s="137" t="s">
        <v>26</v>
      </c>
      <c r="B6" s="142" t="n">
        <v>66</v>
      </c>
      <c r="C6" s="143" t="s">
        <v>110</v>
      </c>
      <c r="D6" s="144" t="n">
        <v>3</v>
      </c>
      <c r="E6" s="144" t="n">
        <v>2</v>
      </c>
      <c r="F6" s="144" t="n">
        <v>0</v>
      </c>
      <c r="G6" s="144" t="n">
        <v>2</v>
      </c>
      <c r="H6" s="144" t="n">
        <v>0</v>
      </c>
      <c r="I6" s="144" t="n">
        <v>1</v>
      </c>
      <c r="J6" s="144" t="n">
        <v>0</v>
      </c>
      <c r="K6" s="144" t="n">
        <v>8</v>
      </c>
      <c r="L6" s="144" t="n">
        <v>4</v>
      </c>
      <c r="M6" s="144" t="n">
        <v>0</v>
      </c>
      <c r="N6" s="144" t="n">
        <v>4</v>
      </c>
      <c r="O6" s="144" t="n">
        <v>1</v>
      </c>
      <c r="P6" s="144" t="n">
        <v>0</v>
      </c>
      <c r="Q6" s="144" t="n">
        <v>23</v>
      </c>
      <c r="R6" s="144" t="n">
        <v>1</v>
      </c>
      <c r="S6" s="145" t="n">
        <v>0</v>
      </c>
      <c r="T6" s="146" t="n">
        <v>115</v>
      </c>
    </row>
    <row r="7" customFormat="false" ht="24" hidden="false" customHeight="true" outlineLevel="0" collapsed="false">
      <c r="A7" s="137" t="s">
        <v>44</v>
      </c>
      <c r="B7" s="142" t="n">
        <v>24</v>
      </c>
      <c r="C7" s="144" t="n">
        <v>9</v>
      </c>
      <c r="D7" s="143" t="s">
        <v>110</v>
      </c>
      <c r="E7" s="144" t="n">
        <v>5</v>
      </c>
      <c r="F7" s="144" t="n">
        <v>0</v>
      </c>
      <c r="G7" s="144" t="n">
        <v>1</v>
      </c>
      <c r="H7" s="144" t="n">
        <v>0</v>
      </c>
      <c r="I7" s="144" t="n">
        <v>0</v>
      </c>
      <c r="J7" s="144" t="n">
        <v>5</v>
      </c>
      <c r="K7" s="144" t="n">
        <v>4</v>
      </c>
      <c r="L7" s="144" t="n">
        <v>21</v>
      </c>
      <c r="M7" s="144" t="n">
        <v>1</v>
      </c>
      <c r="N7" s="144" t="n">
        <v>0</v>
      </c>
      <c r="O7" s="144" t="n">
        <v>1</v>
      </c>
      <c r="P7" s="144" t="n">
        <v>0</v>
      </c>
      <c r="Q7" s="144" t="n">
        <v>0</v>
      </c>
      <c r="R7" s="144" t="n">
        <v>0</v>
      </c>
      <c r="S7" s="145" t="n">
        <v>0</v>
      </c>
      <c r="T7" s="146" t="n">
        <v>71</v>
      </c>
    </row>
    <row r="8" customFormat="false" ht="24" hidden="false" customHeight="true" outlineLevel="0" collapsed="false">
      <c r="A8" s="137" t="s">
        <v>45</v>
      </c>
      <c r="B8" s="142" t="n">
        <v>10</v>
      </c>
      <c r="C8" s="144" t="n">
        <v>2</v>
      </c>
      <c r="D8" s="144" t="n">
        <v>4</v>
      </c>
      <c r="E8" s="143" t="s">
        <v>110</v>
      </c>
      <c r="F8" s="144" t="n">
        <v>0</v>
      </c>
      <c r="G8" s="144" t="n">
        <v>0</v>
      </c>
      <c r="H8" s="144" t="n">
        <v>0</v>
      </c>
      <c r="I8" s="144" t="n">
        <v>1</v>
      </c>
      <c r="J8" s="144" t="n">
        <v>0</v>
      </c>
      <c r="K8" s="144" t="n">
        <v>1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2</v>
      </c>
      <c r="S8" s="145" t="n">
        <v>6</v>
      </c>
      <c r="T8" s="146" t="n">
        <v>26</v>
      </c>
    </row>
    <row r="9" customFormat="false" ht="24" hidden="false" customHeight="true" outlineLevel="0" collapsed="false">
      <c r="A9" s="137" t="s">
        <v>46</v>
      </c>
      <c r="B9" s="142" t="n">
        <v>30</v>
      </c>
      <c r="C9" s="144" t="n">
        <v>1</v>
      </c>
      <c r="D9" s="144" t="n">
        <v>8</v>
      </c>
      <c r="E9" s="144" t="n">
        <v>0</v>
      </c>
      <c r="F9" s="143" t="s">
        <v>110</v>
      </c>
      <c r="G9" s="144" t="n">
        <v>1</v>
      </c>
      <c r="H9" s="144" t="n">
        <v>1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3</v>
      </c>
      <c r="O9" s="144" t="n">
        <v>0</v>
      </c>
      <c r="P9" s="144" t="n">
        <v>0</v>
      </c>
      <c r="Q9" s="144" t="n">
        <v>1</v>
      </c>
      <c r="R9" s="144" t="n">
        <v>0</v>
      </c>
      <c r="S9" s="145" t="n">
        <v>0</v>
      </c>
      <c r="T9" s="146" t="n">
        <v>45</v>
      </c>
    </row>
    <row r="10" customFormat="false" ht="24" hidden="false" customHeight="true" outlineLevel="0" collapsed="false">
      <c r="A10" s="137" t="s">
        <v>29</v>
      </c>
      <c r="B10" s="142" t="n">
        <v>19</v>
      </c>
      <c r="C10" s="144" t="n">
        <v>0</v>
      </c>
      <c r="D10" s="144" t="n">
        <v>0</v>
      </c>
      <c r="E10" s="144" t="n">
        <v>0</v>
      </c>
      <c r="F10" s="144" t="n">
        <v>1</v>
      </c>
      <c r="G10" s="143" t="s">
        <v>110</v>
      </c>
      <c r="H10" s="144" t="n">
        <v>6</v>
      </c>
      <c r="I10" s="144" t="n">
        <v>0</v>
      </c>
      <c r="J10" s="144" t="n">
        <v>0</v>
      </c>
      <c r="K10" s="144" t="n">
        <v>0</v>
      </c>
      <c r="L10" s="144" t="n">
        <v>1</v>
      </c>
      <c r="M10" s="144" t="n">
        <v>6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33</v>
      </c>
    </row>
    <row r="11" customFormat="false" ht="24" hidden="false" customHeight="true" outlineLevel="0" collapsed="false">
      <c r="A11" s="137" t="s">
        <v>47</v>
      </c>
      <c r="B11" s="142" t="n">
        <v>8</v>
      </c>
      <c r="C11" s="144" t="n">
        <v>1</v>
      </c>
      <c r="D11" s="144" t="n">
        <v>1</v>
      </c>
      <c r="E11" s="144" t="n">
        <v>0</v>
      </c>
      <c r="F11" s="144" t="n">
        <v>0</v>
      </c>
      <c r="G11" s="144" t="n">
        <v>0</v>
      </c>
      <c r="H11" s="143" t="s">
        <v>11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10</v>
      </c>
    </row>
    <row r="12" customFormat="false" ht="24" hidden="false" customHeight="true" outlineLevel="0" collapsed="false">
      <c r="A12" s="137" t="s">
        <v>48</v>
      </c>
      <c r="B12" s="142" t="n">
        <v>5</v>
      </c>
      <c r="C12" s="144" t="n">
        <v>0</v>
      </c>
      <c r="D12" s="144" t="n">
        <v>0</v>
      </c>
      <c r="E12" s="144" t="n">
        <v>0</v>
      </c>
      <c r="F12" s="144" t="n">
        <v>2</v>
      </c>
      <c r="G12" s="144" t="n">
        <v>2</v>
      </c>
      <c r="H12" s="144" t="n">
        <v>0</v>
      </c>
      <c r="I12" s="143" t="s">
        <v>11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1</v>
      </c>
      <c r="P12" s="144" t="n">
        <v>0</v>
      </c>
      <c r="Q12" s="144" t="n">
        <v>0</v>
      </c>
      <c r="R12" s="144" t="n">
        <v>0</v>
      </c>
      <c r="S12" s="145" t="n">
        <v>0</v>
      </c>
      <c r="T12" s="146" t="n">
        <v>10</v>
      </c>
    </row>
    <row r="13" customFormat="false" ht="24" hidden="false" customHeight="true" outlineLevel="0" collapsed="false">
      <c r="A13" s="137" t="s">
        <v>49</v>
      </c>
      <c r="B13" s="142" t="n">
        <v>3</v>
      </c>
      <c r="C13" s="144" t="n">
        <v>4</v>
      </c>
      <c r="D13" s="144" t="n">
        <v>4</v>
      </c>
      <c r="E13" s="144" t="n">
        <v>0</v>
      </c>
      <c r="F13" s="144" t="n">
        <v>0</v>
      </c>
      <c r="G13" s="144" t="n">
        <v>1</v>
      </c>
      <c r="H13" s="144" t="n">
        <v>0</v>
      </c>
      <c r="I13" s="144" t="n">
        <v>0</v>
      </c>
      <c r="J13" s="143" t="s">
        <v>110</v>
      </c>
      <c r="K13" s="144" t="n">
        <v>0</v>
      </c>
      <c r="L13" s="144" t="n">
        <v>7</v>
      </c>
      <c r="M13" s="144" t="n">
        <v>1</v>
      </c>
      <c r="N13" s="144" t="n">
        <v>2</v>
      </c>
      <c r="O13" s="144" t="n">
        <v>1</v>
      </c>
      <c r="P13" s="144" t="n">
        <v>0</v>
      </c>
      <c r="Q13" s="144" t="n">
        <v>0</v>
      </c>
      <c r="R13" s="144" t="n">
        <v>0</v>
      </c>
      <c r="S13" s="145" t="n">
        <v>0</v>
      </c>
      <c r="T13" s="146" t="n">
        <v>23</v>
      </c>
    </row>
    <row r="14" customFormat="false" ht="24" hidden="false" customHeight="true" outlineLevel="0" collapsed="false">
      <c r="A14" s="137" t="s">
        <v>50</v>
      </c>
      <c r="B14" s="142" t="n">
        <v>19</v>
      </c>
      <c r="C14" s="144" t="n">
        <v>9</v>
      </c>
      <c r="D14" s="144" t="n">
        <v>0</v>
      </c>
      <c r="E14" s="144" t="n">
        <v>0</v>
      </c>
      <c r="F14" s="144" t="n">
        <v>0</v>
      </c>
      <c r="G14" s="144" t="n">
        <v>1</v>
      </c>
      <c r="H14" s="144" t="n">
        <v>0</v>
      </c>
      <c r="I14" s="144" t="n">
        <v>0</v>
      </c>
      <c r="J14" s="144" t="n">
        <v>0</v>
      </c>
      <c r="K14" s="143" t="s">
        <v>110</v>
      </c>
      <c r="L14" s="144" t="n">
        <v>0</v>
      </c>
      <c r="M14" s="144" t="n">
        <v>1</v>
      </c>
      <c r="N14" s="144" t="n">
        <v>2</v>
      </c>
      <c r="O14" s="144" t="n">
        <v>9</v>
      </c>
      <c r="P14" s="144" t="n">
        <v>0</v>
      </c>
      <c r="Q14" s="144" t="n">
        <v>7</v>
      </c>
      <c r="R14" s="144" t="n">
        <v>0</v>
      </c>
      <c r="S14" s="145" t="n">
        <v>0</v>
      </c>
      <c r="T14" s="146" t="n">
        <v>48</v>
      </c>
    </row>
    <row r="15" customFormat="false" ht="24" hidden="false" customHeight="true" outlineLevel="0" collapsed="false">
      <c r="A15" s="137" t="s">
        <v>31</v>
      </c>
      <c r="B15" s="142" t="n">
        <v>8</v>
      </c>
      <c r="C15" s="144" t="n">
        <v>1</v>
      </c>
      <c r="D15" s="144" t="n">
        <v>19</v>
      </c>
      <c r="E15" s="144" t="n">
        <v>3</v>
      </c>
      <c r="F15" s="144" t="n">
        <v>0</v>
      </c>
      <c r="G15" s="144" t="n">
        <v>1</v>
      </c>
      <c r="H15" s="144" t="n">
        <v>0</v>
      </c>
      <c r="I15" s="144" t="n">
        <v>0</v>
      </c>
      <c r="J15" s="144" t="n">
        <v>4</v>
      </c>
      <c r="K15" s="144" t="n">
        <v>1</v>
      </c>
      <c r="L15" s="143" t="s">
        <v>110</v>
      </c>
      <c r="M15" s="144" t="n">
        <v>0</v>
      </c>
      <c r="N15" s="144" t="n">
        <v>0</v>
      </c>
      <c r="O15" s="144" t="n">
        <v>3</v>
      </c>
      <c r="P15" s="144" t="n">
        <v>0</v>
      </c>
      <c r="Q15" s="144" t="n">
        <v>1</v>
      </c>
      <c r="R15" s="144" t="n">
        <v>0</v>
      </c>
      <c r="S15" s="145" t="n">
        <v>0</v>
      </c>
      <c r="T15" s="146" t="n">
        <v>41</v>
      </c>
    </row>
    <row r="16" customFormat="false" ht="24" hidden="false" customHeight="true" outlineLevel="0" collapsed="false">
      <c r="A16" s="137" t="s">
        <v>30</v>
      </c>
      <c r="B16" s="142" t="n">
        <v>16</v>
      </c>
      <c r="C16" s="144" t="n">
        <v>2</v>
      </c>
      <c r="D16" s="144" t="n">
        <v>0</v>
      </c>
      <c r="E16" s="144" t="n">
        <v>4</v>
      </c>
      <c r="F16" s="144" t="n">
        <v>1</v>
      </c>
      <c r="G16" s="144" t="n">
        <v>5</v>
      </c>
      <c r="H16" s="144" t="n">
        <v>0</v>
      </c>
      <c r="I16" s="144" t="n">
        <v>10</v>
      </c>
      <c r="J16" s="144" t="n">
        <v>0</v>
      </c>
      <c r="K16" s="144" t="n">
        <v>0</v>
      </c>
      <c r="L16" s="144" t="n">
        <v>0</v>
      </c>
      <c r="M16" s="143" t="s">
        <v>11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5" t="n">
        <v>0</v>
      </c>
      <c r="T16" s="146" t="n">
        <v>38</v>
      </c>
    </row>
    <row r="17" customFormat="false" ht="24" hidden="false" customHeight="true" outlineLevel="0" collapsed="false">
      <c r="A17" s="137" t="s">
        <v>51</v>
      </c>
      <c r="B17" s="142" t="n">
        <v>41</v>
      </c>
      <c r="C17" s="144" t="n">
        <v>9</v>
      </c>
      <c r="D17" s="144" t="n">
        <v>0</v>
      </c>
      <c r="E17" s="144" t="n">
        <v>0</v>
      </c>
      <c r="F17" s="144" t="n">
        <v>4</v>
      </c>
      <c r="G17" s="144" t="n">
        <v>0</v>
      </c>
      <c r="H17" s="144" t="n">
        <v>0</v>
      </c>
      <c r="I17" s="144" t="n">
        <v>3</v>
      </c>
      <c r="J17" s="144" t="n">
        <v>0</v>
      </c>
      <c r="K17" s="144" t="n">
        <v>0</v>
      </c>
      <c r="L17" s="144" t="n">
        <v>0</v>
      </c>
      <c r="M17" s="144" t="n">
        <v>0</v>
      </c>
      <c r="N17" s="143" t="s">
        <v>110</v>
      </c>
      <c r="O17" s="144" t="n">
        <v>0</v>
      </c>
      <c r="P17" s="144" t="n">
        <v>0</v>
      </c>
      <c r="Q17" s="144" t="n">
        <v>0</v>
      </c>
      <c r="R17" s="144" t="n">
        <v>1</v>
      </c>
      <c r="S17" s="145" t="n">
        <v>0</v>
      </c>
      <c r="T17" s="146" t="n">
        <v>58</v>
      </c>
    </row>
    <row r="18" customFormat="false" ht="24" hidden="false" customHeight="true" outlineLevel="0" collapsed="false">
      <c r="A18" s="137" t="s">
        <v>52</v>
      </c>
      <c r="B18" s="142" t="n">
        <v>9</v>
      </c>
      <c r="C18" s="144" t="n">
        <v>3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1</v>
      </c>
      <c r="J18" s="144" t="n">
        <v>0</v>
      </c>
      <c r="K18" s="144" t="n">
        <v>4</v>
      </c>
      <c r="L18" s="144" t="n">
        <v>1</v>
      </c>
      <c r="M18" s="144" t="n">
        <v>0</v>
      </c>
      <c r="N18" s="144" t="n">
        <v>0</v>
      </c>
      <c r="O18" s="143" t="s">
        <v>110</v>
      </c>
      <c r="P18" s="144" t="n">
        <v>0</v>
      </c>
      <c r="Q18" s="144" t="n">
        <v>0</v>
      </c>
      <c r="R18" s="144" t="n">
        <v>0</v>
      </c>
      <c r="S18" s="145" t="n">
        <v>0</v>
      </c>
      <c r="T18" s="146" t="n">
        <v>18</v>
      </c>
    </row>
    <row r="19" customFormat="false" ht="24" hidden="false" customHeight="true" outlineLevel="0" collapsed="false">
      <c r="A19" s="137" t="s">
        <v>27</v>
      </c>
      <c r="B19" s="142" t="n">
        <v>1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1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2</v>
      </c>
    </row>
    <row r="20" customFormat="false" ht="24" hidden="false" customHeight="true" outlineLevel="0" collapsed="false">
      <c r="A20" s="137" t="s">
        <v>25</v>
      </c>
      <c r="B20" s="142" t="n">
        <v>14</v>
      </c>
      <c r="C20" s="144" t="n">
        <v>24</v>
      </c>
      <c r="D20" s="144" t="n">
        <v>1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11</v>
      </c>
      <c r="L20" s="144" t="n">
        <v>1</v>
      </c>
      <c r="M20" s="144" t="n">
        <v>0</v>
      </c>
      <c r="N20" s="144" t="n">
        <v>0</v>
      </c>
      <c r="O20" s="144" t="n">
        <v>10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61</v>
      </c>
    </row>
    <row r="21" customFormat="false" ht="24" hidden="false" customHeight="true" outlineLevel="0" collapsed="false">
      <c r="A21" s="137" t="s">
        <v>56</v>
      </c>
      <c r="B21" s="142" t="n">
        <v>1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2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4</v>
      </c>
      <c r="T21" s="146" t="n">
        <v>7</v>
      </c>
    </row>
    <row r="22" customFormat="false" ht="24" hidden="false" customHeight="true" outlineLevel="0" collapsed="false">
      <c r="A22" s="137" t="s">
        <v>57</v>
      </c>
      <c r="B22" s="147" t="n">
        <v>3</v>
      </c>
      <c r="C22" s="148" t="n">
        <v>0</v>
      </c>
      <c r="D22" s="148" t="n">
        <v>0</v>
      </c>
      <c r="E22" s="148" t="n">
        <v>1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9" t="s">
        <v>110</v>
      </c>
      <c r="T22" s="146" t="n">
        <v>4</v>
      </c>
    </row>
    <row r="23" customFormat="false" ht="24" hidden="false" customHeight="true" outlineLevel="0" collapsed="false">
      <c r="A23" s="150" t="s">
        <v>111</v>
      </c>
      <c r="B23" s="151" t="n">
        <v>277</v>
      </c>
      <c r="C23" s="152" t="n">
        <v>145</v>
      </c>
      <c r="D23" s="152" t="n">
        <v>55</v>
      </c>
      <c r="E23" s="152" t="n">
        <v>20</v>
      </c>
      <c r="F23" s="152" t="n">
        <v>47</v>
      </c>
      <c r="G23" s="152" t="n">
        <v>54</v>
      </c>
      <c r="H23" s="152" t="n">
        <v>17</v>
      </c>
      <c r="I23" s="152" t="n">
        <v>33</v>
      </c>
      <c r="J23" s="152" t="n">
        <v>14</v>
      </c>
      <c r="K23" s="152" t="n">
        <v>43</v>
      </c>
      <c r="L23" s="152" t="n">
        <v>44</v>
      </c>
      <c r="M23" s="152" t="n">
        <v>46</v>
      </c>
      <c r="N23" s="152" t="n">
        <v>61</v>
      </c>
      <c r="O23" s="152" t="n">
        <v>39</v>
      </c>
      <c r="P23" s="152" t="n">
        <v>0</v>
      </c>
      <c r="Q23" s="152" t="n">
        <v>41</v>
      </c>
      <c r="R23" s="152" t="n">
        <v>5</v>
      </c>
      <c r="S23" s="153" t="n">
        <v>20</v>
      </c>
      <c r="T23" s="154" t="n">
        <v>961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  <row r="27" customFormat="false" ht="12" hidden="false" customHeight="false" outlineLevel="0" collapsed="false">
      <c r="U27" s="109"/>
    </row>
    <row r="28" customFormat="false" ht="12" hidden="false" customHeight="false" outlineLevel="0" collapsed="false">
      <c r="U28" s="10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3.29"/>
    <col collapsed="false" customWidth="true" hidden="false" outlineLevel="0" max="21" min="2" style="82" width="7.09"/>
    <col collapsed="false" customWidth="false" hidden="false" outlineLevel="0" max="257" min="22" style="82" width="9.09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2" t="s">
        <v>62</v>
      </c>
      <c r="C4" s="92"/>
      <c r="D4" s="92"/>
      <c r="E4" s="92"/>
      <c r="F4" s="92"/>
      <c r="G4" s="92"/>
      <c r="H4" s="92"/>
      <c r="I4" s="92"/>
      <c r="J4" s="92"/>
      <c r="K4" s="92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2" t="s">
        <v>41</v>
      </c>
      <c r="B6" s="170" t="n">
        <v>1158</v>
      </c>
      <c r="C6" s="171" t="n">
        <v>12</v>
      </c>
      <c r="D6" s="171" t="n">
        <v>16</v>
      </c>
      <c r="E6" s="171" t="n">
        <v>185</v>
      </c>
      <c r="F6" s="171" t="n">
        <v>59</v>
      </c>
      <c r="G6" s="171" t="n">
        <v>117</v>
      </c>
      <c r="H6" s="171" t="n">
        <v>86</v>
      </c>
      <c r="I6" s="171" t="n">
        <v>19</v>
      </c>
      <c r="J6" s="171" t="n">
        <v>540</v>
      </c>
      <c r="K6" s="172" t="n">
        <v>124</v>
      </c>
      <c r="L6" s="170" t="n">
        <v>1320</v>
      </c>
      <c r="M6" s="171" t="n">
        <v>10</v>
      </c>
      <c r="N6" s="171" t="n">
        <v>16</v>
      </c>
      <c r="O6" s="171" t="n">
        <v>239</v>
      </c>
      <c r="P6" s="171" t="n">
        <v>70</v>
      </c>
      <c r="Q6" s="171" t="n">
        <v>125</v>
      </c>
      <c r="R6" s="171" t="n">
        <v>71</v>
      </c>
      <c r="S6" s="171" t="n">
        <v>15</v>
      </c>
      <c r="T6" s="171" t="n">
        <v>648</v>
      </c>
      <c r="U6" s="173" t="n">
        <v>126</v>
      </c>
    </row>
    <row r="7" customFormat="false" ht="18.75" hidden="false" customHeight="true" outlineLevel="0" collapsed="false">
      <c r="A7" s="102" t="s">
        <v>42</v>
      </c>
      <c r="B7" s="174" t="n">
        <v>1123</v>
      </c>
      <c r="C7" s="175" t="n">
        <v>12</v>
      </c>
      <c r="D7" s="175" t="n">
        <v>16</v>
      </c>
      <c r="E7" s="175" t="n">
        <v>183</v>
      </c>
      <c r="F7" s="175" t="n">
        <v>50</v>
      </c>
      <c r="G7" s="175" t="n">
        <v>110</v>
      </c>
      <c r="H7" s="175" t="n">
        <v>85</v>
      </c>
      <c r="I7" s="175" t="n">
        <v>19</v>
      </c>
      <c r="J7" s="175" t="n">
        <v>524</v>
      </c>
      <c r="K7" s="176" t="n">
        <v>124</v>
      </c>
      <c r="L7" s="174" t="n">
        <v>1284</v>
      </c>
      <c r="M7" s="175" t="n">
        <v>10</v>
      </c>
      <c r="N7" s="175" t="n">
        <v>16</v>
      </c>
      <c r="O7" s="175" t="n">
        <v>231</v>
      </c>
      <c r="P7" s="175" t="n">
        <v>64</v>
      </c>
      <c r="Q7" s="175" t="n">
        <v>118</v>
      </c>
      <c r="R7" s="175" t="n">
        <v>71</v>
      </c>
      <c r="S7" s="175" t="n">
        <v>15</v>
      </c>
      <c r="T7" s="175" t="n">
        <v>633</v>
      </c>
      <c r="U7" s="177" t="n">
        <v>126</v>
      </c>
    </row>
    <row r="8" customFormat="false" ht="18.75" hidden="false" customHeight="true" outlineLevel="0" collapsed="false">
      <c r="A8" s="102" t="s">
        <v>43</v>
      </c>
      <c r="B8" s="174" t="n">
        <v>35</v>
      </c>
      <c r="C8" s="175" t="n">
        <v>0</v>
      </c>
      <c r="D8" s="175" t="n">
        <v>0</v>
      </c>
      <c r="E8" s="175" t="n">
        <v>2</v>
      </c>
      <c r="F8" s="175" t="n">
        <v>9</v>
      </c>
      <c r="G8" s="175" t="n">
        <v>7</v>
      </c>
      <c r="H8" s="175" t="n">
        <v>1</v>
      </c>
      <c r="I8" s="175" t="n">
        <v>0</v>
      </c>
      <c r="J8" s="175" t="n">
        <v>16</v>
      </c>
      <c r="K8" s="176" t="n">
        <v>0</v>
      </c>
      <c r="L8" s="174" t="n">
        <v>36</v>
      </c>
      <c r="M8" s="175" t="n">
        <v>0</v>
      </c>
      <c r="N8" s="175" t="n">
        <v>0</v>
      </c>
      <c r="O8" s="175" t="n">
        <v>8</v>
      </c>
      <c r="P8" s="175" t="n">
        <v>6</v>
      </c>
      <c r="Q8" s="175" t="n">
        <v>7</v>
      </c>
      <c r="R8" s="175" t="n">
        <v>0</v>
      </c>
      <c r="S8" s="175" t="n">
        <v>0</v>
      </c>
      <c r="T8" s="175" t="n">
        <v>15</v>
      </c>
      <c r="U8" s="177" t="n">
        <v>0</v>
      </c>
    </row>
    <row r="9" customFormat="false" ht="18.75" hidden="false" customHeight="true" outlineLevel="0" collapsed="false">
      <c r="A9" s="110" t="s">
        <v>28</v>
      </c>
      <c r="B9" s="178" t="n">
        <v>460</v>
      </c>
      <c r="C9" s="179" t="n">
        <v>8</v>
      </c>
      <c r="D9" s="179" t="n">
        <v>8</v>
      </c>
      <c r="E9" s="179" t="n">
        <v>84</v>
      </c>
      <c r="F9" s="179" t="n">
        <v>18</v>
      </c>
      <c r="G9" s="179" t="n">
        <v>32</v>
      </c>
      <c r="H9" s="179" t="n">
        <v>32</v>
      </c>
      <c r="I9" s="179" t="n">
        <v>14</v>
      </c>
      <c r="J9" s="179" t="n">
        <v>222</v>
      </c>
      <c r="K9" s="180" t="n">
        <v>42</v>
      </c>
      <c r="L9" s="178" t="n">
        <v>635</v>
      </c>
      <c r="M9" s="179" t="n">
        <v>3</v>
      </c>
      <c r="N9" s="179" t="n">
        <v>9</v>
      </c>
      <c r="O9" s="179" t="n">
        <v>127</v>
      </c>
      <c r="P9" s="179" t="n">
        <v>30</v>
      </c>
      <c r="Q9" s="179" t="n">
        <v>54</v>
      </c>
      <c r="R9" s="179" t="n">
        <v>41</v>
      </c>
      <c r="S9" s="179" t="n">
        <v>7</v>
      </c>
      <c r="T9" s="179" t="n">
        <v>324</v>
      </c>
      <c r="U9" s="181" t="n">
        <v>40</v>
      </c>
    </row>
    <row r="10" customFormat="false" ht="18.75" hidden="false" customHeight="true" outlineLevel="0" collapsed="false">
      <c r="A10" s="110" t="s">
        <v>26</v>
      </c>
      <c r="B10" s="178" t="n">
        <v>97</v>
      </c>
      <c r="C10" s="179" t="n">
        <v>1</v>
      </c>
      <c r="D10" s="179" t="n">
        <v>0</v>
      </c>
      <c r="E10" s="179" t="n">
        <v>16</v>
      </c>
      <c r="F10" s="179" t="n">
        <v>4</v>
      </c>
      <c r="G10" s="179" t="n">
        <v>8</v>
      </c>
      <c r="H10" s="179" t="n">
        <v>16</v>
      </c>
      <c r="I10" s="179" t="n">
        <v>0</v>
      </c>
      <c r="J10" s="179" t="n">
        <v>36</v>
      </c>
      <c r="K10" s="180" t="n">
        <v>16</v>
      </c>
      <c r="L10" s="178" t="n">
        <v>167</v>
      </c>
      <c r="M10" s="179" t="n">
        <v>5</v>
      </c>
      <c r="N10" s="179" t="n">
        <v>2</v>
      </c>
      <c r="O10" s="179" t="n">
        <v>32</v>
      </c>
      <c r="P10" s="179" t="n">
        <v>14</v>
      </c>
      <c r="Q10" s="179" t="n">
        <v>8</v>
      </c>
      <c r="R10" s="179" t="n">
        <v>7</v>
      </c>
      <c r="S10" s="179" t="n">
        <v>0</v>
      </c>
      <c r="T10" s="179" t="n">
        <v>52</v>
      </c>
      <c r="U10" s="181" t="n">
        <v>47</v>
      </c>
    </row>
    <row r="11" customFormat="false" ht="18.75" hidden="false" customHeight="true" outlineLevel="0" collapsed="false">
      <c r="A11" s="110" t="s">
        <v>44</v>
      </c>
      <c r="B11" s="178" t="n">
        <v>149</v>
      </c>
      <c r="C11" s="179" t="n">
        <v>0</v>
      </c>
      <c r="D11" s="179" t="n">
        <v>2</v>
      </c>
      <c r="E11" s="179" t="n">
        <v>19</v>
      </c>
      <c r="F11" s="179" t="n">
        <v>2</v>
      </c>
      <c r="G11" s="179" t="n">
        <v>24</v>
      </c>
      <c r="H11" s="179" t="n">
        <v>5</v>
      </c>
      <c r="I11" s="179" t="n">
        <v>1</v>
      </c>
      <c r="J11" s="179" t="n">
        <v>82</v>
      </c>
      <c r="K11" s="180" t="n">
        <v>14</v>
      </c>
      <c r="L11" s="178" t="n">
        <v>131</v>
      </c>
      <c r="M11" s="179" t="n">
        <v>0</v>
      </c>
      <c r="N11" s="179" t="n">
        <v>0</v>
      </c>
      <c r="O11" s="179" t="n">
        <v>14</v>
      </c>
      <c r="P11" s="179" t="n">
        <v>6</v>
      </c>
      <c r="Q11" s="179" t="n">
        <v>16</v>
      </c>
      <c r="R11" s="179" t="n">
        <v>4</v>
      </c>
      <c r="S11" s="179" t="n">
        <v>2</v>
      </c>
      <c r="T11" s="179" t="n">
        <v>82</v>
      </c>
      <c r="U11" s="181" t="n">
        <v>7</v>
      </c>
    </row>
    <row r="12" customFormat="false" ht="18.75" hidden="false" customHeight="true" outlineLevel="0" collapsed="false">
      <c r="A12" s="110" t="s">
        <v>45</v>
      </c>
      <c r="B12" s="178" t="n">
        <v>84</v>
      </c>
      <c r="C12" s="179" t="n">
        <v>0</v>
      </c>
      <c r="D12" s="179" t="n">
        <v>0</v>
      </c>
      <c r="E12" s="179" t="n">
        <v>12</v>
      </c>
      <c r="F12" s="179" t="n">
        <v>2</v>
      </c>
      <c r="G12" s="179" t="n">
        <v>0</v>
      </c>
      <c r="H12" s="179" t="n">
        <v>5</v>
      </c>
      <c r="I12" s="179" t="n">
        <v>0</v>
      </c>
      <c r="J12" s="179" t="n">
        <v>42</v>
      </c>
      <c r="K12" s="180" t="n">
        <v>23</v>
      </c>
      <c r="L12" s="178" t="n">
        <v>93</v>
      </c>
      <c r="M12" s="179" t="n">
        <v>0</v>
      </c>
      <c r="N12" s="179" t="n">
        <v>2</v>
      </c>
      <c r="O12" s="179" t="n">
        <v>10</v>
      </c>
      <c r="P12" s="179" t="n">
        <v>1</v>
      </c>
      <c r="Q12" s="179" t="n">
        <v>8</v>
      </c>
      <c r="R12" s="179" t="n">
        <v>5</v>
      </c>
      <c r="S12" s="179" t="n">
        <v>0</v>
      </c>
      <c r="T12" s="179" t="n">
        <v>56</v>
      </c>
      <c r="U12" s="181" t="n">
        <v>11</v>
      </c>
    </row>
    <row r="13" customFormat="false" ht="18.75" hidden="false" customHeight="true" outlineLevel="0" collapsed="false">
      <c r="A13" s="110" t="s">
        <v>46</v>
      </c>
      <c r="B13" s="178" t="n">
        <v>83</v>
      </c>
      <c r="C13" s="179" t="n">
        <v>0</v>
      </c>
      <c r="D13" s="179" t="n">
        <v>1</v>
      </c>
      <c r="E13" s="179" t="n">
        <v>11</v>
      </c>
      <c r="F13" s="179" t="n">
        <v>9</v>
      </c>
      <c r="G13" s="179" t="n">
        <v>21</v>
      </c>
      <c r="H13" s="179" t="n">
        <v>5</v>
      </c>
      <c r="I13" s="179" t="n">
        <v>2</v>
      </c>
      <c r="J13" s="179" t="n">
        <v>29</v>
      </c>
      <c r="K13" s="180" t="n">
        <v>5</v>
      </c>
      <c r="L13" s="178" t="n">
        <v>44</v>
      </c>
      <c r="M13" s="179" t="n">
        <v>1</v>
      </c>
      <c r="N13" s="179" t="n">
        <v>1</v>
      </c>
      <c r="O13" s="179" t="n">
        <v>3</v>
      </c>
      <c r="P13" s="179" t="n">
        <v>3</v>
      </c>
      <c r="Q13" s="179" t="n">
        <v>6</v>
      </c>
      <c r="R13" s="179" t="n">
        <v>2</v>
      </c>
      <c r="S13" s="179" t="n">
        <v>3</v>
      </c>
      <c r="T13" s="179" t="n">
        <v>23</v>
      </c>
      <c r="U13" s="181" t="n">
        <v>2</v>
      </c>
    </row>
    <row r="14" customFormat="false" ht="18.75" hidden="false" customHeight="true" outlineLevel="0" collapsed="false">
      <c r="A14" s="110" t="s">
        <v>29</v>
      </c>
      <c r="B14" s="178" t="n">
        <v>27</v>
      </c>
      <c r="C14" s="179" t="n">
        <v>0</v>
      </c>
      <c r="D14" s="179" t="n">
        <v>3</v>
      </c>
      <c r="E14" s="179" t="n">
        <v>6</v>
      </c>
      <c r="F14" s="179" t="n">
        <v>2</v>
      </c>
      <c r="G14" s="179" t="n">
        <v>1</v>
      </c>
      <c r="H14" s="179" t="n">
        <v>2</v>
      </c>
      <c r="I14" s="179" t="n">
        <v>0</v>
      </c>
      <c r="J14" s="179" t="n">
        <v>12</v>
      </c>
      <c r="K14" s="180" t="n">
        <v>1</v>
      </c>
      <c r="L14" s="178" t="n">
        <v>28</v>
      </c>
      <c r="M14" s="179" t="n">
        <v>0</v>
      </c>
      <c r="N14" s="179" t="n">
        <v>1</v>
      </c>
      <c r="O14" s="179" t="n">
        <v>8</v>
      </c>
      <c r="P14" s="179" t="n">
        <v>1</v>
      </c>
      <c r="Q14" s="179" t="n">
        <v>5</v>
      </c>
      <c r="R14" s="179" t="n">
        <v>2</v>
      </c>
      <c r="S14" s="179" t="n">
        <v>2</v>
      </c>
      <c r="T14" s="179" t="n">
        <v>8</v>
      </c>
      <c r="U14" s="181" t="n">
        <v>1</v>
      </c>
    </row>
    <row r="15" customFormat="false" ht="18.75" hidden="false" customHeight="true" outlineLevel="0" collapsed="false">
      <c r="A15" s="110" t="s">
        <v>47</v>
      </c>
      <c r="B15" s="178" t="n">
        <v>17</v>
      </c>
      <c r="C15" s="179" t="n">
        <v>0</v>
      </c>
      <c r="D15" s="179" t="n">
        <v>0</v>
      </c>
      <c r="E15" s="179" t="n">
        <v>0</v>
      </c>
      <c r="F15" s="179" t="n">
        <v>3</v>
      </c>
      <c r="G15" s="179" t="n">
        <v>4</v>
      </c>
      <c r="H15" s="179" t="n">
        <v>1</v>
      </c>
      <c r="I15" s="179" t="n">
        <v>0</v>
      </c>
      <c r="J15" s="179" t="n">
        <v>9</v>
      </c>
      <c r="K15" s="180" t="n">
        <v>0</v>
      </c>
      <c r="L15" s="178" t="n">
        <v>9</v>
      </c>
      <c r="M15" s="179" t="n">
        <v>0</v>
      </c>
      <c r="N15" s="179" t="n">
        <v>0</v>
      </c>
      <c r="O15" s="179" t="n">
        <v>1</v>
      </c>
      <c r="P15" s="179" t="n">
        <v>0</v>
      </c>
      <c r="Q15" s="179" t="n">
        <v>4</v>
      </c>
      <c r="R15" s="179" t="n">
        <v>1</v>
      </c>
      <c r="S15" s="179" t="n">
        <v>0</v>
      </c>
      <c r="T15" s="179" t="n">
        <v>2</v>
      </c>
      <c r="U15" s="181" t="n">
        <v>1</v>
      </c>
    </row>
    <row r="16" customFormat="false" ht="18.75" hidden="false" customHeight="true" outlineLevel="0" collapsed="false">
      <c r="A16" s="110" t="s">
        <v>48</v>
      </c>
      <c r="B16" s="178" t="n">
        <v>19</v>
      </c>
      <c r="C16" s="179" t="n">
        <v>0</v>
      </c>
      <c r="D16" s="179" t="n">
        <v>0</v>
      </c>
      <c r="E16" s="179" t="n">
        <v>3</v>
      </c>
      <c r="F16" s="179" t="n">
        <v>2</v>
      </c>
      <c r="G16" s="179" t="n">
        <v>0</v>
      </c>
      <c r="H16" s="179" t="n">
        <v>0</v>
      </c>
      <c r="I16" s="179" t="n">
        <v>0</v>
      </c>
      <c r="J16" s="179" t="n">
        <v>13</v>
      </c>
      <c r="K16" s="180" t="n">
        <v>1</v>
      </c>
      <c r="L16" s="178" t="n">
        <v>23</v>
      </c>
      <c r="M16" s="179" t="n">
        <v>0</v>
      </c>
      <c r="N16" s="179" t="n">
        <v>0</v>
      </c>
      <c r="O16" s="179" t="n">
        <v>5</v>
      </c>
      <c r="P16" s="179" t="n">
        <v>0</v>
      </c>
      <c r="Q16" s="179" t="n">
        <v>0</v>
      </c>
      <c r="R16" s="179" t="n">
        <v>1</v>
      </c>
      <c r="S16" s="179" t="n">
        <v>0</v>
      </c>
      <c r="T16" s="179" t="n">
        <v>11</v>
      </c>
      <c r="U16" s="181" t="n">
        <v>6</v>
      </c>
    </row>
    <row r="17" customFormat="false" ht="18.75" hidden="false" customHeight="true" outlineLevel="0" collapsed="false">
      <c r="A17" s="110" t="s">
        <v>49</v>
      </c>
      <c r="B17" s="178" t="n">
        <v>28</v>
      </c>
      <c r="C17" s="179" t="n">
        <v>1</v>
      </c>
      <c r="D17" s="179" t="n">
        <v>0</v>
      </c>
      <c r="E17" s="179" t="n">
        <v>3</v>
      </c>
      <c r="F17" s="179" t="n">
        <v>2</v>
      </c>
      <c r="G17" s="179" t="n">
        <v>3</v>
      </c>
      <c r="H17" s="179" t="n">
        <v>6</v>
      </c>
      <c r="I17" s="179" t="n">
        <v>0</v>
      </c>
      <c r="J17" s="179" t="n">
        <v>13</v>
      </c>
      <c r="K17" s="180" t="n">
        <v>0</v>
      </c>
      <c r="L17" s="178" t="n">
        <v>19</v>
      </c>
      <c r="M17" s="179" t="n">
        <v>0</v>
      </c>
      <c r="N17" s="179" t="n">
        <v>0</v>
      </c>
      <c r="O17" s="179" t="n">
        <v>3</v>
      </c>
      <c r="P17" s="179" t="n">
        <v>1</v>
      </c>
      <c r="Q17" s="179" t="n">
        <v>1</v>
      </c>
      <c r="R17" s="179" t="n">
        <v>0</v>
      </c>
      <c r="S17" s="179" t="n">
        <v>0</v>
      </c>
      <c r="T17" s="179" t="n">
        <v>14</v>
      </c>
      <c r="U17" s="181" t="n">
        <v>0</v>
      </c>
    </row>
    <row r="18" customFormat="false" ht="18.75" hidden="false" customHeight="true" outlineLevel="0" collapsed="false">
      <c r="A18" s="110" t="s">
        <v>50</v>
      </c>
      <c r="B18" s="178" t="n">
        <v>37</v>
      </c>
      <c r="C18" s="179" t="n">
        <v>0</v>
      </c>
      <c r="D18" s="179" t="n">
        <v>1</v>
      </c>
      <c r="E18" s="179" t="n">
        <v>12</v>
      </c>
      <c r="F18" s="179" t="n">
        <v>0</v>
      </c>
      <c r="G18" s="179" t="n">
        <v>5</v>
      </c>
      <c r="H18" s="179" t="n">
        <v>2</v>
      </c>
      <c r="I18" s="179" t="n">
        <v>2</v>
      </c>
      <c r="J18" s="179" t="n">
        <v>11</v>
      </c>
      <c r="K18" s="180" t="n">
        <v>4</v>
      </c>
      <c r="L18" s="178" t="n">
        <v>25</v>
      </c>
      <c r="M18" s="179" t="n">
        <v>0</v>
      </c>
      <c r="N18" s="179" t="n">
        <v>0</v>
      </c>
      <c r="O18" s="179" t="n">
        <v>2</v>
      </c>
      <c r="P18" s="179" t="n">
        <v>2</v>
      </c>
      <c r="Q18" s="179" t="n">
        <v>9</v>
      </c>
      <c r="R18" s="179" t="n">
        <v>1</v>
      </c>
      <c r="S18" s="179" t="n">
        <v>0</v>
      </c>
      <c r="T18" s="179" t="n">
        <v>9</v>
      </c>
      <c r="U18" s="181" t="n">
        <v>2</v>
      </c>
    </row>
    <row r="19" customFormat="false" ht="18.75" hidden="false" customHeight="true" outlineLevel="0" collapsed="false">
      <c r="A19" s="110" t="s">
        <v>31</v>
      </c>
      <c r="B19" s="178" t="n">
        <v>48</v>
      </c>
      <c r="C19" s="179" t="n">
        <v>0</v>
      </c>
      <c r="D19" s="179" t="n">
        <v>0</v>
      </c>
      <c r="E19" s="179" t="n">
        <v>10</v>
      </c>
      <c r="F19" s="179" t="n">
        <v>1</v>
      </c>
      <c r="G19" s="179" t="n">
        <v>2</v>
      </c>
      <c r="H19" s="179" t="n">
        <v>7</v>
      </c>
      <c r="I19" s="179" t="n">
        <v>0</v>
      </c>
      <c r="J19" s="179" t="n">
        <v>21</v>
      </c>
      <c r="K19" s="180" t="n">
        <v>7</v>
      </c>
      <c r="L19" s="178" t="n">
        <v>40</v>
      </c>
      <c r="M19" s="179" t="n">
        <v>0</v>
      </c>
      <c r="N19" s="179" t="n">
        <v>0</v>
      </c>
      <c r="O19" s="179" t="n">
        <v>12</v>
      </c>
      <c r="P19" s="179" t="n">
        <v>2</v>
      </c>
      <c r="Q19" s="179" t="n">
        <v>3</v>
      </c>
      <c r="R19" s="179" t="n">
        <v>3</v>
      </c>
      <c r="S19" s="179" t="n">
        <v>1</v>
      </c>
      <c r="T19" s="179" t="n">
        <v>17</v>
      </c>
      <c r="U19" s="181" t="n">
        <v>2</v>
      </c>
    </row>
    <row r="20" customFormat="false" ht="18.75" hidden="false" customHeight="true" outlineLevel="0" collapsed="false">
      <c r="A20" s="110" t="s">
        <v>30</v>
      </c>
      <c r="B20" s="178" t="n">
        <v>18</v>
      </c>
      <c r="C20" s="179" t="n">
        <v>0</v>
      </c>
      <c r="D20" s="179" t="n">
        <v>0</v>
      </c>
      <c r="E20" s="179" t="n">
        <v>1</v>
      </c>
      <c r="F20" s="179" t="n">
        <v>1</v>
      </c>
      <c r="G20" s="179" t="n">
        <v>3</v>
      </c>
      <c r="H20" s="179" t="n">
        <v>0</v>
      </c>
      <c r="I20" s="179" t="n">
        <v>0</v>
      </c>
      <c r="J20" s="179" t="n">
        <v>8</v>
      </c>
      <c r="K20" s="180" t="n">
        <v>5</v>
      </c>
      <c r="L20" s="178" t="n">
        <v>21</v>
      </c>
      <c r="M20" s="179" t="n">
        <v>1</v>
      </c>
      <c r="N20" s="179" t="n">
        <v>0</v>
      </c>
      <c r="O20" s="179" t="n">
        <v>4</v>
      </c>
      <c r="P20" s="179" t="n">
        <v>0</v>
      </c>
      <c r="Q20" s="179" t="n">
        <v>2</v>
      </c>
      <c r="R20" s="179" t="n">
        <v>2</v>
      </c>
      <c r="S20" s="179" t="n">
        <v>0</v>
      </c>
      <c r="T20" s="179" t="n">
        <v>8</v>
      </c>
      <c r="U20" s="181" t="n">
        <v>4</v>
      </c>
    </row>
    <row r="21" customFormat="false" ht="18.75" hidden="false" customHeight="true" outlineLevel="0" collapsed="false">
      <c r="A21" s="110" t="s">
        <v>51</v>
      </c>
      <c r="B21" s="178" t="n">
        <v>29</v>
      </c>
      <c r="C21" s="179" t="n">
        <v>0</v>
      </c>
      <c r="D21" s="179" t="n">
        <v>1</v>
      </c>
      <c r="E21" s="179" t="n">
        <v>2</v>
      </c>
      <c r="F21" s="179" t="n">
        <v>1</v>
      </c>
      <c r="G21" s="179" t="n">
        <v>4</v>
      </c>
      <c r="H21" s="179" t="n">
        <v>1</v>
      </c>
      <c r="I21" s="179" t="n">
        <v>0</v>
      </c>
      <c r="J21" s="179" t="n">
        <v>16</v>
      </c>
      <c r="K21" s="180" t="n">
        <v>4</v>
      </c>
      <c r="L21" s="178" t="n">
        <v>28</v>
      </c>
      <c r="M21" s="179" t="n">
        <v>0</v>
      </c>
      <c r="N21" s="179" t="n">
        <v>0</v>
      </c>
      <c r="O21" s="179" t="n">
        <v>6</v>
      </c>
      <c r="P21" s="179" t="n">
        <v>4</v>
      </c>
      <c r="Q21" s="179" t="n">
        <v>1</v>
      </c>
      <c r="R21" s="179" t="n">
        <v>0</v>
      </c>
      <c r="S21" s="179" t="n">
        <v>0</v>
      </c>
      <c r="T21" s="179" t="n">
        <v>16</v>
      </c>
      <c r="U21" s="181" t="n">
        <v>1</v>
      </c>
    </row>
    <row r="22" customFormat="false" ht="18.75" hidden="false" customHeight="true" outlineLevel="0" collapsed="false">
      <c r="A22" s="110" t="s">
        <v>52</v>
      </c>
      <c r="B22" s="178" t="n">
        <v>27</v>
      </c>
      <c r="C22" s="179" t="n">
        <v>2</v>
      </c>
      <c r="D22" s="179" t="n">
        <v>0</v>
      </c>
      <c r="E22" s="179" t="n">
        <v>4</v>
      </c>
      <c r="F22" s="179" t="n">
        <v>3</v>
      </c>
      <c r="G22" s="179" t="n">
        <v>3</v>
      </c>
      <c r="H22" s="179" t="n">
        <v>3</v>
      </c>
      <c r="I22" s="179" t="n">
        <v>0</v>
      </c>
      <c r="J22" s="179" t="n">
        <v>10</v>
      </c>
      <c r="K22" s="180" t="n">
        <v>2</v>
      </c>
      <c r="L22" s="178" t="n">
        <v>21</v>
      </c>
      <c r="M22" s="179" t="n">
        <v>0</v>
      </c>
      <c r="N22" s="179" t="n">
        <v>1</v>
      </c>
      <c r="O22" s="179" t="n">
        <v>4</v>
      </c>
      <c r="P22" s="179" t="n">
        <v>0</v>
      </c>
      <c r="Q22" s="179" t="n">
        <v>1</v>
      </c>
      <c r="R22" s="179" t="n">
        <v>2</v>
      </c>
      <c r="S22" s="179" t="n">
        <v>0</v>
      </c>
      <c r="T22" s="179" t="n">
        <v>11</v>
      </c>
      <c r="U22" s="181" t="n">
        <v>2</v>
      </c>
    </row>
    <row r="23" customFormat="false" ht="18.75" hidden="false" customHeight="true" outlineLevel="0" collapsed="false">
      <c r="A23" s="102" t="s">
        <v>53</v>
      </c>
      <c r="B23" s="174" t="n">
        <v>2</v>
      </c>
      <c r="C23" s="175" t="n">
        <v>0</v>
      </c>
      <c r="D23" s="175" t="n">
        <v>0</v>
      </c>
      <c r="E23" s="175" t="n">
        <v>0</v>
      </c>
      <c r="F23" s="175" t="n">
        <v>1</v>
      </c>
      <c r="G23" s="175" t="n">
        <v>1</v>
      </c>
      <c r="H23" s="175" t="n">
        <v>0</v>
      </c>
      <c r="I23" s="175" t="n">
        <v>0</v>
      </c>
      <c r="J23" s="175" t="n">
        <v>0</v>
      </c>
      <c r="K23" s="176" t="n">
        <v>0</v>
      </c>
      <c r="L23" s="174" t="n">
        <v>1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1</v>
      </c>
      <c r="U23" s="177" t="n">
        <v>0</v>
      </c>
    </row>
    <row r="24" customFormat="false" ht="18.75" hidden="false" customHeight="true" outlineLevel="0" collapsed="false">
      <c r="A24" s="110" t="s">
        <v>27</v>
      </c>
      <c r="B24" s="178" t="n">
        <v>2</v>
      </c>
      <c r="C24" s="179" t="n">
        <v>0</v>
      </c>
      <c r="D24" s="179" t="n">
        <v>0</v>
      </c>
      <c r="E24" s="179" t="n">
        <v>0</v>
      </c>
      <c r="F24" s="179" t="n">
        <v>1</v>
      </c>
      <c r="G24" s="179" t="n">
        <v>1</v>
      </c>
      <c r="H24" s="179" t="n">
        <v>0</v>
      </c>
      <c r="I24" s="179" t="n">
        <v>0</v>
      </c>
      <c r="J24" s="179" t="n">
        <v>0</v>
      </c>
      <c r="K24" s="180" t="n">
        <v>0</v>
      </c>
      <c r="L24" s="178" t="n">
        <v>1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1</v>
      </c>
      <c r="U24" s="181" t="n">
        <v>0</v>
      </c>
    </row>
    <row r="25" customFormat="false" ht="18.75" hidden="false" customHeight="true" outlineLevel="0" collapsed="false">
      <c r="A25" s="102" t="s">
        <v>54</v>
      </c>
      <c r="B25" s="174" t="n">
        <v>12</v>
      </c>
      <c r="C25" s="175" t="n">
        <v>0</v>
      </c>
      <c r="D25" s="175" t="n">
        <v>0</v>
      </c>
      <c r="E25" s="175" t="n">
        <v>2</v>
      </c>
      <c r="F25" s="175" t="n">
        <v>4</v>
      </c>
      <c r="G25" s="175" t="n">
        <v>3</v>
      </c>
      <c r="H25" s="175" t="n">
        <v>1</v>
      </c>
      <c r="I25" s="175" t="n">
        <v>0</v>
      </c>
      <c r="J25" s="175" t="n">
        <v>2</v>
      </c>
      <c r="K25" s="176" t="n">
        <v>0</v>
      </c>
      <c r="L25" s="174" t="n">
        <v>12</v>
      </c>
      <c r="M25" s="175" t="n">
        <v>0</v>
      </c>
      <c r="N25" s="175" t="n">
        <v>0</v>
      </c>
      <c r="O25" s="175" t="n">
        <v>1</v>
      </c>
      <c r="P25" s="175" t="n">
        <v>3</v>
      </c>
      <c r="Q25" s="175" t="n">
        <v>5</v>
      </c>
      <c r="R25" s="175" t="n">
        <v>0</v>
      </c>
      <c r="S25" s="175" t="n">
        <v>0</v>
      </c>
      <c r="T25" s="175" t="n">
        <v>3</v>
      </c>
      <c r="U25" s="177" t="n">
        <v>0</v>
      </c>
    </row>
    <row r="26" customFormat="false" ht="18.75" hidden="false" customHeight="true" outlineLevel="0" collapsed="false">
      <c r="A26" s="110" t="s">
        <v>25</v>
      </c>
      <c r="B26" s="178" t="n">
        <v>12</v>
      </c>
      <c r="C26" s="179" t="n">
        <v>0</v>
      </c>
      <c r="D26" s="179" t="n">
        <v>0</v>
      </c>
      <c r="E26" s="179" t="n">
        <v>2</v>
      </c>
      <c r="F26" s="179" t="n">
        <v>4</v>
      </c>
      <c r="G26" s="179" t="n">
        <v>3</v>
      </c>
      <c r="H26" s="179" t="n">
        <v>1</v>
      </c>
      <c r="I26" s="179" t="n">
        <v>0</v>
      </c>
      <c r="J26" s="179" t="n">
        <v>2</v>
      </c>
      <c r="K26" s="180" t="n">
        <v>0</v>
      </c>
      <c r="L26" s="178" t="n">
        <v>12</v>
      </c>
      <c r="M26" s="179" t="n">
        <v>0</v>
      </c>
      <c r="N26" s="179" t="n">
        <v>0</v>
      </c>
      <c r="O26" s="179" t="n">
        <v>1</v>
      </c>
      <c r="P26" s="179" t="n">
        <v>3</v>
      </c>
      <c r="Q26" s="179" t="n">
        <v>5</v>
      </c>
      <c r="R26" s="179" t="n">
        <v>0</v>
      </c>
      <c r="S26" s="179" t="n">
        <v>0</v>
      </c>
      <c r="T26" s="179" t="n">
        <v>3</v>
      </c>
      <c r="U26" s="181" t="n">
        <v>0</v>
      </c>
    </row>
    <row r="27" customFormat="false" ht="18.75" hidden="false" customHeight="true" outlineLevel="0" collapsed="false">
      <c r="A27" s="102" t="s">
        <v>55</v>
      </c>
      <c r="B27" s="174" t="n">
        <v>21</v>
      </c>
      <c r="C27" s="175" t="n">
        <v>0</v>
      </c>
      <c r="D27" s="175" t="n">
        <v>0</v>
      </c>
      <c r="E27" s="175" t="n">
        <v>0</v>
      </c>
      <c r="F27" s="175" t="n">
        <v>4</v>
      </c>
      <c r="G27" s="175" t="n">
        <v>3</v>
      </c>
      <c r="H27" s="175" t="n">
        <v>0</v>
      </c>
      <c r="I27" s="175" t="n">
        <v>0</v>
      </c>
      <c r="J27" s="175" t="n">
        <v>14</v>
      </c>
      <c r="K27" s="176" t="n">
        <v>0</v>
      </c>
      <c r="L27" s="174" t="n">
        <v>23</v>
      </c>
      <c r="M27" s="175" t="n">
        <v>0</v>
      </c>
      <c r="N27" s="175" t="n">
        <v>0</v>
      </c>
      <c r="O27" s="175" t="n">
        <v>7</v>
      </c>
      <c r="P27" s="175" t="n">
        <v>3</v>
      </c>
      <c r="Q27" s="175" t="n">
        <v>2</v>
      </c>
      <c r="R27" s="175" t="n">
        <v>0</v>
      </c>
      <c r="S27" s="175" t="n">
        <v>0</v>
      </c>
      <c r="T27" s="175" t="n">
        <v>11</v>
      </c>
      <c r="U27" s="177" t="n">
        <v>0</v>
      </c>
    </row>
    <row r="28" customFormat="false" ht="18.75" hidden="false" customHeight="true" outlineLevel="0" collapsed="false">
      <c r="A28" s="110" t="s">
        <v>56</v>
      </c>
      <c r="B28" s="178" t="n">
        <v>5</v>
      </c>
      <c r="C28" s="179" t="n">
        <v>0</v>
      </c>
      <c r="D28" s="179" t="n">
        <v>0</v>
      </c>
      <c r="E28" s="179" t="n">
        <v>0</v>
      </c>
      <c r="F28" s="179" t="n">
        <v>1</v>
      </c>
      <c r="G28" s="179" t="n">
        <v>1</v>
      </c>
      <c r="H28" s="179" t="n">
        <v>0</v>
      </c>
      <c r="I28" s="179" t="n">
        <v>0</v>
      </c>
      <c r="J28" s="179" t="n">
        <v>3</v>
      </c>
      <c r="K28" s="180" t="n">
        <v>0</v>
      </c>
      <c r="L28" s="178" t="n">
        <v>8</v>
      </c>
      <c r="M28" s="179" t="n">
        <v>0</v>
      </c>
      <c r="N28" s="179" t="n">
        <v>0</v>
      </c>
      <c r="O28" s="179" t="n">
        <v>2</v>
      </c>
      <c r="P28" s="179" t="n">
        <v>0</v>
      </c>
      <c r="Q28" s="179" t="n">
        <v>2</v>
      </c>
      <c r="R28" s="179" t="n">
        <v>0</v>
      </c>
      <c r="S28" s="179" t="n">
        <v>0</v>
      </c>
      <c r="T28" s="179" t="n">
        <v>4</v>
      </c>
      <c r="U28" s="181" t="n">
        <v>0</v>
      </c>
    </row>
    <row r="29" customFormat="false" ht="18.75" hidden="false" customHeight="true" outlineLevel="0" collapsed="false">
      <c r="A29" s="118" t="s">
        <v>57</v>
      </c>
      <c r="B29" s="182" t="n">
        <v>16</v>
      </c>
      <c r="C29" s="183" t="n">
        <v>0</v>
      </c>
      <c r="D29" s="183" t="n">
        <v>0</v>
      </c>
      <c r="E29" s="183" t="n">
        <v>0</v>
      </c>
      <c r="F29" s="183" t="n">
        <v>3</v>
      </c>
      <c r="G29" s="183" t="n">
        <v>2</v>
      </c>
      <c r="H29" s="183" t="n">
        <v>0</v>
      </c>
      <c r="I29" s="183" t="n">
        <v>0</v>
      </c>
      <c r="J29" s="183" t="n">
        <v>11</v>
      </c>
      <c r="K29" s="184" t="n">
        <v>0</v>
      </c>
      <c r="L29" s="182" t="n">
        <v>15</v>
      </c>
      <c r="M29" s="183" t="n">
        <v>0</v>
      </c>
      <c r="N29" s="183" t="n">
        <v>0</v>
      </c>
      <c r="O29" s="183" t="n">
        <v>5</v>
      </c>
      <c r="P29" s="183" t="n">
        <v>3</v>
      </c>
      <c r="Q29" s="183" t="n">
        <v>0</v>
      </c>
      <c r="R29" s="183" t="n">
        <v>0</v>
      </c>
      <c r="S29" s="183" t="n">
        <v>0</v>
      </c>
      <c r="T29" s="183" t="n">
        <v>7</v>
      </c>
      <c r="U29" s="185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0:07:12Z</dcterms:created>
  <dc:creator/>
  <dc:description/>
  <dc:language>en-US</dc:language>
  <cp:lastModifiedBy/>
  <dcterms:modified xsi:type="dcterms:W3CDTF">2023-01-05T00:07:17Z</dcterms:modified>
  <cp:revision>0</cp:revision>
  <dc:subject/>
  <dc:title/>
</cp:coreProperties>
</file>