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2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姫島村</t>
  </si>
  <si>
    <t xml:space="preserve">別府市</t>
  </si>
  <si>
    <t xml:space="preserve">日出町</t>
  </si>
  <si>
    <t xml:space="preserve">日田市</t>
  </si>
  <si>
    <t xml:space="preserve">豊後大野市</t>
  </si>
  <si>
    <t xml:space="preserve">臼杵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中津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32021023403411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5821</c:v>
                </c:pt>
                <c:pt idx="1">
                  <c:v>1172043</c:v>
                </c:pt>
                <c:pt idx="2">
                  <c:v>1172972</c:v>
                </c:pt>
                <c:pt idx="3">
                  <c:v>1172594</c:v>
                </c:pt>
                <c:pt idx="4">
                  <c:v>1172170</c:v>
                </c:pt>
                <c:pt idx="5">
                  <c:v>1171673</c:v>
                </c:pt>
                <c:pt idx="6">
                  <c:v>1171451</c:v>
                </c:pt>
                <c:pt idx="7">
                  <c:v>1171702</c:v>
                </c:pt>
                <c:pt idx="8">
                  <c:v>1171455</c:v>
                </c:pt>
                <c:pt idx="9">
                  <c:v>1170987</c:v>
                </c:pt>
                <c:pt idx="10">
                  <c:v>1170447</c:v>
                </c:pt>
                <c:pt idx="11">
                  <c:v>1169599</c:v>
                </c:pt>
                <c:pt idx="12">
                  <c:v>1168579</c:v>
                </c:pt>
              </c:numCache>
            </c:numRef>
          </c:val>
        </c:ser>
        <c:gapWidth val="80"/>
        <c:overlap val="0"/>
        <c:axId val="47950708"/>
        <c:axId val="5343986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9</c:v>
                </c:pt>
                <c:pt idx="1">
                  <c:v>-498</c:v>
                </c:pt>
                <c:pt idx="2">
                  <c:v>-442</c:v>
                </c:pt>
                <c:pt idx="3">
                  <c:v>-373</c:v>
                </c:pt>
                <c:pt idx="4">
                  <c:v>-270</c:v>
                </c:pt>
                <c:pt idx="5">
                  <c:v>-233</c:v>
                </c:pt>
                <c:pt idx="6">
                  <c:v>-292</c:v>
                </c:pt>
                <c:pt idx="7">
                  <c:v>-257</c:v>
                </c:pt>
                <c:pt idx="8">
                  <c:v>-334</c:v>
                </c:pt>
                <c:pt idx="9">
                  <c:v>-488</c:v>
                </c:pt>
                <c:pt idx="10">
                  <c:v>-529</c:v>
                </c:pt>
                <c:pt idx="11">
                  <c:v>-688</c:v>
                </c:pt>
                <c:pt idx="12">
                  <c:v>-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03</c:v>
                </c:pt>
                <c:pt idx="1">
                  <c:v>-3280</c:v>
                </c:pt>
                <c:pt idx="2">
                  <c:v>1371</c:v>
                </c:pt>
                <c:pt idx="3">
                  <c:v>-5</c:v>
                </c:pt>
                <c:pt idx="4">
                  <c:v>-154</c:v>
                </c:pt>
                <c:pt idx="5">
                  <c:v>-264</c:v>
                </c:pt>
                <c:pt idx="6">
                  <c:v>70</c:v>
                </c:pt>
                <c:pt idx="7">
                  <c:v>508</c:v>
                </c:pt>
                <c:pt idx="8">
                  <c:v>87</c:v>
                </c:pt>
                <c:pt idx="9">
                  <c:v>20</c:v>
                </c:pt>
                <c:pt idx="10">
                  <c:v>-11</c:v>
                </c:pt>
                <c:pt idx="11">
                  <c:v>-160</c:v>
                </c:pt>
                <c:pt idx="12">
                  <c:v>-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3736"/>
        <c:axId val="5742493"/>
      </c:lineChart>
      <c:catAx>
        <c:axId val="4795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439862"/>
        <c:crossesAt val="0"/>
        <c:auto val="1"/>
        <c:lblAlgn val="ctr"/>
        <c:lblOffset val="100"/>
        <c:noMultiLvlLbl val="0"/>
      </c:catAx>
      <c:valAx>
        <c:axId val="53439862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0708"/>
        <c:crossesAt val="1"/>
        <c:crossBetween val="midCat"/>
        <c:majorUnit val="2000"/>
        <c:minorUnit val="500"/>
      </c:valAx>
      <c:catAx>
        <c:axId val="88923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493"/>
        <c:auto val="1"/>
        <c:lblAlgn val="ctr"/>
        <c:lblOffset val="100"/>
        <c:noMultiLvlLbl val="0"/>
      </c:catAx>
      <c:valAx>
        <c:axId val="5742493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6687822292741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373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5821</v>
      </c>
      <c r="D24" s="13" t="n">
        <v>-742</v>
      </c>
      <c r="E24" s="12" t="n">
        <v>779</v>
      </c>
      <c r="F24" s="12" t="n">
        <v>1218</v>
      </c>
      <c r="G24" s="12" t="n">
        <v>-439</v>
      </c>
      <c r="H24" s="12" t="n">
        <v>2178</v>
      </c>
      <c r="I24" s="12" t="n">
        <v>2481</v>
      </c>
      <c r="J24" s="12" t="n">
        <v>-303</v>
      </c>
      <c r="K24" s="12" t="n">
        <v>492865</v>
      </c>
      <c r="M24" s="14"/>
      <c r="N24" s="14"/>
    </row>
    <row r="25" customFormat="false" ht="19.5" hidden="false" customHeight="true" outlineLevel="0" collapsed="false">
      <c r="A25" s="15"/>
      <c r="B25" s="11" t="n">
        <v>3</v>
      </c>
      <c r="C25" s="16" t="n">
        <v>1172043</v>
      </c>
      <c r="D25" s="17" t="n">
        <v>-3778</v>
      </c>
      <c r="E25" s="16" t="n">
        <v>740</v>
      </c>
      <c r="F25" s="16" t="n">
        <v>1238</v>
      </c>
      <c r="G25" s="16" t="n">
        <v>-498</v>
      </c>
      <c r="H25" s="16" t="n">
        <v>7088</v>
      </c>
      <c r="I25" s="16" t="n">
        <v>10368</v>
      </c>
      <c r="J25" s="16" t="n">
        <v>-3280</v>
      </c>
      <c r="K25" s="16" t="n">
        <v>492696</v>
      </c>
      <c r="M25" s="14"/>
      <c r="N25" s="14"/>
    </row>
    <row r="26" customFormat="false" ht="19.5" hidden="false" customHeight="true" outlineLevel="0" collapsed="false">
      <c r="A26" s="18"/>
      <c r="B26" s="11" t="n">
        <v>4</v>
      </c>
      <c r="C26" s="16" t="n">
        <v>1172972</v>
      </c>
      <c r="D26" s="19" t="n">
        <v>929</v>
      </c>
      <c r="E26" s="16" t="n">
        <v>765</v>
      </c>
      <c r="F26" s="16" t="n">
        <v>1207</v>
      </c>
      <c r="G26" s="16" t="n">
        <v>-442</v>
      </c>
      <c r="H26" s="16" t="n">
        <v>6725</v>
      </c>
      <c r="I26" s="16" t="n">
        <v>5354</v>
      </c>
      <c r="J26" s="16" t="n">
        <v>1371</v>
      </c>
      <c r="K26" s="16" t="n">
        <v>494516</v>
      </c>
      <c r="M26" s="14"/>
      <c r="N26" s="14"/>
    </row>
    <row r="27" customFormat="false" ht="19.5" hidden="false" customHeight="true" outlineLevel="0" collapsed="false">
      <c r="B27" s="11" t="n">
        <v>5</v>
      </c>
      <c r="C27" s="16" t="n">
        <v>1172594</v>
      </c>
      <c r="D27" s="19" t="n">
        <v>-378</v>
      </c>
      <c r="E27" s="16" t="n">
        <v>762</v>
      </c>
      <c r="F27" s="16" t="n">
        <v>1135</v>
      </c>
      <c r="G27" s="16" t="n">
        <v>-373</v>
      </c>
      <c r="H27" s="16" t="n">
        <v>2424</v>
      </c>
      <c r="I27" s="16" t="n">
        <v>2429</v>
      </c>
      <c r="J27" s="16" t="n">
        <v>-5</v>
      </c>
      <c r="K27" s="16" t="n">
        <v>494728</v>
      </c>
      <c r="M27" s="14"/>
      <c r="N27" s="14"/>
    </row>
    <row r="28" customFormat="false" ht="19.5" hidden="false" customHeight="true" outlineLevel="0" collapsed="false">
      <c r="B28" s="11" t="n">
        <v>6</v>
      </c>
      <c r="C28" s="12" t="n">
        <v>1172170</v>
      </c>
      <c r="D28" s="13" t="n">
        <v>-424</v>
      </c>
      <c r="E28" s="12" t="n">
        <v>740</v>
      </c>
      <c r="F28" s="12" t="n">
        <v>1010</v>
      </c>
      <c r="G28" s="12" t="n">
        <v>-270</v>
      </c>
      <c r="H28" s="12" t="n">
        <v>2270</v>
      </c>
      <c r="I28" s="12" t="n">
        <v>2424</v>
      </c>
      <c r="J28" s="12" t="n">
        <v>-154</v>
      </c>
      <c r="K28" s="12" t="n">
        <v>494884</v>
      </c>
      <c r="M28" s="14"/>
      <c r="N28" s="14"/>
    </row>
    <row r="29" customFormat="false" ht="19.5" hidden="false" customHeight="true" outlineLevel="0" collapsed="false">
      <c r="B29" s="11" t="n">
        <v>7</v>
      </c>
      <c r="C29" s="12" t="n">
        <v>1171673</v>
      </c>
      <c r="D29" s="13" t="n">
        <v>-497</v>
      </c>
      <c r="E29" s="12" t="n">
        <v>830</v>
      </c>
      <c r="F29" s="12" t="n">
        <v>1063</v>
      </c>
      <c r="G29" s="12" t="n">
        <v>-233</v>
      </c>
      <c r="H29" s="12" t="n">
        <v>2785</v>
      </c>
      <c r="I29" s="12" t="n">
        <v>3049</v>
      </c>
      <c r="J29" s="12" t="n">
        <v>-264</v>
      </c>
      <c r="K29" s="12" t="n">
        <v>494986</v>
      </c>
      <c r="M29" s="14"/>
      <c r="N29" s="14"/>
    </row>
    <row r="30" customFormat="false" ht="19.5" hidden="false" customHeight="true" outlineLevel="0" collapsed="false">
      <c r="B30" s="11" t="n">
        <v>8</v>
      </c>
      <c r="C30" s="12" t="n">
        <v>1171451</v>
      </c>
      <c r="D30" s="13" t="n">
        <v>-222</v>
      </c>
      <c r="E30" s="12" t="n">
        <v>714</v>
      </c>
      <c r="F30" s="12" t="n">
        <v>1006</v>
      </c>
      <c r="G30" s="12" t="n">
        <v>-292</v>
      </c>
      <c r="H30" s="12" t="n">
        <v>2593</v>
      </c>
      <c r="I30" s="12" t="n">
        <v>2523</v>
      </c>
      <c r="J30" s="12" t="n">
        <v>70</v>
      </c>
      <c r="K30" s="12" t="n">
        <v>495029</v>
      </c>
      <c r="M30" s="14"/>
      <c r="N30" s="14"/>
    </row>
    <row r="31" customFormat="false" ht="19.5" hidden="false" customHeight="true" outlineLevel="0" collapsed="false">
      <c r="B31" s="11" t="n">
        <v>9</v>
      </c>
      <c r="C31" s="12" t="n">
        <v>1171702</v>
      </c>
      <c r="D31" s="13" t="n">
        <v>251</v>
      </c>
      <c r="E31" s="12" t="n">
        <v>851</v>
      </c>
      <c r="F31" s="12" t="n">
        <v>1108</v>
      </c>
      <c r="G31" s="12" t="n">
        <v>-257</v>
      </c>
      <c r="H31" s="12" t="n">
        <v>3002</v>
      </c>
      <c r="I31" s="12" t="n">
        <v>2494</v>
      </c>
      <c r="J31" s="12" t="n">
        <v>508</v>
      </c>
      <c r="K31" s="12" t="n">
        <v>495644</v>
      </c>
      <c r="M31" s="14"/>
      <c r="N31" s="14"/>
    </row>
    <row r="32" customFormat="false" ht="19.5" hidden="false" customHeight="true" outlineLevel="0" collapsed="false">
      <c r="B32" s="11" t="n">
        <v>10</v>
      </c>
      <c r="C32" s="12" t="n">
        <v>1171455</v>
      </c>
      <c r="D32" s="13" t="n">
        <v>-247</v>
      </c>
      <c r="E32" s="12" t="n">
        <v>785</v>
      </c>
      <c r="F32" s="12" t="n">
        <v>1119</v>
      </c>
      <c r="G32" s="12" t="n">
        <v>-334</v>
      </c>
      <c r="H32" s="12" t="n">
        <v>2550</v>
      </c>
      <c r="I32" s="12" t="n">
        <v>2463</v>
      </c>
      <c r="J32" s="12" t="n">
        <v>87</v>
      </c>
      <c r="K32" s="12" t="n">
        <v>495839</v>
      </c>
      <c r="M32" s="14"/>
      <c r="N32" s="14"/>
    </row>
    <row r="33" customFormat="false" ht="19.5" hidden="false" customHeight="true" outlineLevel="0" collapsed="false">
      <c r="B33" s="11" t="n">
        <v>11</v>
      </c>
      <c r="C33" s="12" t="n">
        <v>1170987</v>
      </c>
      <c r="D33" s="13" t="n">
        <v>-468</v>
      </c>
      <c r="E33" s="12" t="n">
        <v>638</v>
      </c>
      <c r="F33" s="12" t="n">
        <v>1126</v>
      </c>
      <c r="G33" s="12" t="n">
        <v>-488</v>
      </c>
      <c r="H33" s="12" t="n">
        <v>2007</v>
      </c>
      <c r="I33" s="12" t="n">
        <v>1987</v>
      </c>
      <c r="J33" s="12" t="n">
        <v>20</v>
      </c>
      <c r="K33" s="12" t="n">
        <v>495797</v>
      </c>
    </row>
    <row r="34" customFormat="false" ht="19.5" hidden="false" customHeight="true" outlineLevel="0" collapsed="false">
      <c r="B34" s="11" t="n">
        <v>12</v>
      </c>
      <c r="C34" s="12" t="n">
        <v>1170447</v>
      </c>
      <c r="D34" s="13" t="n">
        <v>-540</v>
      </c>
      <c r="E34" s="12" t="n">
        <v>852</v>
      </c>
      <c r="F34" s="12" t="n">
        <v>1381</v>
      </c>
      <c r="G34" s="12" t="n">
        <v>-529</v>
      </c>
      <c r="H34" s="12" t="n">
        <v>2182</v>
      </c>
      <c r="I34" s="12" t="n">
        <v>2193</v>
      </c>
      <c r="J34" s="12" t="n">
        <v>-11</v>
      </c>
      <c r="K34" s="12" t="n">
        <v>495511</v>
      </c>
    </row>
    <row r="35" customFormat="false" ht="19.5" hidden="false" customHeight="true" outlineLevel="0" collapsed="false">
      <c r="B35" s="11" t="s">
        <v>15</v>
      </c>
      <c r="C35" s="12" t="n">
        <v>1169599</v>
      </c>
      <c r="D35" s="13" t="n">
        <v>-848</v>
      </c>
      <c r="E35" s="12" t="n">
        <v>843</v>
      </c>
      <c r="F35" s="12" t="n">
        <v>1531</v>
      </c>
      <c r="G35" s="12" t="n">
        <v>-688</v>
      </c>
      <c r="H35" s="12" t="n">
        <v>2141</v>
      </c>
      <c r="I35" s="12" t="n">
        <v>2301</v>
      </c>
      <c r="J35" s="12" t="n">
        <v>-160</v>
      </c>
      <c r="K35" s="12" t="n">
        <v>495246</v>
      </c>
      <c r="M35" s="14"/>
      <c r="N35" s="14"/>
    </row>
    <row r="36" customFormat="false" ht="19.5" hidden="false" customHeight="true" outlineLevel="0" collapsed="false">
      <c r="B36" s="11" t="n">
        <v>2</v>
      </c>
      <c r="C36" s="12" t="n">
        <v>1168579</v>
      </c>
      <c r="D36" s="13" t="n">
        <v>-1020</v>
      </c>
      <c r="E36" s="12" t="n">
        <v>665</v>
      </c>
      <c r="F36" s="12" t="n">
        <v>1291</v>
      </c>
      <c r="G36" s="12" t="n">
        <v>-626</v>
      </c>
      <c r="H36" s="12" t="n">
        <v>2332</v>
      </c>
      <c r="I36" s="12" t="n">
        <v>2726</v>
      </c>
      <c r="J36" s="12" t="n">
        <v>-394</v>
      </c>
      <c r="K36" s="12" t="n">
        <v>494805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242</v>
      </c>
      <c r="E37" s="17" t="n">
        <f aca="false">SUM(E25:E36)</f>
        <v>9185</v>
      </c>
      <c r="F37" s="17" t="n">
        <f aca="false">SUM(F25:F36)</f>
        <v>14215</v>
      </c>
      <c r="G37" s="17" t="n">
        <f aca="false">SUM(G25:G36)</f>
        <v>-5030</v>
      </c>
      <c r="H37" s="17" t="n">
        <f aca="false">SUM(H25:H36)</f>
        <v>38099</v>
      </c>
      <c r="I37" s="17" t="n">
        <f aca="false">SUM(I25:I36)</f>
        <v>40311</v>
      </c>
      <c r="J37" s="17" t="n">
        <f aca="false">SUM(J25:J36)</f>
        <v>-221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6"/>
      <c r="B1" s="26"/>
      <c r="C1" s="27" t="s">
        <v>19</v>
      </c>
      <c r="D1" s="26"/>
      <c r="E1" s="26"/>
      <c r="F1" s="26"/>
      <c r="G1" s="26"/>
      <c r="H1" s="26"/>
      <c r="I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8" t="s">
        <v>20</v>
      </c>
      <c r="I2" s="26"/>
    </row>
    <row r="3" customFormat="false" ht="21" hidden="false" customHeight="true" outlineLevel="0" collapsed="false">
      <c r="A3" s="26"/>
      <c r="B3" s="29" t="s">
        <v>21</v>
      </c>
      <c r="C3" s="26"/>
      <c r="D3" s="26"/>
      <c r="E3" s="26"/>
      <c r="F3" s="29" t="s">
        <v>22</v>
      </c>
      <c r="G3" s="26"/>
      <c r="H3" s="26"/>
      <c r="I3" s="26"/>
    </row>
    <row r="4" customFormat="false" ht="21" hidden="false" customHeight="true" outlineLevel="0" collapsed="false">
      <c r="A4" s="26"/>
      <c r="B4" s="26"/>
      <c r="C4" s="30" t="s">
        <v>23</v>
      </c>
      <c r="D4" s="30" t="s">
        <v>24</v>
      </c>
      <c r="E4" s="26"/>
      <c r="F4" s="31"/>
      <c r="G4" s="32" t="s">
        <v>23</v>
      </c>
      <c r="H4" s="32" t="s">
        <v>24</v>
      </c>
      <c r="I4" s="33"/>
    </row>
    <row r="5" customFormat="false" ht="21" hidden="false" customHeight="true" outlineLevel="0" collapsed="false">
      <c r="A5" s="26"/>
      <c r="B5" s="30" t="n">
        <v>1</v>
      </c>
      <c r="C5" s="34" t="s">
        <v>25</v>
      </c>
      <c r="D5" s="35" t="n">
        <v>6</v>
      </c>
      <c r="E5" s="26"/>
      <c r="F5" s="36" t="n">
        <v>1</v>
      </c>
      <c r="G5" s="37" t="s">
        <v>26</v>
      </c>
      <c r="H5" s="38" t="n">
        <v>-234</v>
      </c>
      <c r="I5" s="33"/>
    </row>
    <row r="6" customFormat="false" ht="21" hidden="false" customHeight="true" outlineLevel="0" collapsed="false">
      <c r="A6" s="26"/>
      <c r="B6" s="30" t="n">
        <v>2</v>
      </c>
      <c r="C6" s="34" t="s">
        <v>27</v>
      </c>
      <c r="D6" s="35" t="n">
        <v>5</v>
      </c>
      <c r="E6" s="26"/>
      <c r="F6" s="36" t="n">
        <v>2</v>
      </c>
      <c r="G6" s="37" t="s">
        <v>28</v>
      </c>
      <c r="H6" s="38" t="n">
        <v>-112</v>
      </c>
      <c r="I6" s="33"/>
    </row>
    <row r="7" customFormat="false" ht="21" hidden="false" customHeight="true" outlineLevel="0" collapsed="false">
      <c r="A7" s="26"/>
      <c r="B7" s="30" t="n">
        <v>3</v>
      </c>
      <c r="C7" s="34"/>
      <c r="D7" s="39"/>
      <c r="E7" s="26"/>
      <c r="F7" s="36" t="n">
        <v>3</v>
      </c>
      <c r="G7" s="37" t="s">
        <v>29</v>
      </c>
      <c r="H7" s="38" t="n">
        <v>-100</v>
      </c>
      <c r="I7" s="33"/>
    </row>
    <row r="8" customFormat="false" ht="21" hidden="false" customHeight="true" outlineLevel="0" collapsed="false">
      <c r="A8" s="26"/>
      <c r="B8" s="30" t="n">
        <v>4</v>
      </c>
      <c r="C8" s="34"/>
      <c r="D8" s="39"/>
      <c r="E8" s="26"/>
      <c r="F8" s="36" t="n">
        <v>4</v>
      </c>
      <c r="G8" s="37" t="s">
        <v>30</v>
      </c>
      <c r="H8" s="38" t="n">
        <v>-95</v>
      </c>
      <c r="I8" s="33"/>
    </row>
    <row r="9" customFormat="false" ht="21" hidden="false" customHeight="true" outlineLevel="0" collapsed="false">
      <c r="A9" s="26"/>
      <c r="B9" s="30" t="n">
        <v>5</v>
      </c>
      <c r="C9" s="34"/>
      <c r="D9" s="39"/>
      <c r="E9" s="26"/>
      <c r="F9" s="36" t="n">
        <v>5</v>
      </c>
      <c r="G9" s="37" t="s">
        <v>31</v>
      </c>
      <c r="H9" s="38" t="n">
        <v>-79</v>
      </c>
      <c r="I9" s="33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33"/>
      <c r="G10" s="33"/>
      <c r="H10" s="33"/>
      <c r="I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2</v>
      </c>
      <c r="T1" s="43"/>
    </row>
    <row r="2" customFormat="false" ht="18.7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4</v>
      </c>
      <c r="S3" s="45"/>
      <c r="T3" s="45"/>
    </row>
    <row r="4" customFormat="false" ht="20.25" hidden="false" customHeight="true" outlineLevel="0" collapsed="false">
      <c r="A4" s="46" t="s">
        <v>35</v>
      </c>
      <c r="B4" s="47" t="s">
        <v>36</v>
      </c>
      <c r="C4" s="47"/>
      <c r="D4" s="47"/>
      <c r="E4" s="47"/>
      <c r="F4" s="47"/>
      <c r="G4" s="47"/>
      <c r="H4" s="47"/>
      <c r="I4" s="47"/>
      <c r="J4" s="47"/>
      <c r="K4" s="47" t="s">
        <v>37</v>
      </c>
      <c r="L4" s="47"/>
      <c r="M4" s="47"/>
      <c r="N4" s="47"/>
      <c r="O4" s="47"/>
      <c r="P4" s="48" t="s">
        <v>38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39</v>
      </c>
      <c r="D5" s="50" t="s">
        <v>40</v>
      </c>
      <c r="E5" s="50" t="s">
        <v>8</v>
      </c>
      <c r="F5" s="50" t="s">
        <v>9</v>
      </c>
      <c r="G5" s="50" t="s">
        <v>40</v>
      </c>
      <c r="H5" s="50" t="s">
        <v>11</v>
      </c>
      <c r="I5" s="50" t="s">
        <v>12</v>
      </c>
      <c r="J5" s="51" t="s">
        <v>40</v>
      </c>
      <c r="K5" s="52" t="s">
        <v>39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39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1</v>
      </c>
      <c r="B6" s="56" t="n">
        <v>494805</v>
      </c>
      <c r="C6" s="57" t="n">
        <v>1168579</v>
      </c>
      <c r="D6" s="57" t="n">
        <v>-1020</v>
      </c>
      <c r="E6" s="57" t="n">
        <v>665</v>
      </c>
      <c r="F6" s="57" t="n">
        <v>1291</v>
      </c>
      <c r="G6" s="57" t="n">
        <v>-626</v>
      </c>
      <c r="H6" s="57" t="n">
        <v>2332</v>
      </c>
      <c r="I6" s="57" t="n">
        <v>2726</v>
      </c>
      <c r="J6" s="58" t="n">
        <v>-394</v>
      </c>
      <c r="K6" s="56" t="n">
        <v>552870</v>
      </c>
      <c r="L6" s="57" t="n">
        <v>330</v>
      </c>
      <c r="M6" s="57" t="n">
        <v>627</v>
      </c>
      <c r="N6" s="57" t="n">
        <v>1245</v>
      </c>
      <c r="O6" s="59" t="n">
        <v>1409</v>
      </c>
      <c r="P6" s="56" t="n">
        <v>615709</v>
      </c>
      <c r="Q6" s="57" t="n">
        <v>335</v>
      </c>
      <c r="R6" s="57" t="n">
        <v>664</v>
      </c>
      <c r="S6" s="57" t="n">
        <v>1087</v>
      </c>
      <c r="T6" s="60" t="n">
        <v>1317</v>
      </c>
    </row>
    <row r="7" customFormat="false" ht="18.75" hidden="false" customHeight="true" outlineLevel="0" collapsed="false">
      <c r="A7" s="61" t="s">
        <v>42</v>
      </c>
      <c r="B7" s="62" t="n">
        <v>473373</v>
      </c>
      <c r="C7" s="63" t="n">
        <v>1112928</v>
      </c>
      <c r="D7" s="63" t="n">
        <v>-980</v>
      </c>
      <c r="E7" s="63" t="n">
        <v>638</v>
      </c>
      <c r="F7" s="63" t="n">
        <v>1226</v>
      </c>
      <c r="G7" s="63" t="n">
        <v>-588</v>
      </c>
      <c r="H7" s="63" t="n">
        <v>2202</v>
      </c>
      <c r="I7" s="63" t="n">
        <v>2594</v>
      </c>
      <c r="J7" s="64" t="n">
        <v>-392</v>
      </c>
      <c r="K7" s="62" t="n">
        <v>526499</v>
      </c>
      <c r="L7" s="63" t="n">
        <v>320</v>
      </c>
      <c r="M7" s="63" t="n">
        <v>591</v>
      </c>
      <c r="N7" s="63" t="n">
        <v>1176</v>
      </c>
      <c r="O7" s="65" t="n">
        <v>1344</v>
      </c>
      <c r="P7" s="62" t="n">
        <v>586429</v>
      </c>
      <c r="Q7" s="63" t="n">
        <v>318</v>
      </c>
      <c r="R7" s="63" t="n">
        <v>635</v>
      </c>
      <c r="S7" s="63" t="n">
        <v>1026</v>
      </c>
      <c r="T7" s="66" t="n">
        <v>1250</v>
      </c>
    </row>
    <row r="8" customFormat="false" ht="18.75" hidden="false" customHeight="true" outlineLevel="0" collapsed="false">
      <c r="A8" s="61" t="s">
        <v>43</v>
      </c>
      <c r="B8" s="62" t="n">
        <v>21432</v>
      </c>
      <c r="C8" s="63" t="n">
        <v>55651</v>
      </c>
      <c r="D8" s="63" t="n">
        <v>-40</v>
      </c>
      <c r="E8" s="63" t="n">
        <v>27</v>
      </c>
      <c r="F8" s="63" t="n">
        <v>65</v>
      </c>
      <c r="G8" s="63" t="n">
        <v>-38</v>
      </c>
      <c r="H8" s="63" t="n">
        <v>130</v>
      </c>
      <c r="I8" s="63" t="n">
        <v>132</v>
      </c>
      <c r="J8" s="64" t="n">
        <v>-2</v>
      </c>
      <c r="K8" s="62" t="n">
        <v>26371</v>
      </c>
      <c r="L8" s="63" t="n">
        <v>10</v>
      </c>
      <c r="M8" s="63" t="n">
        <v>36</v>
      </c>
      <c r="N8" s="63" t="n">
        <v>69</v>
      </c>
      <c r="O8" s="65" t="n">
        <v>65</v>
      </c>
      <c r="P8" s="62" t="n">
        <v>29280</v>
      </c>
      <c r="Q8" s="63" t="n">
        <v>17</v>
      </c>
      <c r="R8" s="63" t="n">
        <v>29</v>
      </c>
      <c r="S8" s="63" t="n">
        <v>61</v>
      </c>
      <c r="T8" s="66" t="n">
        <v>67</v>
      </c>
    </row>
    <row r="9" customFormat="false" ht="18.75" hidden="false" customHeight="true" outlineLevel="0" collapsed="false">
      <c r="A9" s="67" t="s">
        <v>44</v>
      </c>
      <c r="B9" s="68" t="n">
        <v>208977</v>
      </c>
      <c r="C9" s="69" t="n">
        <v>477940</v>
      </c>
      <c r="D9" s="69" t="n">
        <v>-45</v>
      </c>
      <c r="E9" s="69" t="n">
        <v>317</v>
      </c>
      <c r="F9" s="69" t="n">
        <v>367</v>
      </c>
      <c r="G9" s="69" t="n">
        <v>-50</v>
      </c>
      <c r="H9" s="69" t="n">
        <v>953</v>
      </c>
      <c r="I9" s="69" t="n">
        <v>948</v>
      </c>
      <c r="J9" s="70" t="n">
        <v>5</v>
      </c>
      <c r="K9" s="68" t="n">
        <v>229279</v>
      </c>
      <c r="L9" s="69" t="n">
        <v>151</v>
      </c>
      <c r="M9" s="69" t="n">
        <v>176</v>
      </c>
      <c r="N9" s="69" t="n">
        <v>509</v>
      </c>
      <c r="O9" s="71" t="n">
        <v>512</v>
      </c>
      <c r="P9" s="68" t="n">
        <v>248661</v>
      </c>
      <c r="Q9" s="69" t="n">
        <v>166</v>
      </c>
      <c r="R9" s="69" t="n">
        <v>191</v>
      </c>
      <c r="S9" s="69" t="n">
        <v>444</v>
      </c>
      <c r="T9" s="72" t="n">
        <v>436</v>
      </c>
    </row>
    <row r="10" customFormat="false" ht="18.75" hidden="false" customHeight="true" outlineLevel="0" collapsed="false">
      <c r="A10" s="67" t="s">
        <v>26</v>
      </c>
      <c r="B10" s="68" t="n">
        <v>55378</v>
      </c>
      <c r="C10" s="69" t="n">
        <v>120690</v>
      </c>
      <c r="D10" s="69" t="n">
        <v>-234</v>
      </c>
      <c r="E10" s="69" t="n">
        <v>60</v>
      </c>
      <c r="F10" s="69" t="n">
        <v>139</v>
      </c>
      <c r="G10" s="69" t="n">
        <v>-79</v>
      </c>
      <c r="H10" s="69" t="n">
        <v>245</v>
      </c>
      <c r="I10" s="69" t="n">
        <v>400</v>
      </c>
      <c r="J10" s="70" t="n">
        <v>-155</v>
      </c>
      <c r="K10" s="68" t="n">
        <v>54971</v>
      </c>
      <c r="L10" s="69" t="n">
        <v>26</v>
      </c>
      <c r="M10" s="69" t="n">
        <v>70</v>
      </c>
      <c r="N10" s="69" t="n">
        <v>127</v>
      </c>
      <c r="O10" s="71" t="n">
        <v>198</v>
      </c>
      <c r="P10" s="68" t="n">
        <v>65719</v>
      </c>
      <c r="Q10" s="69" t="n">
        <v>34</v>
      </c>
      <c r="R10" s="69" t="n">
        <v>69</v>
      </c>
      <c r="S10" s="69" t="n">
        <v>118</v>
      </c>
      <c r="T10" s="72" t="n">
        <v>202</v>
      </c>
    </row>
    <row r="11" customFormat="false" ht="18.75" hidden="false" customHeight="true" outlineLevel="0" collapsed="false">
      <c r="A11" s="67" t="s">
        <v>45</v>
      </c>
      <c r="B11" s="68" t="n">
        <v>35541</v>
      </c>
      <c r="C11" s="69" t="n">
        <v>84006</v>
      </c>
      <c r="D11" s="69" t="n">
        <v>-30</v>
      </c>
      <c r="E11" s="69" t="n">
        <v>65</v>
      </c>
      <c r="F11" s="69" t="n">
        <v>89</v>
      </c>
      <c r="G11" s="69" t="n">
        <v>-24</v>
      </c>
      <c r="H11" s="69" t="n">
        <v>222</v>
      </c>
      <c r="I11" s="69" t="n">
        <v>228</v>
      </c>
      <c r="J11" s="70" t="n">
        <v>-6</v>
      </c>
      <c r="K11" s="68" t="n">
        <v>40306</v>
      </c>
      <c r="L11" s="69" t="n">
        <v>36</v>
      </c>
      <c r="M11" s="69" t="n">
        <v>52</v>
      </c>
      <c r="N11" s="69" t="n">
        <v>128</v>
      </c>
      <c r="O11" s="71" t="n">
        <v>120</v>
      </c>
      <c r="P11" s="68" t="n">
        <v>43700</v>
      </c>
      <c r="Q11" s="69" t="n">
        <v>29</v>
      </c>
      <c r="R11" s="69" t="n">
        <v>37</v>
      </c>
      <c r="S11" s="69" t="n">
        <v>94</v>
      </c>
      <c r="T11" s="72" t="n">
        <v>108</v>
      </c>
    </row>
    <row r="12" customFormat="false" ht="18.75" hidden="false" customHeight="true" outlineLevel="0" collapsed="false">
      <c r="A12" s="67" t="s">
        <v>28</v>
      </c>
      <c r="B12" s="68" t="n">
        <v>25733</v>
      </c>
      <c r="C12" s="69" t="n">
        <v>67551</v>
      </c>
      <c r="D12" s="69" t="n">
        <v>-112</v>
      </c>
      <c r="E12" s="69" t="n">
        <v>36</v>
      </c>
      <c r="F12" s="69" t="n">
        <v>97</v>
      </c>
      <c r="G12" s="69" t="n">
        <v>-61</v>
      </c>
      <c r="H12" s="69" t="n">
        <v>99</v>
      </c>
      <c r="I12" s="69" t="n">
        <v>150</v>
      </c>
      <c r="J12" s="70" t="n">
        <v>-51</v>
      </c>
      <c r="K12" s="68" t="n">
        <v>32020</v>
      </c>
      <c r="L12" s="69" t="n">
        <v>19</v>
      </c>
      <c r="M12" s="69" t="n">
        <v>45</v>
      </c>
      <c r="N12" s="69" t="n">
        <v>48</v>
      </c>
      <c r="O12" s="71" t="n">
        <v>68</v>
      </c>
      <c r="P12" s="68" t="n">
        <v>35531</v>
      </c>
      <c r="Q12" s="69" t="n">
        <v>17</v>
      </c>
      <c r="R12" s="69" t="n">
        <v>52</v>
      </c>
      <c r="S12" s="69" t="n">
        <v>51</v>
      </c>
      <c r="T12" s="72" t="n">
        <v>82</v>
      </c>
    </row>
    <row r="13" customFormat="false" ht="18.75" hidden="false" customHeight="true" outlineLevel="0" collapsed="false">
      <c r="A13" s="67" t="s">
        <v>31</v>
      </c>
      <c r="B13" s="68" t="n">
        <v>30461</v>
      </c>
      <c r="C13" s="69" t="n">
        <v>72926</v>
      </c>
      <c r="D13" s="69" t="n">
        <v>-79</v>
      </c>
      <c r="E13" s="69" t="n">
        <v>32</v>
      </c>
      <c r="F13" s="69" t="n">
        <v>102</v>
      </c>
      <c r="G13" s="69" t="n">
        <v>-70</v>
      </c>
      <c r="H13" s="69" t="n">
        <v>106</v>
      </c>
      <c r="I13" s="69" t="n">
        <v>115</v>
      </c>
      <c r="J13" s="70" t="n">
        <v>-9</v>
      </c>
      <c r="K13" s="68" t="n">
        <v>33643</v>
      </c>
      <c r="L13" s="69" t="n">
        <v>19</v>
      </c>
      <c r="M13" s="69" t="n">
        <v>40</v>
      </c>
      <c r="N13" s="69" t="n">
        <v>54</v>
      </c>
      <c r="O13" s="71" t="n">
        <v>57</v>
      </c>
      <c r="P13" s="68" t="n">
        <v>39283</v>
      </c>
      <c r="Q13" s="69" t="n">
        <v>13</v>
      </c>
      <c r="R13" s="69" t="n">
        <v>62</v>
      </c>
      <c r="S13" s="69" t="n">
        <v>52</v>
      </c>
      <c r="T13" s="72" t="n">
        <v>58</v>
      </c>
    </row>
    <row r="14" customFormat="false" ht="18.75" hidden="false" customHeight="true" outlineLevel="0" collapsed="false">
      <c r="A14" s="67" t="s">
        <v>30</v>
      </c>
      <c r="B14" s="68" t="n">
        <v>15353</v>
      </c>
      <c r="C14" s="69" t="n">
        <v>39076</v>
      </c>
      <c r="D14" s="69" t="n">
        <v>-95</v>
      </c>
      <c r="E14" s="69" t="n">
        <v>10</v>
      </c>
      <c r="F14" s="69" t="n">
        <v>64</v>
      </c>
      <c r="G14" s="69" t="n">
        <v>-54</v>
      </c>
      <c r="H14" s="69" t="n">
        <v>45</v>
      </c>
      <c r="I14" s="69" t="n">
        <v>86</v>
      </c>
      <c r="J14" s="70" t="n">
        <v>-41</v>
      </c>
      <c r="K14" s="68" t="n">
        <v>18345</v>
      </c>
      <c r="L14" s="69" t="n">
        <v>4</v>
      </c>
      <c r="M14" s="69" t="n">
        <v>22</v>
      </c>
      <c r="N14" s="69" t="n">
        <v>27</v>
      </c>
      <c r="O14" s="71" t="n">
        <v>53</v>
      </c>
      <c r="P14" s="68" t="n">
        <v>20731</v>
      </c>
      <c r="Q14" s="69" t="n">
        <v>6</v>
      </c>
      <c r="R14" s="69" t="n">
        <v>42</v>
      </c>
      <c r="S14" s="69" t="n">
        <v>18</v>
      </c>
      <c r="T14" s="72" t="n">
        <v>33</v>
      </c>
    </row>
    <row r="15" customFormat="false" ht="18.75" hidden="false" customHeight="true" outlineLevel="0" collapsed="false">
      <c r="A15" s="67" t="s">
        <v>46</v>
      </c>
      <c r="B15" s="68" t="n">
        <v>7666</v>
      </c>
      <c r="C15" s="69" t="n">
        <v>18293</v>
      </c>
      <c r="D15" s="69" t="n">
        <v>-28</v>
      </c>
      <c r="E15" s="69" t="n">
        <v>11</v>
      </c>
      <c r="F15" s="69" t="n">
        <v>32</v>
      </c>
      <c r="G15" s="69" t="n">
        <v>-21</v>
      </c>
      <c r="H15" s="69" t="n">
        <v>30</v>
      </c>
      <c r="I15" s="69" t="n">
        <v>37</v>
      </c>
      <c r="J15" s="70" t="n">
        <v>-7</v>
      </c>
      <c r="K15" s="68" t="n">
        <v>8508</v>
      </c>
      <c r="L15" s="69" t="n">
        <v>4</v>
      </c>
      <c r="M15" s="69" t="n">
        <v>17</v>
      </c>
      <c r="N15" s="69" t="n">
        <v>15</v>
      </c>
      <c r="O15" s="71" t="n">
        <v>21</v>
      </c>
      <c r="P15" s="68" t="n">
        <v>9785</v>
      </c>
      <c r="Q15" s="69" t="n">
        <v>7</v>
      </c>
      <c r="R15" s="69" t="n">
        <v>15</v>
      </c>
      <c r="S15" s="69" t="n">
        <v>15</v>
      </c>
      <c r="T15" s="72" t="n">
        <v>16</v>
      </c>
    </row>
    <row r="16" customFormat="false" ht="18.75" hidden="false" customHeight="true" outlineLevel="0" collapsed="false">
      <c r="A16" s="67" t="s">
        <v>47</v>
      </c>
      <c r="B16" s="68" t="n">
        <v>9399</v>
      </c>
      <c r="C16" s="69" t="n">
        <v>22588</v>
      </c>
      <c r="D16" s="69" t="n">
        <v>-73</v>
      </c>
      <c r="E16" s="69" t="n">
        <v>8</v>
      </c>
      <c r="F16" s="69" t="n">
        <v>43</v>
      </c>
      <c r="G16" s="69" t="n">
        <v>-35</v>
      </c>
      <c r="H16" s="69" t="n">
        <v>42</v>
      </c>
      <c r="I16" s="69" t="n">
        <v>80</v>
      </c>
      <c r="J16" s="70" t="n">
        <v>-38</v>
      </c>
      <c r="K16" s="68" t="n">
        <v>10453</v>
      </c>
      <c r="L16" s="69" t="n">
        <v>3</v>
      </c>
      <c r="M16" s="69" t="n">
        <v>23</v>
      </c>
      <c r="N16" s="69" t="n">
        <v>27</v>
      </c>
      <c r="O16" s="71" t="n">
        <v>39</v>
      </c>
      <c r="P16" s="68" t="n">
        <v>12135</v>
      </c>
      <c r="Q16" s="69" t="n">
        <v>5</v>
      </c>
      <c r="R16" s="69" t="n">
        <v>20</v>
      </c>
      <c r="S16" s="69" t="n">
        <v>15</v>
      </c>
      <c r="T16" s="72" t="n">
        <v>41</v>
      </c>
    </row>
    <row r="17" customFormat="false" ht="18.75" hidden="false" customHeight="true" outlineLevel="0" collapsed="false">
      <c r="A17" s="67" t="s">
        <v>48</v>
      </c>
      <c r="B17" s="68" t="n">
        <v>9591</v>
      </c>
      <c r="C17" s="69" t="n">
        <v>22925</v>
      </c>
      <c r="D17" s="69" t="n">
        <v>-64</v>
      </c>
      <c r="E17" s="69" t="n">
        <v>11</v>
      </c>
      <c r="F17" s="69" t="n">
        <v>38</v>
      </c>
      <c r="G17" s="69" t="n">
        <v>-27</v>
      </c>
      <c r="H17" s="69" t="n">
        <v>40</v>
      </c>
      <c r="I17" s="69" t="n">
        <v>77</v>
      </c>
      <c r="J17" s="70" t="n">
        <v>-37</v>
      </c>
      <c r="K17" s="68" t="n">
        <v>10756</v>
      </c>
      <c r="L17" s="69" t="n">
        <v>9</v>
      </c>
      <c r="M17" s="69" t="n">
        <v>21</v>
      </c>
      <c r="N17" s="69" t="n">
        <v>23</v>
      </c>
      <c r="O17" s="71" t="n">
        <v>30</v>
      </c>
      <c r="P17" s="68" t="n">
        <v>12169</v>
      </c>
      <c r="Q17" s="69" t="n">
        <v>2</v>
      </c>
      <c r="R17" s="69" t="n">
        <v>17</v>
      </c>
      <c r="S17" s="69" t="n">
        <v>17</v>
      </c>
      <c r="T17" s="72" t="n">
        <v>47</v>
      </c>
    </row>
    <row r="18" customFormat="false" ht="18.75" hidden="false" customHeight="true" outlineLevel="0" collapsed="false">
      <c r="A18" s="67" t="s">
        <v>49</v>
      </c>
      <c r="B18" s="68" t="n">
        <v>12135</v>
      </c>
      <c r="C18" s="69" t="n">
        <v>30240</v>
      </c>
      <c r="D18" s="69" t="n">
        <v>-8</v>
      </c>
      <c r="E18" s="69" t="n">
        <v>12</v>
      </c>
      <c r="F18" s="69" t="n">
        <v>44</v>
      </c>
      <c r="G18" s="69" t="n">
        <v>-32</v>
      </c>
      <c r="H18" s="69" t="n">
        <v>82</v>
      </c>
      <c r="I18" s="69" t="n">
        <v>58</v>
      </c>
      <c r="J18" s="70" t="n">
        <v>24</v>
      </c>
      <c r="K18" s="68" t="n">
        <v>14464</v>
      </c>
      <c r="L18" s="69" t="n">
        <v>8</v>
      </c>
      <c r="M18" s="69" t="n">
        <v>24</v>
      </c>
      <c r="N18" s="69" t="n">
        <v>39</v>
      </c>
      <c r="O18" s="71" t="n">
        <v>36</v>
      </c>
      <c r="P18" s="68" t="n">
        <v>15776</v>
      </c>
      <c r="Q18" s="69" t="n">
        <v>4</v>
      </c>
      <c r="R18" s="69" t="n">
        <v>20</v>
      </c>
      <c r="S18" s="69" t="n">
        <v>43</v>
      </c>
      <c r="T18" s="72" t="n">
        <v>22</v>
      </c>
    </row>
    <row r="19" customFormat="false" ht="18.75" hidden="false" customHeight="true" outlineLevel="0" collapsed="false">
      <c r="A19" s="67" t="s">
        <v>50</v>
      </c>
      <c r="B19" s="68" t="n">
        <v>22837</v>
      </c>
      <c r="C19" s="69" t="n">
        <v>56484</v>
      </c>
      <c r="D19" s="69" t="n">
        <v>-55</v>
      </c>
      <c r="E19" s="69" t="n">
        <v>28</v>
      </c>
      <c r="F19" s="69" t="n">
        <v>71</v>
      </c>
      <c r="G19" s="69" t="n">
        <v>-43</v>
      </c>
      <c r="H19" s="69" t="n">
        <v>108</v>
      </c>
      <c r="I19" s="69" t="n">
        <v>120</v>
      </c>
      <c r="J19" s="70" t="n">
        <v>-12</v>
      </c>
      <c r="K19" s="68" t="n">
        <v>26568</v>
      </c>
      <c r="L19" s="69" t="n">
        <v>15</v>
      </c>
      <c r="M19" s="69" t="n">
        <v>36</v>
      </c>
      <c r="N19" s="69" t="n">
        <v>60</v>
      </c>
      <c r="O19" s="71" t="n">
        <v>67</v>
      </c>
      <c r="P19" s="68" t="n">
        <v>29916</v>
      </c>
      <c r="Q19" s="69" t="n">
        <v>13</v>
      </c>
      <c r="R19" s="69" t="n">
        <v>35</v>
      </c>
      <c r="S19" s="69" t="n">
        <v>48</v>
      </c>
      <c r="T19" s="72" t="n">
        <v>53</v>
      </c>
    </row>
    <row r="20" customFormat="false" ht="18.75" hidden="false" customHeight="true" outlineLevel="0" collapsed="false">
      <c r="A20" s="67" t="s">
        <v>29</v>
      </c>
      <c r="B20" s="68" t="n">
        <v>14746</v>
      </c>
      <c r="C20" s="69" t="n">
        <v>37051</v>
      </c>
      <c r="D20" s="69" t="n">
        <v>-100</v>
      </c>
      <c r="E20" s="69" t="n">
        <v>19</v>
      </c>
      <c r="F20" s="69" t="n">
        <v>62</v>
      </c>
      <c r="G20" s="69" t="n">
        <v>-43</v>
      </c>
      <c r="H20" s="69" t="n">
        <v>62</v>
      </c>
      <c r="I20" s="69" t="n">
        <v>119</v>
      </c>
      <c r="J20" s="70" t="n">
        <v>-57</v>
      </c>
      <c r="K20" s="68" t="n">
        <v>17173</v>
      </c>
      <c r="L20" s="69" t="n">
        <v>10</v>
      </c>
      <c r="M20" s="69" t="n">
        <v>33</v>
      </c>
      <c r="N20" s="69" t="n">
        <v>30</v>
      </c>
      <c r="O20" s="71" t="n">
        <v>59</v>
      </c>
      <c r="P20" s="68" t="n">
        <v>19878</v>
      </c>
      <c r="Q20" s="69" t="n">
        <v>9</v>
      </c>
      <c r="R20" s="69" t="n">
        <v>29</v>
      </c>
      <c r="S20" s="69" t="n">
        <v>32</v>
      </c>
      <c r="T20" s="72" t="n">
        <v>60</v>
      </c>
    </row>
    <row r="21" customFormat="false" ht="18.75" hidden="false" customHeight="true" outlineLevel="0" collapsed="false">
      <c r="A21" s="67" t="s">
        <v>51</v>
      </c>
      <c r="B21" s="68" t="n">
        <v>13021</v>
      </c>
      <c r="C21" s="69" t="n">
        <v>33769</v>
      </c>
      <c r="D21" s="69" t="n">
        <v>-5</v>
      </c>
      <c r="E21" s="69" t="n">
        <v>17</v>
      </c>
      <c r="F21" s="69" t="n">
        <v>37</v>
      </c>
      <c r="G21" s="69" t="n">
        <v>-20</v>
      </c>
      <c r="H21" s="69" t="n">
        <v>119</v>
      </c>
      <c r="I21" s="69" t="n">
        <v>104</v>
      </c>
      <c r="J21" s="70" t="n">
        <v>15</v>
      </c>
      <c r="K21" s="68" t="n">
        <v>15942</v>
      </c>
      <c r="L21" s="69" t="n">
        <v>10</v>
      </c>
      <c r="M21" s="69" t="n">
        <v>18</v>
      </c>
      <c r="N21" s="69" t="n">
        <v>58</v>
      </c>
      <c r="O21" s="71" t="n">
        <v>50</v>
      </c>
      <c r="P21" s="68" t="n">
        <v>17827</v>
      </c>
      <c r="Q21" s="69" t="n">
        <v>7</v>
      </c>
      <c r="R21" s="69" t="n">
        <v>19</v>
      </c>
      <c r="S21" s="69" t="n">
        <v>61</v>
      </c>
      <c r="T21" s="72" t="n">
        <v>54</v>
      </c>
    </row>
    <row r="22" customFormat="false" ht="18.75" hidden="false" customHeight="true" outlineLevel="0" collapsed="false">
      <c r="A22" s="67" t="s">
        <v>52</v>
      </c>
      <c r="B22" s="68" t="n">
        <v>12535</v>
      </c>
      <c r="C22" s="69" t="n">
        <v>29389</v>
      </c>
      <c r="D22" s="69" t="n">
        <v>-52</v>
      </c>
      <c r="E22" s="69" t="n">
        <v>12</v>
      </c>
      <c r="F22" s="69" t="n">
        <v>41</v>
      </c>
      <c r="G22" s="69" t="n">
        <v>-29</v>
      </c>
      <c r="H22" s="69" t="n">
        <v>49</v>
      </c>
      <c r="I22" s="69" t="n">
        <v>72</v>
      </c>
      <c r="J22" s="70" t="n">
        <v>-23</v>
      </c>
      <c r="K22" s="68" t="n">
        <v>14071</v>
      </c>
      <c r="L22" s="69" t="n">
        <v>6</v>
      </c>
      <c r="M22" s="69" t="n">
        <v>14</v>
      </c>
      <c r="N22" s="69" t="n">
        <v>31</v>
      </c>
      <c r="O22" s="71" t="n">
        <v>34</v>
      </c>
      <c r="P22" s="68" t="n">
        <v>15318</v>
      </c>
      <c r="Q22" s="69" t="n">
        <v>6</v>
      </c>
      <c r="R22" s="69" t="n">
        <v>27</v>
      </c>
      <c r="S22" s="69" t="n">
        <v>18</v>
      </c>
      <c r="T22" s="72" t="n">
        <v>38</v>
      </c>
    </row>
    <row r="23" customFormat="false" ht="18.75" hidden="false" customHeight="true" outlineLevel="0" collapsed="false">
      <c r="A23" s="61" t="s">
        <v>53</v>
      </c>
      <c r="B23" s="62" t="n">
        <v>897</v>
      </c>
      <c r="C23" s="63" t="n">
        <v>2006</v>
      </c>
      <c r="D23" s="63" t="n">
        <v>6</v>
      </c>
      <c r="E23" s="63" t="n">
        <v>1</v>
      </c>
      <c r="F23" s="63" t="n">
        <v>0</v>
      </c>
      <c r="G23" s="63" t="n">
        <v>1</v>
      </c>
      <c r="H23" s="63" t="n">
        <v>6</v>
      </c>
      <c r="I23" s="63" t="n">
        <v>1</v>
      </c>
      <c r="J23" s="64" t="n">
        <v>5</v>
      </c>
      <c r="K23" s="62" t="n">
        <v>931</v>
      </c>
      <c r="L23" s="63" t="n">
        <v>1</v>
      </c>
      <c r="M23" s="63" t="n">
        <v>0</v>
      </c>
      <c r="N23" s="63" t="n">
        <v>3</v>
      </c>
      <c r="O23" s="65" t="n">
        <v>0</v>
      </c>
      <c r="P23" s="62" t="n">
        <v>1075</v>
      </c>
      <c r="Q23" s="63" t="n">
        <v>0</v>
      </c>
      <c r="R23" s="63" t="n">
        <v>0</v>
      </c>
      <c r="S23" s="63" t="n">
        <v>3</v>
      </c>
      <c r="T23" s="66" t="n">
        <v>1</v>
      </c>
    </row>
    <row r="24" customFormat="false" ht="18.75" hidden="false" customHeight="true" outlineLevel="0" collapsed="false">
      <c r="A24" s="67" t="s">
        <v>25</v>
      </c>
      <c r="B24" s="68" t="n">
        <v>897</v>
      </c>
      <c r="C24" s="69" t="n">
        <v>2006</v>
      </c>
      <c r="D24" s="69" t="n">
        <v>6</v>
      </c>
      <c r="E24" s="69" t="n">
        <v>1</v>
      </c>
      <c r="F24" s="69" t="n">
        <v>0</v>
      </c>
      <c r="G24" s="69" t="n">
        <v>1</v>
      </c>
      <c r="H24" s="69" t="n">
        <v>6</v>
      </c>
      <c r="I24" s="69" t="n">
        <v>1</v>
      </c>
      <c r="J24" s="70" t="n">
        <v>5</v>
      </c>
      <c r="K24" s="68" t="n">
        <v>931</v>
      </c>
      <c r="L24" s="69" t="n">
        <v>1</v>
      </c>
      <c r="M24" s="69" t="n">
        <v>0</v>
      </c>
      <c r="N24" s="69" t="n">
        <v>3</v>
      </c>
      <c r="O24" s="71" t="n">
        <v>0</v>
      </c>
      <c r="P24" s="68" t="n">
        <v>1075</v>
      </c>
      <c r="Q24" s="69" t="n">
        <v>0</v>
      </c>
      <c r="R24" s="69" t="n">
        <v>0</v>
      </c>
      <c r="S24" s="69" t="n">
        <v>3</v>
      </c>
      <c r="T24" s="72" t="n">
        <v>1</v>
      </c>
    </row>
    <row r="25" customFormat="false" ht="18.75" hidden="false" customHeight="true" outlineLevel="0" collapsed="false">
      <c r="A25" s="61" t="s">
        <v>54</v>
      </c>
      <c r="B25" s="62" t="n">
        <v>10919</v>
      </c>
      <c r="C25" s="63" t="n">
        <v>28043</v>
      </c>
      <c r="D25" s="63" t="n">
        <v>5</v>
      </c>
      <c r="E25" s="63" t="n">
        <v>13</v>
      </c>
      <c r="F25" s="63" t="n">
        <v>28</v>
      </c>
      <c r="G25" s="63" t="n">
        <v>-15</v>
      </c>
      <c r="H25" s="63" t="n">
        <v>80</v>
      </c>
      <c r="I25" s="63" t="n">
        <v>60</v>
      </c>
      <c r="J25" s="64" t="n">
        <v>20</v>
      </c>
      <c r="K25" s="62" t="n">
        <v>13326</v>
      </c>
      <c r="L25" s="63" t="n">
        <v>5</v>
      </c>
      <c r="M25" s="63" t="n">
        <v>18</v>
      </c>
      <c r="N25" s="63" t="n">
        <v>43</v>
      </c>
      <c r="O25" s="65" t="n">
        <v>29</v>
      </c>
      <c r="P25" s="62" t="n">
        <v>14717</v>
      </c>
      <c r="Q25" s="63" t="n">
        <v>8</v>
      </c>
      <c r="R25" s="63" t="n">
        <v>10</v>
      </c>
      <c r="S25" s="63" t="n">
        <v>37</v>
      </c>
      <c r="T25" s="66" t="n">
        <v>31</v>
      </c>
    </row>
    <row r="26" customFormat="false" ht="18.75" hidden="false" customHeight="true" outlineLevel="0" collapsed="false">
      <c r="A26" s="67" t="s">
        <v>27</v>
      </c>
      <c r="B26" s="68" t="n">
        <v>10919</v>
      </c>
      <c r="C26" s="69" t="n">
        <v>28043</v>
      </c>
      <c r="D26" s="69" t="n">
        <v>5</v>
      </c>
      <c r="E26" s="69" t="n">
        <v>13</v>
      </c>
      <c r="F26" s="69" t="n">
        <v>28</v>
      </c>
      <c r="G26" s="69" t="n">
        <v>-15</v>
      </c>
      <c r="H26" s="69" t="n">
        <v>80</v>
      </c>
      <c r="I26" s="69" t="n">
        <v>60</v>
      </c>
      <c r="J26" s="70" t="n">
        <v>20</v>
      </c>
      <c r="K26" s="68" t="n">
        <v>13326</v>
      </c>
      <c r="L26" s="69" t="n">
        <v>5</v>
      </c>
      <c r="M26" s="69" t="n">
        <v>18</v>
      </c>
      <c r="N26" s="69" t="n">
        <v>43</v>
      </c>
      <c r="O26" s="71" t="n">
        <v>29</v>
      </c>
      <c r="P26" s="68" t="n">
        <v>14717</v>
      </c>
      <c r="Q26" s="69" t="n">
        <v>8</v>
      </c>
      <c r="R26" s="69" t="n">
        <v>10</v>
      </c>
      <c r="S26" s="69" t="n">
        <v>37</v>
      </c>
      <c r="T26" s="72" t="n">
        <v>31</v>
      </c>
    </row>
    <row r="27" customFormat="false" ht="18.75" hidden="false" customHeight="true" outlineLevel="0" collapsed="false">
      <c r="A27" s="61" t="s">
        <v>55</v>
      </c>
      <c r="B27" s="62" t="n">
        <v>9616</v>
      </c>
      <c r="C27" s="63" t="n">
        <v>25602</v>
      </c>
      <c r="D27" s="63" t="n">
        <v>-51</v>
      </c>
      <c r="E27" s="63" t="n">
        <v>13</v>
      </c>
      <c r="F27" s="63" t="n">
        <v>37</v>
      </c>
      <c r="G27" s="63" t="n">
        <v>-24</v>
      </c>
      <c r="H27" s="63" t="n">
        <v>44</v>
      </c>
      <c r="I27" s="63" t="n">
        <v>71</v>
      </c>
      <c r="J27" s="64" t="n">
        <v>-27</v>
      </c>
      <c r="K27" s="62" t="n">
        <v>12114</v>
      </c>
      <c r="L27" s="63" t="n">
        <v>4</v>
      </c>
      <c r="M27" s="63" t="n">
        <v>18</v>
      </c>
      <c r="N27" s="63" t="n">
        <v>23</v>
      </c>
      <c r="O27" s="65" t="n">
        <v>36</v>
      </c>
      <c r="P27" s="62" t="n">
        <v>13488</v>
      </c>
      <c r="Q27" s="63" t="n">
        <v>9</v>
      </c>
      <c r="R27" s="63" t="n">
        <v>19</v>
      </c>
      <c r="S27" s="63" t="n">
        <v>21</v>
      </c>
      <c r="T27" s="66" t="n">
        <v>35</v>
      </c>
    </row>
    <row r="28" customFormat="false" ht="18.75" hidden="false" customHeight="true" outlineLevel="0" collapsed="false">
      <c r="A28" s="67" t="s">
        <v>56</v>
      </c>
      <c r="B28" s="68" t="n">
        <v>3594</v>
      </c>
      <c r="C28" s="69" t="n">
        <v>9738</v>
      </c>
      <c r="D28" s="69" t="n">
        <v>-9</v>
      </c>
      <c r="E28" s="69" t="n">
        <v>5</v>
      </c>
      <c r="F28" s="69" t="n">
        <v>14</v>
      </c>
      <c r="G28" s="69" t="n">
        <v>-9</v>
      </c>
      <c r="H28" s="69" t="n">
        <v>18</v>
      </c>
      <c r="I28" s="69" t="n">
        <v>18</v>
      </c>
      <c r="J28" s="70" t="n">
        <v>0</v>
      </c>
      <c r="K28" s="68" t="n">
        <v>4545</v>
      </c>
      <c r="L28" s="69" t="n">
        <v>1</v>
      </c>
      <c r="M28" s="69" t="n">
        <v>6</v>
      </c>
      <c r="N28" s="69" t="n">
        <v>9</v>
      </c>
      <c r="O28" s="71" t="n">
        <v>11</v>
      </c>
      <c r="P28" s="68" t="n">
        <v>5193</v>
      </c>
      <c r="Q28" s="69" t="n">
        <v>4</v>
      </c>
      <c r="R28" s="69" t="n">
        <v>8</v>
      </c>
      <c r="S28" s="69" t="n">
        <v>9</v>
      </c>
      <c r="T28" s="72" t="n">
        <v>7</v>
      </c>
    </row>
    <row r="29" customFormat="false" ht="18.75" hidden="false" customHeight="true" outlineLevel="0" collapsed="false">
      <c r="A29" s="73" t="s">
        <v>57</v>
      </c>
      <c r="B29" s="74" t="n">
        <v>6022</v>
      </c>
      <c r="C29" s="75" t="n">
        <v>15864</v>
      </c>
      <c r="D29" s="75" t="n">
        <v>-42</v>
      </c>
      <c r="E29" s="75" t="n">
        <v>8</v>
      </c>
      <c r="F29" s="75" t="n">
        <v>23</v>
      </c>
      <c r="G29" s="75" t="n">
        <v>-15</v>
      </c>
      <c r="H29" s="75" t="n">
        <v>26</v>
      </c>
      <c r="I29" s="75" t="n">
        <v>53</v>
      </c>
      <c r="J29" s="76" t="n">
        <v>-27</v>
      </c>
      <c r="K29" s="74" t="n">
        <v>7569</v>
      </c>
      <c r="L29" s="75" t="n">
        <v>3</v>
      </c>
      <c r="M29" s="75" t="n">
        <v>12</v>
      </c>
      <c r="N29" s="75" t="n">
        <v>14</v>
      </c>
      <c r="O29" s="77" t="n">
        <v>25</v>
      </c>
      <c r="P29" s="74" t="n">
        <v>8295</v>
      </c>
      <c r="Q29" s="75" t="n">
        <v>5</v>
      </c>
      <c r="R29" s="75" t="n">
        <v>11</v>
      </c>
      <c r="S29" s="75" t="n">
        <v>12</v>
      </c>
      <c r="T29" s="78" t="n">
        <v>2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6.5" hidden="false" customHeight="true" outlineLevel="0" collapsed="false">
      <c r="A2" s="26"/>
      <c r="B2" s="26"/>
      <c r="C2" s="27" t="s">
        <v>58</v>
      </c>
      <c r="D2" s="27"/>
      <c r="E2" s="26"/>
      <c r="F2" s="26"/>
      <c r="G2" s="26"/>
      <c r="H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6.5" hidden="false" customHeight="true" outlineLevel="0" collapsed="false">
      <c r="A4" s="26"/>
      <c r="B4" s="29"/>
      <c r="C4" s="26"/>
      <c r="D4" s="26"/>
      <c r="E4" s="26"/>
      <c r="F4" s="29" t="s">
        <v>59</v>
      </c>
      <c r="G4" s="26"/>
      <c r="H4" s="26"/>
    </row>
    <row r="5" customFormat="false" ht="23.25" hidden="false" customHeight="true" outlineLevel="0" collapsed="false">
      <c r="A5" s="26"/>
      <c r="B5" s="29"/>
      <c r="C5" s="79" t="s">
        <v>60</v>
      </c>
      <c r="D5" s="79"/>
      <c r="E5" s="79"/>
      <c r="F5" s="79" t="s">
        <v>61</v>
      </c>
      <c r="G5" s="79"/>
      <c r="H5" s="26"/>
    </row>
    <row r="6" customFormat="false" ht="23.25" hidden="false" customHeight="true" outlineLevel="0" collapsed="false">
      <c r="A6" s="26"/>
      <c r="B6" s="26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6"/>
    </row>
    <row r="7" customFormat="false" ht="23.25" hidden="false" customHeight="true" outlineLevel="0" collapsed="false">
      <c r="A7" s="26"/>
      <c r="B7" s="79" t="s">
        <v>65</v>
      </c>
      <c r="C7" s="80" t="n">
        <f aca="false">SUM(C8:C16)</f>
        <v>1127</v>
      </c>
      <c r="D7" s="80" t="n">
        <f aca="false">SUM(D8:D16)</f>
        <v>1502</v>
      </c>
      <c r="E7" s="80" t="n">
        <f aca="false">SUM(E8:E16)</f>
        <v>-375</v>
      </c>
      <c r="F7" s="80" t="n">
        <v>100</v>
      </c>
      <c r="G7" s="80" t="n">
        <v>100</v>
      </c>
      <c r="H7" s="26"/>
    </row>
    <row r="8" customFormat="false" ht="23.25" hidden="false" customHeight="true" outlineLevel="0" collapsed="false">
      <c r="A8" s="26"/>
      <c r="B8" s="79" t="s">
        <v>66</v>
      </c>
      <c r="C8" s="80" t="n">
        <f aca="false">県外ﾌﾞﾛｯｸ別移動!$J$6</f>
        <v>569</v>
      </c>
      <c r="D8" s="80" t="n">
        <f aca="false">県外ﾌﾞﾛｯｸ別移動!$T$6</f>
        <v>684</v>
      </c>
      <c r="E8" s="80" t="n">
        <f aca="false">C8-D8</f>
        <v>-115</v>
      </c>
      <c r="F8" s="80" t="n">
        <f aca="false">ROUND(C8/C$7,2)*100</f>
        <v>50</v>
      </c>
      <c r="G8" s="80" t="n">
        <f aca="false">ROUND(D8/D$7,2)*100</f>
        <v>46</v>
      </c>
      <c r="H8" s="26"/>
    </row>
    <row r="9" customFormat="false" ht="23.25" hidden="false" customHeight="true" outlineLevel="0" collapsed="false">
      <c r="A9" s="26"/>
      <c r="B9" s="79" t="s">
        <v>67</v>
      </c>
      <c r="C9" s="80" t="n">
        <f aca="false">県外ﾌﾞﾛｯｸ別移動!$I$6</f>
        <v>48</v>
      </c>
      <c r="D9" s="80" t="n">
        <f aca="false">県外ﾌﾞﾛｯｸ別移動!$S$6</f>
        <v>40</v>
      </c>
      <c r="E9" s="80" t="n">
        <f aca="false">C9-D9</f>
        <v>8</v>
      </c>
      <c r="F9" s="80" t="n">
        <f aca="false">ROUND(C9/C$7,2)*100</f>
        <v>4</v>
      </c>
      <c r="G9" s="80" t="n">
        <f aca="false">ROUND(D9/D$7,2)*100</f>
        <v>3</v>
      </c>
      <c r="H9" s="26"/>
    </row>
    <row r="10" customFormat="false" ht="23.25" hidden="false" customHeight="true" outlineLevel="0" collapsed="false">
      <c r="A10" s="26"/>
      <c r="B10" s="79" t="s">
        <v>68</v>
      </c>
      <c r="C10" s="80" t="n">
        <f aca="false">県外ﾌﾞﾛｯｸ別移動!$H$6</f>
        <v>65</v>
      </c>
      <c r="D10" s="80" t="n">
        <f aca="false">県外ﾌﾞﾛｯｸ別移動!$R$6</f>
        <v>79</v>
      </c>
      <c r="E10" s="80" t="n">
        <f aca="false">C10-D10</f>
        <v>-14</v>
      </c>
      <c r="F10" s="80" t="n">
        <f aca="false">ROUND(C10/C$7,2)*100</f>
        <v>6</v>
      </c>
      <c r="G10" s="80" t="n">
        <f aca="false">ROUND(D10/D$7,2)*100</f>
        <v>5</v>
      </c>
      <c r="H10" s="26"/>
    </row>
    <row r="11" customFormat="false" ht="23.25" hidden="false" customHeight="true" outlineLevel="0" collapsed="false">
      <c r="A11" s="26"/>
      <c r="B11" s="79" t="s">
        <v>69</v>
      </c>
      <c r="C11" s="80" t="n">
        <f aca="false">県外ﾌﾞﾛｯｸ別移動!$G$6</f>
        <v>127</v>
      </c>
      <c r="D11" s="80" t="n">
        <f aca="false">県外ﾌﾞﾛｯｸ別移動!$Q$6</f>
        <v>124</v>
      </c>
      <c r="E11" s="80" t="n">
        <f aca="false">C11-D11</f>
        <v>3</v>
      </c>
      <c r="F11" s="80" t="n">
        <f aca="false">ROUND(C11/C$7,2)*100</f>
        <v>11</v>
      </c>
      <c r="G11" s="80" t="n">
        <f aca="false">ROUND(D11/D$7,2)*100</f>
        <v>8</v>
      </c>
      <c r="H11" s="26"/>
    </row>
    <row r="12" customFormat="false" ht="23.25" hidden="false" customHeight="true" outlineLevel="0" collapsed="false">
      <c r="A12" s="26"/>
      <c r="B12" s="79" t="s">
        <v>70</v>
      </c>
      <c r="C12" s="80" t="n">
        <f aca="false">県外ﾌﾞﾛｯｸ別移動!$F$6</f>
        <v>52</v>
      </c>
      <c r="D12" s="80" t="n">
        <f aca="false">県外ﾌﾞﾛｯｸ別移動!$P$6</f>
        <v>61</v>
      </c>
      <c r="E12" s="80" t="n">
        <f aca="false">C12-D12</f>
        <v>-9</v>
      </c>
      <c r="F12" s="80" t="n">
        <f aca="false">ROUND(C12/C$7,2)*100</f>
        <v>5</v>
      </c>
      <c r="G12" s="80" t="n">
        <f aca="false">ROUND(D12/D$7,2)*100</f>
        <v>4</v>
      </c>
      <c r="H12" s="26"/>
    </row>
    <row r="13" customFormat="false" ht="23.25" hidden="false" customHeight="true" outlineLevel="0" collapsed="false">
      <c r="A13" s="26"/>
      <c r="B13" s="79" t="s">
        <v>71</v>
      </c>
      <c r="C13" s="80" t="n">
        <f aca="false">県外ﾌﾞﾛｯｸ別移動!$E$6</f>
        <v>172</v>
      </c>
      <c r="D13" s="80" t="n">
        <f aca="false">県外ﾌﾞﾛｯｸ別移動!$O$6</f>
        <v>275</v>
      </c>
      <c r="E13" s="80" t="n">
        <f aca="false">C13-D13</f>
        <v>-103</v>
      </c>
      <c r="F13" s="80" t="n">
        <f aca="false">ROUND(C13/C$7,2)*100</f>
        <v>15</v>
      </c>
      <c r="G13" s="80" t="n">
        <f aca="false">ROUND(D13/D$7,2)*100</f>
        <v>18</v>
      </c>
      <c r="H13" s="26"/>
    </row>
    <row r="14" customFormat="false" ht="23.25" hidden="false" customHeight="true" outlineLevel="0" collapsed="false">
      <c r="A14" s="26"/>
      <c r="B14" s="79" t="s">
        <v>72</v>
      </c>
      <c r="C14" s="80" t="n">
        <f aca="false">県外ﾌﾞﾛｯｸ別移動!$D$6</f>
        <v>9</v>
      </c>
      <c r="D14" s="80" t="n">
        <f aca="false">県外ﾌﾞﾛｯｸ別移動!$N$6</f>
        <v>10</v>
      </c>
      <c r="E14" s="80" t="n">
        <f aca="false">C14-D14</f>
        <v>-1</v>
      </c>
      <c r="F14" s="80" t="n">
        <f aca="false">ROUND(C14/C$7,2)*100</f>
        <v>1</v>
      </c>
      <c r="G14" s="80" t="n">
        <f aca="false">ROUND(D14/D$7,2)*100</f>
        <v>1</v>
      </c>
      <c r="H14" s="26"/>
    </row>
    <row r="15" customFormat="false" ht="23.25" hidden="false" customHeight="true" outlineLevel="0" collapsed="false">
      <c r="A15" s="26"/>
      <c r="B15" s="79" t="s">
        <v>73</v>
      </c>
      <c r="C15" s="80" t="n">
        <f aca="false">県外ﾌﾞﾛｯｸ別移動!$C$6</f>
        <v>7</v>
      </c>
      <c r="D15" s="80" t="n">
        <f aca="false">県外ﾌﾞﾛｯｸ別移動!$M$6</f>
        <v>8</v>
      </c>
      <c r="E15" s="80" t="n">
        <f aca="false">C15-D15</f>
        <v>-1</v>
      </c>
      <c r="F15" s="80" t="n">
        <f aca="false">ROUND(C15/C$7,2)*100</f>
        <v>1</v>
      </c>
      <c r="G15" s="80" t="n">
        <f aca="false">ROUND(D15/D$7,2)*100</f>
        <v>1</v>
      </c>
      <c r="H15" s="26"/>
    </row>
    <row r="16" customFormat="false" ht="23.25" hidden="false" customHeight="true" outlineLevel="0" collapsed="false">
      <c r="A16" s="26"/>
      <c r="B16" s="79" t="s">
        <v>74</v>
      </c>
      <c r="C16" s="80" t="n">
        <f aca="false">県外ﾌﾞﾛｯｸ別移動!$K$6</f>
        <v>78</v>
      </c>
      <c r="D16" s="80" t="n">
        <f aca="false">県外ﾌﾞﾛｯｸ別移動!$U$6</f>
        <v>221</v>
      </c>
      <c r="E16" s="80" t="n">
        <f aca="false">C16-D16</f>
        <v>-143</v>
      </c>
      <c r="F16" s="80" t="n">
        <f aca="false">ROUND(C16/C$7,2)*100</f>
        <v>7</v>
      </c>
      <c r="G16" s="80" t="n">
        <f aca="false">ROUND(D16/D$7,2)*100</f>
        <v>15</v>
      </c>
      <c r="H16" s="26"/>
    </row>
    <row r="17" customFormat="false" ht="16.5" hidden="false" customHeight="true" outlineLevel="0" collapsed="false">
      <c r="A17" s="26"/>
      <c r="B17" s="81" t="s">
        <v>75</v>
      </c>
      <c r="C17" s="26"/>
      <c r="D17" s="26"/>
      <c r="E17" s="26"/>
      <c r="F17" s="26"/>
      <c r="G17" s="26"/>
      <c r="H17" s="26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" min="2" style="82" width="11.29"/>
    <col collapsed="false" customWidth="true" hidden="false" outlineLevel="0" max="15" min="3" style="82" width="9.38"/>
    <col collapsed="false" customWidth="true" hidden="false" outlineLevel="0" max="16" min="16" style="83" width="9.38"/>
    <col collapsed="false" customWidth="false" hidden="false" outlineLevel="0" max="257" min="17" style="82" width="9.09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5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1</v>
      </c>
      <c r="B7" s="103" t="n">
        <v>5058</v>
      </c>
      <c r="C7" s="104" t="n">
        <v>1191</v>
      </c>
      <c r="D7" s="105" t="n">
        <v>627</v>
      </c>
      <c r="E7" s="106" t="n">
        <v>564</v>
      </c>
      <c r="F7" s="104" t="n">
        <v>1191</v>
      </c>
      <c r="G7" s="105" t="n">
        <v>627</v>
      </c>
      <c r="H7" s="106" t="n">
        <v>564</v>
      </c>
      <c r="I7" s="104" t="n">
        <v>1127</v>
      </c>
      <c r="J7" s="105" t="n">
        <v>611</v>
      </c>
      <c r="K7" s="106" t="n">
        <v>516</v>
      </c>
      <c r="L7" s="104" t="n">
        <v>1502</v>
      </c>
      <c r="M7" s="105" t="n">
        <v>769</v>
      </c>
      <c r="N7" s="106" t="n">
        <v>733</v>
      </c>
      <c r="O7" s="107" t="n">
        <v>14</v>
      </c>
      <c r="P7" s="108" t="n">
        <v>33</v>
      </c>
      <c r="R7" s="109"/>
      <c r="S7" s="109"/>
    </row>
    <row r="8" customFormat="false" ht="18.75" hidden="false" customHeight="true" outlineLevel="0" collapsed="false">
      <c r="A8" s="102" t="s">
        <v>42</v>
      </c>
      <c r="B8" s="103" t="n">
        <v>4796</v>
      </c>
      <c r="C8" s="104" t="n">
        <v>1099</v>
      </c>
      <c r="D8" s="105" t="n">
        <v>579</v>
      </c>
      <c r="E8" s="106" t="n">
        <v>520</v>
      </c>
      <c r="F8" s="104" t="n">
        <v>1111</v>
      </c>
      <c r="G8" s="105" t="n">
        <v>588</v>
      </c>
      <c r="H8" s="106" t="n">
        <v>523</v>
      </c>
      <c r="I8" s="104" t="n">
        <v>1090</v>
      </c>
      <c r="J8" s="105" t="n">
        <v>590</v>
      </c>
      <c r="K8" s="106" t="n">
        <v>500</v>
      </c>
      <c r="L8" s="104" t="n">
        <v>1451</v>
      </c>
      <c r="M8" s="105" t="n">
        <v>744</v>
      </c>
      <c r="N8" s="106" t="n">
        <v>707</v>
      </c>
      <c r="O8" s="107" t="n">
        <v>13</v>
      </c>
      <c r="P8" s="108" t="n">
        <v>32</v>
      </c>
      <c r="R8" s="109"/>
    </row>
    <row r="9" customFormat="false" ht="18.75" hidden="false" customHeight="true" outlineLevel="0" collapsed="false">
      <c r="A9" s="102" t="s">
        <v>43</v>
      </c>
      <c r="B9" s="103" t="n">
        <v>262</v>
      </c>
      <c r="C9" s="104" t="n">
        <v>92</v>
      </c>
      <c r="D9" s="105" t="n">
        <v>48</v>
      </c>
      <c r="E9" s="106" t="n">
        <v>44</v>
      </c>
      <c r="F9" s="104" t="n">
        <v>80</v>
      </c>
      <c r="G9" s="105" t="n">
        <v>39</v>
      </c>
      <c r="H9" s="106" t="n">
        <v>41</v>
      </c>
      <c r="I9" s="104" t="n">
        <v>37</v>
      </c>
      <c r="J9" s="105" t="n">
        <v>21</v>
      </c>
      <c r="K9" s="106" t="n">
        <v>16</v>
      </c>
      <c r="L9" s="104" t="n">
        <v>51</v>
      </c>
      <c r="M9" s="105" t="n">
        <v>25</v>
      </c>
      <c r="N9" s="106" t="n">
        <v>26</v>
      </c>
      <c r="O9" s="107" t="n">
        <v>1</v>
      </c>
      <c r="P9" s="108" t="n">
        <v>1</v>
      </c>
    </row>
    <row r="10" customFormat="false" ht="18.75" hidden="false" customHeight="true" outlineLevel="0" collapsed="false">
      <c r="A10" s="110" t="s">
        <v>44</v>
      </c>
      <c r="B10" s="111" t="n">
        <v>1901</v>
      </c>
      <c r="C10" s="112" t="n">
        <v>438</v>
      </c>
      <c r="D10" s="113" t="n">
        <v>236</v>
      </c>
      <c r="E10" s="114" t="n">
        <v>202</v>
      </c>
      <c r="F10" s="112" t="n">
        <v>324</v>
      </c>
      <c r="G10" s="113" t="n">
        <v>173</v>
      </c>
      <c r="H10" s="114" t="n">
        <v>151</v>
      </c>
      <c r="I10" s="112" t="n">
        <v>512</v>
      </c>
      <c r="J10" s="113" t="n">
        <v>271</v>
      </c>
      <c r="K10" s="114" t="n">
        <v>241</v>
      </c>
      <c r="L10" s="112" t="n">
        <v>624</v>
      </c>
      <c r="M10" s="113" t="n">
        <v>339</v>
      </c>
      <c r="N10" s="114" t="n">
        <v>285</v>
      </c>
      <c r="O10" s="115" t="n">
        <v>3</v>
      </c>
      <c r="P10" s="116" t="n">
        <v>0</v>
      </c>
    </row>
    <row r="11" customFormat="false" ht="18.75" hidden="false" customHeight="true" outlineLevel="0" collapsed="false">
      <c r="A11" s="110" t="s">
        <v>26</v>
      </c>
      <c r="B11" s="111" t="n">
        <v>645</v>
      </c>
      <c r="C11" s="112" t="n">
        <v>129</v>
      </c>
      <c r="D11" s="113" t="n">
        <v>66</v>
      </c>
      <c r="E11" s="114" t="n">
        <v>63</v>
      </c>
      <c r="F11" s="112" t="n">
        <v>145</v>
      </c>
      <c r="G11" s="113" t="n">
        <v>71</v>
      </c>
      <c r="H11" s="114" t="n">
        <v>74</v>
      </c>
      <c r="I11" s="112" t="n">
        <v>113</v>
      </c>
      <c r="J11" s="113" t="n">
        <v>61</v>
      </c>
      <c r="K11" s="114" t="n">
        <v>52</v>
      </c>
      <c r="L11" s="112" t="n">
        <v>247</v>
      </c>
      <c r="M11" s="113" t="n">
        <v>125</v>
      </c>
      <c r="N11" s="114" t="n">
        <v>122</v>
      </c>
      <c r="O11" s="115" t="n">
        <v>3</v>
      </c>
      <c r="P11" s="116" t="n">
        <v>8</v>
      </c>
    </row>
    <row r="12" customFormat="false" ht="18.75" hidden="false" customHeight="true" outlineLevel="0" collapsed="false">
      <c r="A12" s="110" t="s">
        <v>45</v>
      </c>
      <c r="B12" s="111" t="n">
        <v>450</v>
      </c>
      <c r="C12" s="112" t="n">
        <v>78</v>
      </c>
      <c r="D12" s="113" t="n">
        <v>44</v>
      </c>
      <c r="E12" s="114" t="n">
        <v>34</v>
      </c>
      <c r="F12" s="112" t="n">
        <v>63</v>
      </c>
      <c r="G12" s="113" t="n">
        <v>35</v>
      </c>
      <c r="H12" s="114" t="n">
        <v>28</v>
      </c>
      <c r="I12" s="112" t="n">
        <v>141</v>
      </c>
      <c r="J12" s="113" t="n">
        <v>82</v>
      </c>
      <c r="K12" s="114" t="n">
        <v>59</v>
      </c>
      <c r="L12" s="112" t="n">
        <v>165</v>
      </c>
      <c r="M12" s="113" t="n">
        <v>85</v>
      </c>
      <c r="N12" s="114" t="n">
        <v>80</v>
      </c>
      <c r="O12" s="115" t="n">
        <v>3</v>
      </c>
      <c r="P12" s="116" t="n">
        <v>0</v>
      </c>
    </row>
    <row r="13" customFormat="false" ht="18.75" hidden="false" customHeight="true" outlineLevel="0" collapsed="false">
      <c r="A13" s="110" t="s">
        <v>28</v>
      </c>
      <c r="B13" s="111" t="n">
        <v>249</v>
      </c>
      <c r="C13" s="112" t="n">
        <v>31</v>
      </c>
      <c r="D13" s="113" t="n">
        <v>14</v>
      </c>
      <c r="E13" s="114" t="n">
        <v>17</v>
      </c>
      <c r="F13" s="112" t="n">
        <v>40</v>
      </c>
      <c r="G13" s="113" t="n">
        <v>25</v>
      </c>
      <c r="H13" s="114" t="n">
        <v>15</v>
      </c>
      <c r="I13" s="112" t="n">
        <v>67</v>
      </c>
      <c r="J13" s="113" t="n">
        <v>33</v>
      </c>
      <c r="K13" s="114" t="n">
        <v>34</v>
      </c>
      <c r="L13" s="112" t="n">
        <v>105</v>
      </c>
      <c r="M13" s="113" t="n">
        <v>43</v>
      </c>
      <c r="N13" s="114" t="n">
        <v>62</v>
      </c>
      <c r="O13" s="115" t="n">
        <v>1</v>
      </c>
      <c r="P13" s="116" t="n">
        <v>5</v>
      </c>
    </row>
    <row r="14" customFormat="false" ht="18.75" hidden="false" customHeight="true" outlineLevel="0" collapsed="false">
      <c r="A14" s="110" t="s">
        <v>31</v>
      </c>
      <c r="B14" s="111" t="n">
        <v>221</v>
      </c>
      <c r="C14" s="112" t="n">
        <v>59</v>
      </c>
      <c r="D14" s="113" t="n">
        <v>25</v>
      </c>
      <c r="E14" s="114" t="n">
        <v>34</v>
      </c>
      <c r="F14" s="112" t="n">
        <v>60</v>
      </c>
      <c r="G14" s="113" t="n">
        <v>32</v>
      </c>
      <c r="H14" s="114" t="n">
        <v>28</v>
      </c>
      <c r="I14" s="112" t="n">
        <v>47</v>
      </c>
      <c r="J14" s="113" t="n">
        <v>29</v>
      </c>
      <c r="K14" s="114" t="n">
        <v>18</v>
      </c>
      <c r="L14" s="112" t="n">
        <v>55</v>
      </c>
      <c r="M14" s="113" t="n">
        <v>25</v>
      </c>
      <c r="N14" s="114" t="n">
        <v>30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30</v>
      </c>
      <c r="B15" s="111" t="n">
        <v>131</v>
      </c>
      <c r="C15" s="112" t="n">
        <v>25</v>
      </c>
      <c r="D15" s="113" t="n">
        <v>16</v>
      </c>
      <c r="E15" s="114" t="n">
        <v>9</v>
      </c>
      <c r="F15" s="112" t="n">
        <v>50</v>
      </c>
      <c r="G15" s="113" t="n">
        <v>30</v>
      </c>
      <c r="H15" s="114" t="n">
        <v>20</v>
      </c>
      <c r="I15" s="112" t="n">
        <v>20</v>
      </c>
      <c r="J15" s="113" t="n">
        <v>11</v>
      </c>
      <c r="K15" s="114" t="n">
        <v>9</v>
      </c>
      <c r="L15" s="112" t="n">
        <v>35</v>
      </c>
      <c r="M15" s="113" t="n">
        <v>22</v>
      </c>
      <c r="N15" s="114" t="n">
        <v>13</v>
      </c>
      <c r="O15" s="115" t="n">
        <v>0</v>
      </c>
      <c r="P15" s="116" t="n">
        <v>1</v>
      </c>
    </row>
    <row r="16" customFormat="false" ht="18.75" hidden="false" customHeight="true" outlineLevel="0" collapsed="false">
      <c r="A16" s="110" t="s">
        <v>46</v>
      </c>
      <c r="B16" s="111" t="n">
        <v>67</v>
      </c>
      <c r="C16" s="112" t="n">
        <v>17</v>
      </c>
      <c r="D16" s="113" t="n">
        <v>9</v>
      </c>
      <c r="E16" s="114" t="n">
        <v>8</v>
      </c>
      <c r="F16" s="112" t="n">
        <v>27</v>
      </c>
      <c r="G16" s="113" t="n">
        <v>15</v>
      </c>
      <c r="H16" s="114" t="n">
        <v>12</v>
      </c>
      <c r="I16" s="112" t="n">
        <v>13</v>
      </c>
      <c r="J16" s="113" t="n">
        <v>6</v>
      </c>
      <c r="K16" s="114" t="n">
        <v>7</v>
      </c>
      <c r="L16" s="112" t="n">
        <v>10</v>
      </c>
      <c r="M16" s="113" t="n">
        <v>6</v>
      </c>
      <c r="N16" s="114" t="n">
        <v>4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7</v>
      </c>
      <c r="B17" s="111" t="n">
        <v>122</v>
      </c>
      <c r="C17" s="112" t="n">
        <v>26</v>
      </c>
      <c r="D17" s="113" t="n">
        <v>14</v>
      </c>
      <c r="E17" s="114" t="n">
        <v>12</v>
      </c>
      <c r="F17" s="117" t="n">
        <v>45</v>
      </c>
      <c r="G17" s="113" t="n">
        <v>24</v>
      </c>
      <c r="H17" s="114" t="n">
        <v>21</v>
      </c>
      <c r="I17" s="112" t="n">
        <v>16</v>
      </c>
      <c r="J17" s="113" t="n">
        <v>13</v>
      </c>
      <c r="K17" s="114" t="n">
        <v>3</v>
      </c>
      <c r="L17" s="112" t="n">
        <v>28</v>
      </c>
      <c r="M17" s="113" t="n">
        <v>14</v>
      </c>
      <c r="N17" s="114" t="n">
        <v>14</v>
      </c>
      <c r="O17" s="115" t="n">
        <v>0</v>
      </c>
      <c r="P17" s="116" t="n">
        <v>7</v>
      </c>
    </row>
    <row r="18" customFormat="false" ht="18.75" hidden="false" customHeight="true" outlineLevel="0" collapsed="false">
      <c r="A18" s="110" t="s">
        <v>48</v>
      </c>
      <c r="B18" s="111" t="n">
        <v>117</v>
      </c>
      <c r="C18" s="112" t="n">
        <v>24</v>
      </c>
      <c r="D18" s="113" t="n">
        <v>13</v>
      </c>
      <c r="E18" s="114" t="n">
        <v>11</v>
      </c>
      <c r="F18" s="112" t="n">
        <v>34</v>
      </c>
      <c r="G18" s="113" t="n">
        <v>18</v>
      </c>
      <c r="H18" s="114" t="n">
        <v>16</v>
      </c>
      <c r="I18" s="112" t="n">
        <v>16</v>
      </c>
      <c r="J18" s="113" t="n">
        <v>10</v>
      </c>
      <c r="K18" s="114" t="n">
        <v>6</v>
      </c>
      <c r="L18" s="112" t="n">
        <v>43</v>
      </c>
      <c r="M18" s="113" t="n">
        <v>12</v>
      </c>
      <c r="N18" s="114" t="n">
        <v>31</v>
      </c>
      <c r="O18" s="115" t="n">
        <v>0</v>
      </c>
      <c r="P18" s="116" t="n">
        <v>0</v>
      </c>
    </row>
    <row r="19" customFormat="false" ht="18.75" hidden="false" customHeight="true" outlineLevel="0" collapsed="false">
      <c r="A19" s="110" t="s">
        <v>49</v>
      </c>
      <c r="B19" s="111" t="n">
        <v>140</v>
      </c>
      <c r="C19" s="112" t="n">
        <v>53</v>
      </c>
      <c r="D19" s="113" t="n">
        <v>29</v>
      </c>
      <c r="E19" s="114" t="n">
        <v>24</v>
      </c>
      <c r="F19" s="112" t="n">
        <v>42</v>
      </c>
      <c r="G19" s="113" t="n">
        <v>27</v>
      </c>
      <c r="H19" s="114" t="n">
        <v>15</v>
      </c>
      <c r="I19" s="112" t="n">
        <v>29</v>
      </c>
      <c r="J19" s="113" t="n">
        <v>10</v>
      </c>
      <c r="K19" s="114" t="n">
        <v>19</v>
      </c>
      <c r="L19" s="112" t="n">
        <v>16</v>
      </c>
      <c r="M19" s="113" t="n">
        <v>9</v>
      </c>
      <c r="N19" s="114" t="n">
        <v>7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50</v>
      </c>
      <c r="B20" s="111" t="n">
        <v>228</v>
      </c>
      <c r="C20" s="112" t="n">
        <v>66</v>
      </c>
      <c r="D20" s="113" t="n">
        <v>34</v>
      </c>
      <c r="E20" s="114" t="n">
        <v>32</v>
      </c>
      <c r="F20" s="112" t="n">
        <v>72</v>
      </c>
      <c r="G20" s="113" t="n">
        <v>43</v>
      </c>
      <c r="H20" s="114" t="n">
        <v>29</v>
      </c>
      <c r="I20" s="112" t="n">
        <v>40</v>
      </c>
      <c r="J20" s="113" t="n">
        <v>25</v>
      </c>
      <c r="K20" s="114" t="n">
        <v>15</v>
      </c>
      <c r="L20" s="112" t="n">
        <v>48</v>
      </c>
      <c r="M20" s="113" t="n">
        <v>24</v>
      </c>
      <c r="N20" s="114" t="n">
        <v>24</v>
      </c>
      <c r="O20" s="115" t="n">
        <v>2</v>
      </c>
      <c r="P20" s="116" t="n">
        <v>0</v>
      </c>
    </row>
    <row r="21" customFormat="false" ht="18.75" hidden="false" customHeight="true" outlineLevel="0" collapsed="false">
      <c r="A21" s="110" t="s">
        <v>29</v>
      </c>
      <c r="B21" s="111" t="n">
        <v>181</v>
      </c>
      <c r="C21" s="112" t="n">
        <v>41</v>
      </c>
      <c r="D21" s="113" t="n">
        <v>22</v>
      </c>
      <c r="E21" s="114" t="n">
        <v>19</v>
      </c>
      <c r="F21" s="112" t="n">
        <v>89</v>
      </c>
      <c r="G21" s="113" t="n">
        <v>45</v>
      </c>
      <c r="H21" s="114" t="n">
        <v>44</v>
      </c>
      <c r="I21" s="112" t="n">
        <v>20</v>
      </c>
      <c r="J21" s="113" t="n">
        <v>7</v>
      </c>
      <c r="K21" s="114" t="n">
        <v>13</v>
      </c>
      <c r="L21" s="112" t="n">
        <v>25</v>
      </c>
      <c r="M21" s="113" t="n">
        <v>11</v>
      </c>
      <c r="N21" s="114" t="n">
        <v>14</v>
      </c>
      <c r="O21" s="115" t="n">
        <v>1</v>
      </c>
      <c r="P21" s="116" t="n">
        <v>5</v>
      </c>
    </row>
    <row r="22" customFormat="false" ht="18.75" hidden="false" customHeight="true" outlineLevel="0" collapsed="false">
      <c r="A22" s="110" t="s">
        <v>51</v>
      </c>
      <c r="B22" s="111" t="n">
        <v>223</v>
      </c>
      <c r="C22" s="112" t="n">
        <v>84</v>
      </c>
      <c r="D22" s="113" t="n">
        <v>40</v>
      </c>
      <c r="E22" s="114" t="n">
        <v>44</v>
      </c>
      <c r="F22" s="112" t="n">
        <v>65</v>
      </c>
      <c r="G22" s="113" t="n">
        <v>28</v>
      </c>
      <c r="H22" s="114" t="n">
        <v>37</v>
      </c>
      <c r="I22" s="112" t="n">
        <v>35</v>
      </c>
      <c r="J22" s="113" t="n">
        <v>18</v>
      </c>
      <c r="K22" s="114" t="n">
        <v>17</v>
      </c>
      <c r="L22" s="112" t="n">
        <v>33</v>
      </c>
      <c r="M22" s="113" t="n">
        <v>17</v>
      </c>
      <c r="N22" s="114" t="n">
        <v>16</v>
      </c>
      <c r="O22" s="115" t="n">
        <v>0</v>
      </c>
      <c r="P22" s="116" t="n">
        <v>6</v>
      </c>
    </row>
    <row r="23" customFormat="false" ht="18.75" hidden="false" customHeight="true" outlineLevel="0" collapsed="false">
      <c r="A23" s="110" t="s">
        <v>52</v>
      </c>
      <c r="B23" s="111" t="n">
        <v>121</v>
      </c>
      <c r="C23" s="112" t="n">
        <v>28</v>
      </c>
      <c r="D23" s="113" t="n">
        <v>17</v>
      </c>
      <c r="E23" s="114" t="n">
        <v>11</v>
      </c>
      <c r="F23" s="112" t="n">
        <v>55</v>
      </c>
      <c r="G23" s="113" t="n">
        <v>22</v>
      </c>
      <c r="H23" s="114" t="n">
        <v>33</v>
      </c>
      <c r="I23" s="112" t="n">
        <v>21</v>
      </c>
      <c r="J23" s="113" t="n">
        <v>14</v>
      </c>
      <c r="K23" s="114" t="n">
        <v>7</v>
      </c>
      <c r="L23" s="112" t="n">
        <v>17</v>
      </c>
      <c r="M23" s="113" t="n">
        <v>12</v>
      </c>
      <c r="N23" s="114" t="n">
        <v>5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2" t="s">
        <v>53</v>
      </c>
      <c r="B24" s="103" t="n">
        <v>7</v>
      </c>
      <c r="C24" s="104" t="n">
        <v>6</v>
      </c>
      <c r="D24" s="105" t="n">
        <v>3</v>
      </c>
      <c r="E24" s="106" t="n">
        <v>3</v>
      </c>
      <c r="F24" s="104" t="n">
        <v>1</v>
      </c>
      <c r="G24" s="105" t="n">
        <v>0</v>
      </c>
      <c r="H24" s="106" t="n">
        <v>1</v>
      </c>
      <c r="I24" s="104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25</v>
      </c>
      <c r="B25" s="111" t="n">
        <v>7</v>
      </c>
      <c r="C25" s="112" t="n">
        <v>6</v>
      </c>
      <c r="D25" s="113" t="n">
        <v>3</v>
      </c>
      <c r="E25" s="114" t="n">
        <v>3</v>
      </c>
      <c r="F25" s="112" t="n">
        <v>1</v>
      </c>
      <c r="G25" s="113" t="n">
        <v>0</v>
      </c>
      <c r="H25" s="114" t="n">
        <v>1</v>
      </c>
      <c r="I25" s="112" t="n">
        <v>0</v>
      </c>
      <c r="J25" s="113" t="n">
        <v>0</v>
      </c>
      <c r="K25" s="114" t="n">
        <v>0</v>
      </c>
      <c r="L25" s="112" t="n">
        <v>0</v>
      </c>
      <c r="M25" s="113" t="n">
        <v>0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4</v>
      </c>
      <c r="B26" s="103" t="n">
        <v>140</v>
      </c>
      <c r="C26" s="104" t="n">
        <v>64</v>
      </c>
      <c r="D26" s="105" t="n">
        <v>33</v>
      </c>
      <c r="E26" s="106" t="n">
        <v>31</v>
      </c>
      <c r="F26" s="104" t="n">
        <v>44</v>
      </c>
      <c r="G26" s="105" t="n">
        <v>21</v>
      </c>
      <c r="H26" s="106" t="n">
        <v>23</v>
      </c>
      <c r="I26" s="104" t="n">
        <v>16</v>
      </c>
      <c r="J26" s="105" t="n">
        <v>10</v>
      </c>
      <c r="K26" s="106" t="n">
        <v>6</v>
      </c>
      <c r="L26" s="104" t="n">
        <v>16</v>
      </c>
      <c r="M26" s="105" t="n">
        <v>8</v>
      </c>
      <c r="N26" s="106" t="n">
        <v>8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27</v>
      </c>
      <c r="B27" s="111" t="n">
        <v>140</v>
      </c>
      <c r="C27" s="112" t="n">
        <v>64</v>
      </c>
      <c r="D27" s="113" t="n">
        <v>33</v>
      </c>
      <c r="E27" s="114" t="n">
        <v>31</v>
      </c>
      <c r="F27" s="112" t="n">
        <v>44</v>
      </c>
      <c r="G27" s="113" t="n">
        <v>21</v>
      </c>
      <c r="H27" s="114" t="n">
        <v>23</v>
      </c>
      <c r="I27" s="112" t="n">
        <v>16</v>
      </c>
      <c r="J27" s="113" t="n">
        <v>10</v>
      </c>
      <c r="K27" s="114" t="n">
        <v>6</v>
      </c>
      <c r="L27" s="112" t="n">
        <v>16</v>
      </c>
      <c r="M27" s="113" t="n">
        <v>8</v>
      </c>
      <c r="N27" s="114" t="n">
        <v>8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5</v>
      </c>
      <c r="B28" s="103" t="n">
        <v>115</v>
      </c>
      <c r="C28" s="104" t="n">
        <v>22</v>
      </c>
      <c r="D28" s="105" t="n">
        <v>12</v>
      </c>
      <c r="E28" s="106" t="n">
        <v>10</v>
      </c>
      <c r="F28" s="104" t="n">
        <v>35</v>
      </c>
      <c r="G28" s="105" t="n">
        <v>18</v>
      </c>
      <c r="H28" s="106" t="n">
        <v>17</v>
      </c>
      <c r="I28" s="104" t="n">
        <v>21</v>
      </c>
      <c r="J28" s="105" t="n">
        <v>11</v>
      </c>
      <c r="K28" s="106" t="n">
        <v>10</v>
      </c>
      <c r="L28" s="104" t="n">
        <v>35</v>
      </c>
      <c r="M28" s="105" t="n">
        <v>17</v>
      </c>
      <c r="N28" s="106" t="n">
        <v>18</v>
      </c>
      <c r="O28" s="107" t="n">
        <v>1</v>
      </c>
      <c r="P28" s="108" t="n">
        <v>1</v>
      </c>
    </row>
    <row r="29" customFormat="false" ht="18.75" hidden="false" customHeight="true" outlineLevel="0" collapsed="false">
      <c r="A29" s="110" t="s">
        <v>56</v>
      </c>
      <c r="B29" s="111" t="n">
        <v>36</v>
      </c>
      <c r="C29" s="112" t="n">
        <v>6</v>
      </c>
      <c r="D29" s="113" t="n">
        <v>3</v>
      </c>
      <c r="E29" s="114" t="n">
        <v>3</v>
      </c>
      <c r="F29" s="112" t="n">
        <v>13</v>
      </c>
      <c r="G29" s="113" t="n">
        <v>9</v>
      </c>
      <c r="H29" s="114" t="n">
        <v>4</v>
      </c>
      <c r="I29" s="112" t="n">
        <v>11</v>
      </c>
      <c r="J29" s="113" t="n">
        <v>6</v>
      </c>
      <c r="K29" s="114" t="n">
        <v>5</v>
      </c>
      <c r="L29" s="112" t="n">
        <v>5</v>
      </c>
      <c r="M29" s="113" t="n">
        <v>2</v>
      </c>
      <c r="N29" s="114" t="n">
        <v>3</v>
      </c>
      <c r="O29" s="115" t="n">
        <v>1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79</v>
      </c>
      <c r="C30" s="120" t="n">
        <v>16</v>
      </c>
      <c r="D30" s="121" t="n">
        <v>9</v>
      </c>
      <c r="E30" s="122" t="n">
        <v>7</v>
      </c>
      <c r="F30" s="120" t="n">
        <v>22</v>
      </c>
      <c r="G30" s="121" t="n">
        <v>9</v>
      </c>
      <c r="H30" s="122" t="n">
        <v>13</v>
      </c>
      <c r="I30" s="120" t="n">
        <v>10</v>
      </c>
      <c r="J30" s="121" t="n">
        <v>5</v>
      </c>
      <c r="K30" s="122" t="n">
        <v>5</v>
      </c>
      <c r="L30" s="120" t="n">
        <v>30</v>
      </c>
      <c r="M30" s="121" t="n">
        <v>15</v>
      </c>
      <c r="N30" s="122" t="n">
        <v>15</v>
      </c>
      <c r="O30" s="123" t="n">
        <v>0</v>
      </c>
      <c r="P30" s="124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2.09"/>
    <col collapsed="false" customWidth="true" hidden="false" outlineLevel="0" max="20" min="2" style="82" width="7.59"/>
    <col collapsed="false" customWidth="false" hidden="false" outlineLevel="0" max="257" min="21" style="82" width="9.0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44</v>
      </c>
      <c r="B5" s="138" t="s">
        <v>110</v>
      </c>
      <c r="C5" s="139" t="n">
        <v>92</v>
      </c>
      <c r="D5" s="139" t="n">
        <v>25</v>
      </c>
      <c r="E5" s="139" t="n">
        <v>31</v>
      </c>
      <c r="F5" s="139" t="n">
        <v>43</v>
      </c>
      <c r="G5" s="139" t="n">
        <v>40</v>
      </c>
      <c r="H5" s="139" t="n">
        <v>13</v>
      </c>
      <c r="I5" s="139" t="n">
        <v>27</v>
      </c>
      <c r="J5" s="139" t="n">
        <v>7</v>
      </c>
      <c r="K5" s="139" t="n">
        <v>9</v>
      </c>
      <c r="L5" s="139" t="n">
        <v>22</v>
      </c>
      <c r="M5" s="139" t="n">
        <v>50</v>
      </c>
      <c r="N5" s="139" t="n">
        <v>35</v>
      </c>
      <c r="O5" s="139" t="n">
        <v>22</v>
      </c>
      <c r="P5" s="139" t="n">
        <v>0</v>
      </c>
      <c r="Q5" s="139" t="n">
        <v>13</v>
      </c>
      <c r="R5" s="139" t="n">
        <v>2</v>
      </c>
      <c r="S5" s="140" t="n">
        <v>7</v>
      </c>
      <c r="T5" s="141" t="n">
        <v>438</v>
      </c>
    </row>
    <row r="6" customFormat="false" ht="24" hidden="false" customHeight="true" outlineLevel="0" collapsed="false">
      <c r="A6" s="137" t="s">
        <v>26</v>
      </c>
      <c r="B6" s="142" t="n">
        <v>66</v>
      </c>
      <c r="C6" s="143" t="s">
        <v>110</v>
      </c>
      <c r="D6" s="144" t="n">
        <v>8</v>
      </c>
      <c r="E6" s="144" t="n">
        <v>2</v>
      </c>
      <c r="F6" s="144" t="n">
        <v>3</v>
      </c>
      <c r="G6" s="144" t="n">
        <v>0</v>
      </c>
      <c r="H6" s="144" t="n">
        <v>1</v>
      </c>
      <c r="I6" s="144" t="n">
        <v>3</v>
      </c>
      <c r="J6" s="144" t="n">
        <v>2</v>
      </c>
      <c r="K6" s="144" t="n">
        <v>10</v>
      </c>
      <c r="L6" s="144" t="n">
        <v>4</v>
      </c>
      <c r="M6" s="144" t="n">
        <v>2</v>
      </c>
      <c r="N6" s="144" t="n">
        <v>10</v>
      </c>
      <c r="O6" s="144" t="n">
        <v>5</v>
      </c>
      <c r="P6" s="144" t="n">
        <v>0</v>
      </c>
      <c r="Q6" s="144" t="n">
        <v>10</v>
      </c>
      <c r="R6" s="144" t="n">
        <v>0</v>
      </c>
      <c r="S6" s="145" t="n">
        <v>3</v>
      </c>
      <c r="T6" s="146" t="n">
        <v>129</v>
      </c>
    </row>
    <row r="7" customFormat="false" ht="24" hidden="false" customHeight="true" outlineLevel="0" collapsed="false">
      <c r="A7" s="137" t="s">
        <v>45</v>
      </c>
      <c r="B7" s="142" t="n">
        <v>28</v>
      </c>
      <c r="C7" s="144" t="n">
        <v>6</v>
      </c>
      <c r="D7" s="143" t="s">
        <v>110</v>
      </c>
      <c r="E7" s="144" t="n">
        <v>0</v>
      </c>
      <c r="F7" s="144" t="n">
        <v>0</v>
      </c>
      <c r="G7" s="144" t="n">
        <v>0</v>
      </c>
      <c r="H7" s="144" t="n">
        <v>1</v>
      </c>
      <c r="I7" s="144" t="n">
        <v>1</v>
      </c>
      <c r="J7" s="144" t="n">
        <v>2</v>
      </c>
      <c r="K7" s="144" t="n">
        <v>1</v>
      </c>
      <c r="L7" s="144" t="n">
        <v>26</v>
      </c>
      <c r="M7" s="144" t="n">
        <v>4</v>
      </c>
      <c r="N7" s="144" t="n">
        <v>1</v>
      </c>
      <c r="O7" s="144" t="n">
        <v>2</v>
      </c>
      <c r="P7" s="144" t="n">
        <v>1</v>
      </c>
      <c r="Q7" s="144" t="n">
        <v>4</v>
      </c>
      <c r="R7" s="144" t="n">
        <v>0</v>
      </c>
      <c r="S7" s="145" t="n">
        <v>1</v>
      </c>
      <c r="T7" s="146" t="n">
        <v>78</v>
      </c>
    </row>
    <row r="8" customFormat="false" ht="24" hidden="false" customHeight="true" outlineLevel="0" collapsed="false">
      <c r="A8" s="137" t="s">
        <v>28</v>
      </c>
      <c r="B8" s="142" t="n">
        <v>15</v>
      </c>
      <c r="C8" s="144" t="n">
        <v>1</v>
      </c>
      <c r="D8" s="144" t="n">
        <v>3</v>
      </c>
      <c r="E8" s="143" t="s">
        <v>110</v>
      </c>
      <c r="F8" s="144" t="n">
        <v>0</v>
      </c>
      <c r="G8" s="144" t="n">
        <v>1</v>
      </c>
      <c r="H8" s="144" t="n">
        <v>1</v>
      </c>
      <c r="I8" s="144" t="n">
        <v>0</v>
      </c>
      <c r="J8" s="144" t="n">
        <v>0</v>
      </c>
      <c r="K8" s="144" t="n">
        <v>0</v>
      </c>
      <c r="L8" s="144" t="n">
        <v>1</v>
      </c>
      <c r="M8" s="144" t="n">
        <v>0</v>
      </c>
      <c r="N8" s="144" t="n">
        <v>1</v>
      </c>
      <c r="O8" s="144" t="n">
        <v>0</v>
      </c>
      <c r="P8" s="144" t="n">
        <v>0</v>
      </c>
      <c r="Q8" s="144" t="n">
        <v>1</v>
      </c>
      <c r="R8" s="144" t="n">
        <v>1</v>
      </c>
      <c r="S8" s="145" t="n">
        <v>6</v>
      </c>
      <c r="T8" s="146" t="n">
        <v>31</v>
      </c>
    </row>
    <row r="9" customFormat="false" ht="24" hidden="false" customHeight="true" outlineLevel="0" collapsed="false">
      <c r="A9" s="137" t="s">
        <v>31</v>
      </c>
      <c r="B9" s="142" t="n">
        <v>25</v>
      </c>
      <c r="C9" s="144" t="n">
        <v>2</v>
      </c>
      <c r="D9" s="144" t="n">
        <v>3</v>
      </c>
      <c r="E9" s="144" t="n">
        <v>0</v>
      </c>
      <c r="F9" s="143" t="s">
        <v>110</v>
      </c>
      <c r="G9" s="144" t="n">
        <v>3</v>
      </c>
      <c r="H9" s="144" t="n">
        <v>4</v>
      </c>
      <c r="I9" s="144" t="n">
        <v>1</v>
      </c>
      <c r="J9" s="144" t="n">
        <v>4</v>
      </c>
      <c r="K9" s="144" t="n">
        <v>0</v>
      </c>
      <c r="L9" s="144" t="n">
        <v>3</v>
      </c>
      <c r="M9" s="144" t="n">
        <v>8</v>
      </c>
      <c r="N9" s="144" t="n">
        <v>2</v>
      </c>
      <c r="O9" s="144" t="n">
        <v>1</v>
      </c>
      <c r="P9" s="144" t="n">
        <v>0</v>
      </c>
      <c r="Q9" s="144" t="n">
        <v>1</v>
      </c>
      <c r="R9" s="144" t="n">
        <v>1</v>
      </c>
      <c r="S9" s="145" t="n">
        <v>1</v>
      </c>
      <c r="T9" s="146" t="n">
        <v>59</v>
      </c>
    </row>
    <row r="10" customFormat="false" ht="24" hidden="false" customHeight="true" outlineLevel="0" collapsed="false">
      <c r="A10" s="137" t="s">
        <v>30</v>
      </c>
      <c r="B10" s="142" t="n">
        <v>10</v>
      </c>
      <c r="C10" s="144" t="n">
        <v>3</v>
      </c>
      <c r="D10" s="144" t="n">
        <v>3</v>
      </c>
      <c r="E10" s="144" t="n">
        <v>0</v>
      </c>
      <c r="F10" s="144" t="n">
        <v>3</v>
      </c>
      <c r="G10" s="143" t="s">
        <v>110</v>
      </c>
      <c r="H10" s="144" t="n">
        <v>3</v>
      </c>
      <c r="I10" s="144" t="n">
        <v>1</v>
      </c>
      <c r="J10" s="144" t="n">
        <v>0</v>
      </c>
      <c r="K10" s="144" t="n">
        <v>1</v>
      </c>
      <c r="L10" s="144" t="n">
        <v>0</v>
      </c>
      <c r="M10" s="144" t="n">
        <v>0</v>
      </c>
      <c r="N10" s="144" t="n">
        <v>1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25</v>
      </c>
    </row>
    <row r="11" customFormat="false" ht="24" hidden="false" customHeight="true" outlineLevel="0" collapsed="false">
      <c r="A11" s="137" t="s">
        <v>46</v>
      </c>
      <c r="B11" s="142" t="n">
        <v>6</v>
      </c>
      <c r="C11" s="144" t="n">
        <v>4</v>
      </c>
      <c r="D11" s="144" t="n">
        <v>0</v>
      </c>
      <c r="E11" s="144" t="n">
        <v>0</v>
      </c>
      <c r="F11" s="144" t="n">
        <v>5</v>
      </c>
      <c r="G11" s="144" t="n">
        <v>1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17</v>
      </c>
    </row>
    <row r="12" customFormat="false" ht="24" hidden="false" customHeight="true" outlineLevel="0" collapsed="false">
      <c r="A12" s="137" t="s">
        <v>47</v>
      </c>
      <c r="B12" s="142" t="n">
        <v>8</v>
      </c>
      <c r="C12" s="144" t="n">
        <v>3</v>
      </c>
      <c r="D12" s="144" t="n">
        <v>0</v>
      </c>
      <c r="E12" s="144" t="n">
        <v>1</v>
      </c>
      <c r="F12" s="144" t="n">
        <v>2</v>
      </c>
      <c r="G12" s="144" t="n">
        <v>0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11</v>
      </c>
      <c r="N12" s="144" t="n">
        <v>1</v>
      </c>
      <c r="O12" s="144" t="n">
        <v>0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26</v>
      </c>
    </row>
    <row r="13" customFormat="false" ht="24" hidden="false" customHeight="true" outlineLevel="0" collapsed="false">
      <c r="A13" s="137" t="s">
        <v>48</v>
      </c>
      <c r="B13" s="142" t="n">
        <v>9</v>
      </c>
      <c r="C13" s="144" t="n">
        <v>0</v>
      </c>
      <c r="D13" s="144" t="n">
        <v>3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0</v>
      </c>
      <c r="L13" s="144" t="n">
        <v>6</v>
      </c>
      <c r="M13" s="144" t="n">
        <v>0</v>
      </c>
      <c r="N13" s="144" t="n">
        <v>3</v>
      </c>
      <c r="O13" s="144" t="n">
        <v>3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4</v>
      </c>
    </row>
    <row r="14" customFormat="false" ht="24" hidden="false" customHeight="true" outlineLevel="0" collapsed="false">
      <c r="A14" s="137" t="s">
        <v>49</v>
      </c>
      <c r="B14" s="142" t="n">
        <v>15</v>
      </c>
      <c r="C14" s="144" t="n">
        <v>4</v>
      </c>
      <c r="D14" s="144" t="n">
        <v>3</v>
      </c>
      <c r="E14" s="144" t="n">
        <v>0</v>
      </c>
      <c r="F14" s="144" t="n">
        <v>1</v>
      </c>
      <c r="G14" s="144" t="n">
        <v>0</v>
      </c>
      <c r="H14" s="144" t="n">
        <v>0</v>
      </c>
      <c r="I14" s="144" t="n">
        <v>0</v>
      </c>
      <c r="J14" s="144" t="n">
        <v>3</v>
      </c>
      <c r="K14" s="143" t="s">
        <v>110</v>
      </c>
      <c r="L14" s="144" t="n">
        <v>0</v>
      </c>
      <c r="M14" s="144" t="n">
        <v>1</v>
      </c>
      <c r="N14" s="144" t="n">
        <v>6</v>
      </c>
      <c r="O14" s="144" t="n">
        <v>15</v>
      </c>
      <c r="P14" s="144" t="n">
        <v>0</v>
      </c>
      <c r="Q14" s="144" t="n">
        <v>5</v>
      </c>
      <c r="R14" s="144" t="n">
        <v>0</v>
      </c>
      <c r="S14" s="145" t="n">
        <v>0</v>
      </c>
      <c r="T14" s="146" t="n">
        <v>53</v>
      </c>
    </row>
    <row r="15" customFormat="false" ht="24" hidden="false" customHeight="true" outlineLevel="0" collapsed="false">
      <c r="A15" s="137" t="s">
        <v>50</v>
      </c>
      <c r="B15" s="142" t="n">
        <v>19</v>
      </c>
      <c r="C15" s="144" t="n">
        <v>6</v>
      </c>
      <c r="D15" s="144" t="n">
        <v>14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13</v>
      </c>
      <c r="K15" s="144" t="n">
        <v>4</v>
      </c>
      <c r="L15" s="143" t="s">
        <v>110</v>
      </c>
      <c r="M15" s="144" t="n">
        <v>3</v>
      </c>
      <c r="N15" s="144" t="n">
        <v>1</v>
      </c>
      <c r="O15" s="144" t="n">
        <v>0</v>
      </c>
      <c r="P15" s="144" t="n">
        <v>0</v>
      </c>
      <c r="Q15" s="144" t="n">
        <v>1</v>
      </c>
      <c r="R15" s="144" t="n">
        <v>1</v>
      </c>
      <c r="S15" s="145" t="n">
        <v>4</v>
      </c>
      <c r="T15" s="146" t="n">
        <v>66</v>
      </c>
    </row>
    <row r="16" customFormat="false" ht="24" hidden="false" customHeight="true" outlineLevel="0" collapsed="false">
      <c r="A16" s="137" t="s">
        <v>29</v>
      </c>
      <c r="B16" s="142" t="n">
        <v>16</v>
      </c>
      <c r="C16" s="144" t="n">
        <v>6</v>
      </c>
      <c r="D16" s="144" t="n">
        <v>0</v>
      </c>
      <c r="E16" s="144" t="n">
        <v>1</v>
      </c>
      <c r="F16" s="144" t="n">
        <v>1</v>
      </c>
      <c r="G16" s="144" t="n">
        <v>1</v>
      </c>
      <c r="H16" s="144" t="n">
        <v>1</v>
      </c>
      <c r="I16" s="144" t="n">
        <v>10</v>
      </c>
      <c r="J16" s="144" t="n">
        <v>1</v>
      </c>
      <c r="K16" s="144" t="n">
        <v>0</v>
      </c>
      <c r="L16" s="144" t="n">
        <v>0</v>
      </c>
      <c r="M16" s="143" t="s">
        <v>110</v>
      </c>
      <c r="N16" s="144" t="n">
        <v>2</v>
      </c>
      <c r="O16" s="144" t="n">
        <v>2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41</v>
      </c>
    </row>
    <row r="17" customFormat="false" ht="24" hidden="false" customHeight="true" outlineLevel="0" collapsed="false">
      <c r="A17" s="137" t="s">
        <v>51</v>
      </c>
      <c r="B17" s="142" t="n">
        <v>65</v>
      </c>
      <c r="C17" s="144" t="n">
        <v>6</v>
      </c>
      <c r="D17" s="144" t="n">
        <v>1</v>
      </c>
      <c r="E17" s="144" t="n">
        <v>1</v>
      </c>
      <c r="F17" s="144" t="n">
        <v>0</v>
      </c>
      <c r="G17" s="144" t="n">
        <v>0</v>
      </c>
      <c r="H17" s="144" t="n">
        <v>1</v>
      </c>
      <c r="I17" s="144" t="n">
        <v>2</v>
      </c>
      <c r="J17" s="144" t="n">
        <v>0</v>
      </c>
      <c r="K17" s="144" t="n">
        <v>0</v>
      </c>
      <c r="L17" s="144" t="n">
        <v>0</v>
      </c>
      <c r="M17" s="144" t="n">
        <v>0</v>
      </c>
      <c r="N17" s="143" t="s">
        <v>110</v>
      </c>
      <c r="O17" s="144" t="n">
        <v>0</v>
      </c>
      <c r="P17" s="144" t="n">
        <v>0</v>
      </c>
      <c r="Q17" s="144" t="n">
        <v>6</v>
      </c>
      <c r="R17" s="144" t="n">
        <v>2</v>
      </c>
      <c r="S17" s="145" t="n">
        <v>0</v>
      </c>
      <c r="T17" s="146" t="n">
        <v>84</v>
      </c>
    </row>
    <row r="18" customFormat="false" ht="24" hidden="false" customHeight="true" outlineLevel="0" collapsed="false">
      <c r="A18" s="137" t="s">
        <v>52</v>
      </c>
      <c r="B18" s="142" t="n">
        <v>14</v>
      </c>
      <c r="C18" s="144" t="n">
        <v>2</v>
      </c>
      <c r="D18" s="144" t="n">
        <v>0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2</v>
      </c>
      <c r="K18" s="144" t="n">
        <v>4</v>
      </c>
      <c r="L18" s="144" t="n">
        <v>0</v>
      </c>
      <c r="M18" s="144" t="n">
        <v>3</v>
      </c>
      <c r="N18" s="144" t="n">
        <v>0</v>
      </c>
      <c r="O18" s="143" t="s">
        <v>110</v>
      </c>
      <c r="P18" s="144" t="n">
        <v>0</v>
      </c>
      <c r="Q18" s="144" t="n">
        <v>3</v>
      </c>
      <c r="R18" s="144" t="n">
        <v>0</v>
      </c>
      <c r="S18" s="145" t="n">
        <v>0</v>
      </c>
      <c r="T18" s="146" t="n">
        <v>28</v>
      </c>
    </row>
    <row r="19" customFormat="false" ht="24" hidden="false" customHeight="true" outlineLevel="0" collapsed="false">
      <c r="A19" s="137" t="s">
        <v>25</v>
      </c>
      <c r="B19" s="142" t="n">
        <v>0</v>
      </c>
      <c r="C19" s="144" t="n">
        <v>5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1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6</v>
      </c>
    </row>
    <row r="20" customFormat="false" ht="24" hidden="false" customHeight="true" outlineLevel="0" collapsed="false">
      <c r="A20" s="137" t="s">
        <v>27</v>
      </c>
      <c r="B20" s="142" t="n">
        <v>22</v>
      </c>
      <c r="C20" s="144" t="n">
        <v>4</v>
      </c>
      <c r="D20" s="144" t="n">
        <v>0</v>
      </c>
      <c r="E20" s="144" t="n">
        <v>0</v>
      </c>
      <c r="F20" s="144" t="n">
        <v>1</v>
      </c>
      <c r="G20" s="144" t="n">
        <v>4</v>
      </c>
      <c r="H20" s="144" t="n">
        <v>2</v>
      </c>
      <c r="I20" s="144" t="n">
        <v>0</v>
      </c>
      <c r="J20" s="144" t="n">
        <v>0</v>
      </c>
      <c r="K20" s="144" t="n">
        <v>13</v>
      </c>
      <c r="L20" s="144" t="n">
        <v>8</v>
      </c>
      <c r="M20" s="144" t="n">
        <v>5</v>
      </c>
      <c r="N20" s="144" t="n">
        <v>1</v>
      </c>
      <c r="O20" s="144" t="n">
        <v>4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64</v>
      </c>
    </row>
    <row r="21" customFormat="false" ht="24" hidden="false" customHeight="true" outlineLevel="0" collapsed="false">
      <c r="A21" s="137" t="s">
        <v>56</v>
      </c>
      <c r="B21" s="142" t="n">
        <v>1</v>
      </c>
      <c r="C21" s="144" t="n">
        <v>1</v>
      </c>
      <c r="D21" s="144" t="n">
        <v>0</v>
      </c>
      <c r="E21" s="144" t="n">
        <v>1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1</v>
      </c>
      <c r="M21" s="144" t="n">
        <v>1</v>
      </c>
      <c r="N21" s="144" t="n">
        <v>1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0</v>
      </c>
      <c r="T21" s="146" t="n">
        <v>6</v>
      </c>
    </row>
    <row r="22" customFormat="false" ht="24" hidden="false" customHeight="true" outlineLevel="0" collapsed="false">
      <c r="A22" s="137" t="s">
        <v>57</v>
      </c>
      <c r="B22" s="147" t="n">
        <v>5</v>
      </c>
      <c r="C22" s="148" t="n">
        <v>0</v>
      </c>
      <c r="D22" s="148" t="n">
        <v>0</v>
      </c>
      <c r="E22" s="148" t="n">
        <v>3</v>
      </c>
      <c r="F22" s="148" t="n">
        <v>1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1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6</v>
      </c>
      <c r="S22" s="149" t="s">
        <v>110</v>
      </c>
      <c r="T22" s="146" t="n">
        <v>16</v>
      </c>
    </row>
    <row r="23" customFormat="false" ht="24" hidden="false" customHeight="true" outlineLevel="0" collapsed="false">
      <c r="A23" s="150" t="s">
        <v>111</v>
      </c>
      <c r="B23" s="151" t="n">
        <v>324</v>
      </c>
      <c r="C23" s="152" t="n">
        <v>145</v>
      </c>
      <c r="D23" s="152" t="n">
        <v>63</v>
      </c>
      <c r="E23" s="152" t="n">
        <v>40</v>
      </c>
      <c r="F23" s="152" t="n">
        <v>60</v>
      </c>
      <c r="G23" s="152" t="n">
        <v>50</v>
      </c>
      <c r="H23" s="152" t="n">
        <v>27</v>
      </c>
      <c r="I23" s="152" t="n">
        <v>45</v>
      </c>
      <c r="J23" s="152" t="n">
        <v>34</v>
      </c>
      <c r="K23" s="152" t="n">
        <v>42</v>
      </c>
      <c r="L23" s="152" t="n">
        <v>72</v>
      </c>
      <c r="M23" s="152" t="n">
        <v>89</v>
      </c>
      <c r="N23" s="152" t="n">
        <v>65</v>
      </c>
      <c r="O23" s="152" t="n">
        <v>55</v>
      </c>
      <c r="P23" s="152" t="n">
        <v>1</v>
      </c>
      <c r="Q23" s="152" t="n">
        <v>44</v>
      </c>
      <c r="R23" s="152" t="n">
        <v>13</v>
      </c>
      <c r="S23" s="153" t="n">
        <v>22</v>
      </c>
      <c r="T23" s="154" t="n">
        <v>1191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2" width="13.29"/>
    <col collapsed="false" customWidth="true" hidden="false" outlineLevel="0" max="21" min="2" style="82" width="7.09"/>
    <col collapsed="false" customWidth="false" hidden="false" outlineLevel="0" max="257" min="22" style="82" width="9.0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1</v>
      </c>
      <c r="B6" s="170" t="n">
        <v>1127</v>
      </c>
      <c r="C6" s="171" t="n">
        <v>7</v>
      </c>
      <c r="D6" s="171" t="n">
        <v>9</v>
      </c>
      <c r="E6" s="171" t="n">
        <v>172</v>
      </c>
      <c r="F6" s="171" t="n">
        <v>52</v>
      </c>
      <c r="G6" s="171" t="n">
        <v>127</v>
      </c>
      <c r="H6" s="171" t="n">
        <v>65</v>
      </c>
      <c r="I6" s="171" t="n">
        <v>48</v>
      </c>
      <c r="J6" s="171" t="n">
        <v>569</v>
      </c>
      <c r="K6" s="172" t="n">
        <v>78</v>
      </c>
      <c r="L6" s="170" t="n">
        <v>1502</v>
      </c>
      <c r="M6" s="171" t="n">
        <v>8</v>
      </c>
      <c r="N6" s="171" t="n">
        <v>10</v>
      </c>
      <c r="O6" s="171" t="n">
        <v>275</v>
      </c>
      <c r="P6" s="171" t="n">
        <v>61</v>
      </c>
      <c r="Q6" s="171" t="n">
        <v>124</v>
      </c>
      <c r="R6" s="171" t="n">
        <v>79</v>
      </c>
      <c r="S6" s="171" t="n">
        <v>40</v>
      </c>
      <c r="T6" s="171" t="n">
        <v>684</v>
      </c>
      <c r="U6" s="173" t="n">
        <v>221</v>
      </c>
    </row>
    <row r="7" customFormat="false" ht="18.75" hidden="false" customHeight="true" outlineLevel="0" collapsed="false">
      <c r="A7" s="102" t="s">
        <v>42</v>
      </c>
      <c r="B7" s="174" t="n">
        <v>1090</v>
      </c>
      <c r="C7" s="175" t="n">
        <v>7</v>
      </c>
      <c r="D7" s="175" t="n">
        <v>9</v>
      </c>
      <c r="E7" s="175" t="n">
        <v>167</v>
      </c>
      <c r="F7" s="175" t="n">
        <v>49</v>
      </c>
      <c r="G7" s="175" t="n">
        <v>121</v>
      </c>
      <c r="H7" s="175" t="n">
        <v>63</v>
      </c>
      <c r="I7" s="175" t="n">
        <v>45</v>
      </c>
      <c r="J7" s="175" t="n">
        <v>553</v>
      </c>
      <c r="K7" s="176" t="n">
        <v>76</v>
      </c>
      <c r="L7" s="174" t="n">
        <v>1451</v>
      </c>
      <c r="M7" s="175" t="n">
        <v>8</v>
      </c>
      <c r="N7" s="175" t="n">
        <v>9</v>
      </c>
      <c r="O7" s="175" t="n">
        <v>267</v>
      </c>
      <c r="P7" s="175" t="n">
        <v>59</v>
      </c>
      <c r="Q7" s="175" t="n">
        <v>119</v>
      </c>
      <c r="R7" s="175" t="n">
        <v>79</v>
      </c>
      <c r="S7" s="175" t="n">
        <v>40</v>
      </c>
      <c r="T7" s="175" t="n">
        <v>661</v>
      </c>
      <c r="U7" s="177" t="n">
        <v>209</v>
      </c>
    </row>
    <row r="8" customFormat="false" ht="18.75" hidden="false" customHeight="true" outlineLevel="0" collapsed="false">
      <c r="A8" s="102" t="s">
        <v>43</v>
      </c>
      <c r="B8" s="174" t="n">
        <v>37</v>
      </c>
      <c r="C8" s="175" t="n">
        <v>0</v>
      </c>
      <c r="D8" s="175" t="n">
        <v>0</v>
      </c>
      <c r="E8" s="175" t="n">
        <v>5</v>
      </c>
      <c r="F8" s="175" t="n">
        <v>3</v>
      </c>
      <c r="G8" s="175" t="n">
        <v>6</v>
      </c>
      <c r="H8" s="175" t="n">
        <v>2</v>
      </c>
      <c r="I8" s="175" t="n">
        <v>3</v>
      </c>
      <c r="J8" s="175" t="n">
        <v>16</v>
      </c>
      <c r="K8" s="176" t="n">
        <v>2</v>
      </c>
      <c r="L8" s="174" t="n">
        <v>51</v>
      </c>
      <c r="M8" s="175" t="n">
        <v>0</v>
      </c>
      <c r="N8" s="175" t="n">
        <v>1</v>
      </c>
      <c r="O8" s="175" t="n">
        <v>8</v>
      </c>
      <c r="P8" s="175" t="n">
        <v>2</v>
      </c>
      <c r="Q8" s="175" t="n">
        <v>5</v>
      </c>
      <c r="R8" s="175" t="n">
        <v>0</v>
      </c>
      <c r="S8" s="175" t="n">
        <v>0</v>
      </c>
      <c r="T8" s="175" t="n">
        <v>23</v>
      </c>
      <c r="U8" s="177" t="n">
        <v>12</v>
      </c>
    </row>
    <row r="9" customFormat="false" ht="18.75" hidden="false" customHeight="true" outlineLevel="0" collapsed="false">
      <c r="A9" s="110" t="s">
        <v>44</v>
      </c>
      <c r="B9" s="178" t="n">
        <v>512</v>
      </c>
      <c r="C9" s="179" t="n">
        <v>6</v>
      </c>
      <c r="D9" s="179" t="n">
        <v>1</v>
      </c>
      <c r="E9" s="179" t="n">
        <v>83</v>
      </c>
      <c r="F9" s="179" t="n">
        <v>30</v>
      </c>
      <c r="G9" s="179" t="n">
        <v>49</v>
      </c>
      <c r="H9" s="179" t="n">
        <v>27</v>
      </c>
      <c r="I9" s="179" t="n">
        <v>24</v>
      </c>
      <c r="J9" s="179" t="n">
        <v>270</v>
      </c>
      <c r="K9" s="180" t="n">
        <v>22</v>
      </c>
      <c r="L9" s="178" t="n">
        <v>624</v>
      </c>
      <c r="M9" s="179" t="n">
        <v>5</v>
      </c>
      <c r="N9" s="179" t="n">
        <v>4</v>
      </c>
      <c r="O9" s="179" t="n">
        <v>134</v>
      </c>
      <c r="P9" s="179" t="n">
        <v>24</v>
      </c>
      <c r="Q9" s="179" t="n">
        <v>49</v>
      </c>
      <c r="R9" s="179" t="n">
        <v>47</v>
      </c>
      <c r="S9" s="179" t="n">
        <v>28</v>
      </c>
      <c r="T9" s="179" t="n">
        <v>275</v>
      </c>
      <c r="U9" s="181" t="n">
        <v>58</v>
      </c>
    </row>
    <row r="10" customFormat="false" ht="18.75" hidden="false" customHeight="true" outlineLevel="0" collapsed="false">
      <c r="A10" s="110" t="s">
        <v>26</v>
      </c>
      <c r="B10" s="178" t="n">
        <v>113</v>
      </c>
      <c r="C10" s="179" t="n">
        <v>1</v>
      </c>
      <c r="D10" s="179" t="n">
        <v>0</v>
      </c>
      <c r="E10" s="179" t="n">
        <v>27</v>
      </c>
      <c r="F10" s="179" t="n">
        <v>1</v>
      </c>
      <c r="G10" s="179" t="n">
        <v>23</v>
      </c>
      <c r="H10" s="179" t="n">
        <v>10</v>
      </c>
      <c r="I10" s="179" t="n">
        <v>5</v>
      </c>
      <c r="J10" s="179" t="n">
        <v>32</v>
      </c>
      <c r="K10" s="180" t="n">
        <v>14</v>
      </c>
      <c r="L10" s="178" t="n">
        <v>247</v>
      </c>
      <c r="M10" s="179" t="n">
        <v>0</v>
      </c>
      <c r="N10" s="179" t="n">
        <v>0</v>
      </c>
      <c r="O10" s="179" t="n">
        <v>34</v>
      </c>
      <c r="P10" s="179" t="n">
        <v>7</v>
      </c>
      <c r="Q10" s="179" t="n">
        <v>19</v>
      </c>
      <c r="R10" s="179" t="n">
        <v>9</v>
      </c>
      <c r="S10" s="179" t="n">
        <v>2</v>
      </c>
      <c r="T10" s="179" t="n">
        <v>74</v>
      </c>
      <c r="U10" s="181" t="n">
        <v>102</v>
      </c>
    </row>
    <row r="11" customFormat="false" ht="18.75" hidden="false" customHeight="true" outlineLevel="0" collapsed="false">
      <c r="A11" s="110" t="s">
        <v>45</v>
      </c>
      <c r="B11" s="178" t="n">
        <v>141</v>
      </c>
      <c r="C11" s="179" t="n">
        <v>0</v>
      </c>
      <c r="D11" s="179" t="n">
        <v>2</v>
      </c>
      <c r="E11" s="179" t="n">
        <v>10</v>
      </c>
      <c r="F11" s="179" t="n">
        <v>3</v>
      </c>
      <c r="G11" s="179" t="n">
        <v>16</v>
      </c>
      <c r="H11" s="179" t="n">
        <v>2</v>
      </c>
      <c r="I11" s="179" t="n">
        <v>5</v>
      </c>
      <c r="J11" s="179" t="n">
        <v>92</v>
      </c>
      <c r="K11" s="180" t="n">
        <v>11</v>
      </c>
      <c r="L11" s="178" t="n">
        <v>165</v>
      </c>
      <c r="M11" s="179" t="n">
        <v>0</v>
      </c>
      <c r="N11" s="179" t="n">
        <v>1</v>
      </c>
      <c r="O11" s="179" t="n">
        <v>16</v>
      </c>
      <c r="P11" s="179" t="n">
        <v>9</v>
      </c>
      <c r="Q11" s="179" t="n">
        <v>26</v>
      </c>
      <c r="R11" s="179" t="n">
        <v>12</v>
      </c>
      <c r="S11" s="179" t="n">
        <v>1</v>
      </c>
      <c r="T11" s="179" t="n">
        <v>94</v>
      </c>
      <c r="U11" s="181" t="n">
        <v>6</v>
      </c>
    </row>
    <row r="12" customFormat="false" ht="18.75" hidden="false" customHeight="true" outlineLevel="0" collapsed="false">
      <c r="A12" s="110" t="s">
        <v>28</v>
      </c>
      <c r="B12" s="178" t="n">
        <v>67</v>
      </c>
      <c r="C12" s="179" t="n">
        <v>0</v>
      </c>
      <c r="D12" s="179" t="n">
        <v>0</v>
      </c>
      <c r="E12" s="179" t="n">
        <v>1</v>
      </c>
      <c r="F12" s="179" t="n">
        <v>4</v>
      </c>
      <c r="G12" s="179" t="n">
        <v>3</v>
      </c>
      <c r="H12" s="179" t="n">
        <v>2</v>
      </c>
      <c r="I12" s="179" t="n">
        <v>0</v>
      </c>
      <c r="J12" s="179" t="n">
        <v>51</v>
      </c>
      <c r="K12" s="180" t="n">
        <v>6</v>
      </c>
      <c r="L12" s="178" t="n">
        <v>105</v>
      </c>
      <c r="M12" s="179" t="n">
        <v>0</v>
      </c>
      <c r="N12" s="179" t="n">
        <v>0</v>
      </c>
      <c r="O12" s="179" t="n">
        <v>24</v>
      </c>
      <c r="P12" s="179" t="n">
        <v>4</v>
      </c>
      <c r="Q12" s="179" t="n">
        <v>1</v>
      </c>
      <c r="R12" s="179" t="n">
        <v>2</v>
      </c>
      <c r="S12" s="179" t="n">
        <v>1</v>
      </c>
      <c r="T12" s="179" t="n">
        <v>68</v>
      </c>
      <c r="U12" s="181" t="n">
        <v>5</v>
      </c>
    </row>
    <row r="13" customFormat="false" ht="18.75" hidden="false" customHeight="true" outlineLevel="0" collapsed="false">
      <c r="A13" s="110" t="s">
        <v>31</v>
      </c>
      <c r="B13" s="178" t="n">
        <v>47</v>
      </c>
      <c r="C13" s="179" t="n">
        <v>0</v>
      </c>
      <c r="D13" s="179" t="n">
        <v>0</v>
      </c>
      <c r="E13" s="179" t="n">
        <v>10</v>
      </c>
      <c r="F13" s="179" t="n">
        <v>1</v>
      </c>
      <c r="G13" s="179" t="n">
        <v>8</v>
      </c>
      <c r="H13" s="179" t="n">
        <v>5</v>
      </c>
      <c r="I13" s="179" t="n">
        <v>1</v>
      </c>
      <c r="J13" s="179" t="n">
        <v>19</v>
      </c>
      <c r="K13" s="180" t="n">
        <v>3</v>
      </c>
      <c r="L13" s="178" t="n">
        <v>55</v>
      </c>
      <c r="M13" s="179" t="n">
        <v>0</v>
      </c>
      <c r="N13" s="179" t="n">
        <v>1</v>
      </c>
      <c r="O13" s="179" t="n">
        <v>8</v>
      </c>
      <c r="P13" s="179" t="n">
        <v>2</v>
      </c>
      <c r="Q13" s="179" t="n">
        <v>6</v>
      </c>
      <c r="R13" s="179" t="n">
        <v>2</v>
      </c>
      <c r="S13" s="179" t="n">
        <v>3</v>
      </c>
      <c r="T13" s="179" t="n">
        <v>31</v>
      </c>
      <c r="U13" s="181" t="n">
        <v>2</v>
      </c>
    </row>
    <row r="14" customFormat="false" ht="18.75" hidden="false" customHeight="true" outlineLevel="0" collapsed="false">
      <c r="A14" s="110" t="s">
        <v>30</v>
      </c>
      <c r="B14" s="178" t="n">
        <v>20</v>
      </c>
      <c r="C14" s="179" t="n">
        <v>0</v>
      </c>
      <c r="D14" s="179" t="n">
        <v>0</v>
      </c>
      <c r="E14" s="179" t="n">
        <v>4</v>
      </c>
      <c r="F14" s="179" t="n">
        <v>1</v>
      </c>
      <c r="G14" s="179" t="n">
        <v>1</v>
      </c>
      <c r="H14" s="179" t="n">
        <v>1</v>
      </c>
      <c r="I14" s="179" t="n">
        <v>5</v>
      </c>
      <c r="J14" s="179" t="n">
        <v>6</v>
      </c>
      <c r="K14" s="180" t="n">
        <v>2</v>
      </c>
      <c r="L14" s="178" t="n">
        <v>35</v>
      </c>
      <c r="M14" s="179" t="n">
        <v>0</v>
      </c>
      <c r="N14" s="179" t="n">
        <v>0</v>
      </c>
      <c r="O14" s="179" t="n">
        <v>8</v>
      </c>
      <c r="P14" s="179" t="n">
        <v>1</v>
      </c>
      <c r="Q14" s="179" t="n">
        <v>3</v>
      </c>
      <c r="R14" s="179" t="n">
        <v>1</v>
      </c>
      <c r="S14" s="179" t="n">
        <v>3</v>
      </c>
      <c r="T14" s="179" t="n">
        <v>9</v>
      </c>
      <c r="U14" s="181" t="n">
        <v>10</v>
      </c>
    </row>
    <row r="15" customFormat="false" ht="18.75" hidden="false" customHeight="true" outlineLevel="0" collapsed="false">
      <c r="A15" s="110" t="s">
        <v>46</v>
      </c>
      <c r="B15" s="178" t="n">
        <v>13</v>
      </c>
      <c r="C15" s="179" t="n">
        <v>0</v>
      </c>
      <c r="D15" s="179" t="n">
        <v>3</v>
      </c>
      <c r="E15" s="179" t="n">
        <v>2</v>
      </c>
      <c r="F15" s="179" t="n">
        <v>1</v>
      </c>
      <c r="G15" s="179" t="n">
        <v>3</v>
      </c>
      <c r="H15" s="179" t="n">
        <v>1</v>
      </c>
      <c r="I15" s="179" t="n">
        <v>2</v>
      </c>
      <c r="J15" s="179" t="n">
        <v>1</v>
      </c>
      <c r="K15" s="180" t="n">
        <v>0</v>
      </c>
      <c r="L15" s="178" t="n">
        <v>10</v>
      </c>
      <c r="M15" s="179" t="n">
        <v>0</v>
      </c>
      <c r="N15" s="179" t="n">
        <v>1</v>
      </c>
      <c r="O15" s="179" t="n">
        <v>4</v>
      </c>
      <c r="P15" s="179" t="n">
        <v>0</v>
      </c>
      <c r="Q15" s="179" t="n">
        <v>0</v>
      </c>
      <c r="R15" s="179" t="n">
        <v>0</v>
      </c>
      <c r="S15" s="179" t="n">
        <v>2</v>
      </c>
      <c r="T15" s="179" t="n">
        <v>3</v>
      </c>
      <c r="U15" s="181" t="n">
        <v>0</v>
      </c>
    </row>
    <row r="16" customFormat="false" ht="18.75" hidden="false" customHeight="true" outlineLevel="0" collapsed="false">
      <c r="A16" s="110" t="s">
        <v>47</v>
      </c>
      <c r="B16" s="178" t="n">
        <v>16</v>
      </c>
      <c r="C16" s="179" t="n">
        <v>0</v>
      </c>
      <c r="D16" s="179" t="n">
        <v>0</v>
      </c>
      <c r="E16" s="179" t="n">
        <v>4</v>
      </c>
      <c r="F16" s="179" t="n">
        <v>3</v>
      </c>
      <c r="G16" s="179" t="n">
        <v>2</v>
      </c>
      <c r="H16" s="179" t="n">
        <v>3</v>
      </c>
      <c r="I16" s="179" t="n">
        <v>0</v>
      </c>
      <c r="J16" s="179" t="n">
        <v>4</v>
      </c>
      <c r="K16" s="180" t="n">
        <v>0</v>
      </c>
      <c r="L16" s="178" t="n">
        <v>28</v>
      </c>
      <c r="M16" s="179" t="n">
        <v>2</v>
      </c>
      <c r="N16" s="179" t="n">
        <v>0</v>
      </c>
      <c r="O16" s="179" t="n">
        <v>4</v>
      </c>
      <c r="P16" s="179" t="n">
        <v>1</v>
      </c>
      <c r="Q16" s="179" t="n">
        <v>4</v>
      </c>
      <c r="R16" s="179" t="n">
        <v>0</v>
      </c>
      <c r="S16" s="179" t="n">
        <v>0</v>
      </c>
      <c r="T16" s="179" t="n">
        <v>13</v>
      </c>
      <c r="U16" s="181" t="n">
        <v>4</v>
      </c>
    </row>
    <row r="17" customFormat="false" ht="18.75" hidden="false" customHeight="true" outlineLevel="0" collapsed="false">
      <c r="A17" s="110" t="s">
        <v>48</v>
      </c>
      <c r="B17" s="178" t="n">
        <v>16</v>
      </c>
      <c r="C17" s="179" t="n">
        <v>0</v>
      </c>
      <c r="D17" s="179" t="n">
        <v>0</v>
      </c>
      <c r="E17" s="179" t="n">
        <v>3</v>
      </c>
      <c r="F17" s="179" t="n">
        <v>0</v>
      </c>
      <c r="G17" s="179" t="n">
        <v>4</v>
      </c>
      <c r="H17" s="179" t="n">
        <v>3</v>
      </c>
      <c r="I17" s="179" t="n">
        <v>0</v>
      </c>
      <c r="J17" s="179" t="n">
        <v>5</v>
      </c>
      <c r="K17" s="180" t="n">
        <v>1</v>
      </c>
      <c r="L17" s="178" t="n">
        <v>43</v>
      </c>
      <c r="M17" s="179" t="n">
        <v>0</v>
      </c>
      <c r="N17" s="179" t="n">
        <v>0</v>
      </c>
      <c r="O17" s="179" t="n">
        <v>8</v>
      </c>
      <c r="P17" s="179" t="n">
        <v>3</v>
      </c>
      <c r="Q17" s="179" t="n">
        <v>3</v>
      </c>
      <c r="R17" s="179" t="n">
        <v>0</v>
      </c>
      <c r="S17" s="179" t="n">
        <v>0</v>
      </c>
      <c r="T17" s="179" t="n">
        <v>13</v>
      </c>
      <c r="U17" s="181" t="n">
        <v>16</v>
      </c>
    </row>
    <row r="18" customFormat="false" ht="18.75" hidden="false" customHeight="true" outlineLevel="0" collapsed="false">
      <c r="A18" s="110" t="s">
        <v>49</v>
      </c>
      <c r="B18" s="178" t="n">
        <v>29</v>
      </c>
      <c r="C18" s="179" t="n">
        <v>0</v>
      </c>
      <c r="D18" s="179" t="n">
        <v>0</v>
      </c>
      <c r="E18" s="179" t="n">
        <v>3</v>
      </c>
      <c r="F18" s="179" t="n">
        <v>0</v>
      </c>
      <c r="G18" s="179" t="n">
        <v>4</v>
      </c>
      <c r="H18" s="179" t="n">
        <v>0</v>
      </c>
      <c r="I18" s="179" t="n">
        <v>1</v>
      </c>
      <c r="J18" s="179" t="n">
        <v>14</v>
      </c>
      <c r="K18" s="180" t="n">
        <v>7</v>
      </c>
      <c r="L18" s="178" t="n">
        <v>16</v>
      </c>
      <c r="M18" s="179" t="n">
        <v>0</v>
      </c>
      <c r="N18" s="179" t="n">
        <v>0</v>
      </c>
      <c r="O18" s="179" t="n">
        <v>3</v>
      </c>
      <c r="P18" s="179" t="n">
        <v>4</v>
      </c>
      <c r="Q18" s="179" t="n">
        <v>0</v>
      </c>
      <c r="R18" s="179" t="n">
        <v>1</v>
      </c>
      <c r="S18" s="179" t="n">
        <v>0</v>
      </c>
      <c r="T18" s="179" t="n">
        <v>7</v>
      </c>
      <c r="U18" s="181" t="n">
        <v>1</v>
      </c>
    </row>
    <row r="19" customFormat="false" ht="18.75" hidden="false" customHeight="true" outlineLevel="0" collapsed="false">
      <c r="A19" s="110" t="s">
        <v>50</v>
      </c>
      <c r="B19" s="178" t="n">
        <v>40</v>
      </c>
      <c r="C19" s="179" t="n">
        <v>0</v>
      </c>
      <c r="D19" s="179" t="n">
        <v>0</v>
      </c>
      <c r="E19" s="179" t="n">
        <v>6</v>
      </c>
      <c r="F19" s="179" t="n">
        <v>0</v>
      </c>
      <c r="G19" s="179" t="n">
        <v>4</v>
      </c>
      <c r="H19" s="179" t="n">
        <v>4</v>
      </c>
      <c r="I19" s="179" t="n">
        <v>1</v>
      </c>
      <c r="J19" s="179" t="n">
        <v>24</v>
      </c>
      <c r="K19" s="180" t="n">
        <v>1</v>
      </c>
      <c r="L19" s="178" t="n">
        <v>48</v>
      </c>
      <c r="M19" s="179" t="n">
        <v>0</v>
      </c>
      <c r="N19" s="179" t="n">
        <v>0</v>
      </c>
      <c r="O19" s="179" t="n">
        <v>10</v>
      </c>
      <c r="P19" s="179" t="n">
        <v>0</v>
      </c>
      <c r="Q19" s="179" t="n">
        <v>3</v>
      </c>
      <c r="R19" s="179" t="n">
        <v>1</v>
      </c>
      <c r="S19" s="179" t="n">
        <v>0</v>
      </c>
      <c r="T19" s="179" t="n">
        <v>30</v>
      </c>
      <c r="U19" s="181" t="n">
        <v>4</v>
      </c>
    </row>
    <row r="20" customFormat="false" ht="18.75" hidden="false" customHeight="true" outlineLevel="0" collapsed="false">
      <c r="A20" s="110" t="s">
        <v>29</v>
      </c>
      <c r="B20" s="178" t="n">
        <v>20</v>
      </c>
      <c r="C20" s="179" t="n">
        <v>0</v>
      </c>
      <c r="D20" s="179" t="n">
        <v>0</v>
      </c>
      <c r="E20" s="179" t="n">
        <v>2</v>
      </c>
      <c r="F20" s="179" t="n">
        <v>2</v>
      </c>
      <c r="G20" s="179" t="n">
        <v>2</v>
      </c>
      <c r="H20" s="179" t="n">
        <v>0</v>
      </c>
      <c r="I20" s="179" t="n">
        <v>0</v>
      </c>
      <c r="J20" s="179" t="n">
        <v>8</v>
      </c>
      <c r="K20" s="180" t="n">
        <v>6</v>
      </c>
      <c r="L20" s="178" t="n">
        <v>25</v>
      </c>
      <c r="M20" s="179" t="n">
        <v>1</v>
      </c>
      <c r="N20" s="179" t="n">
        <v>0</v>
      </c>
      <c r="O20" s="179" t="n">
        <v>2</v>
      </c>
      <c r="P20" s="179" t="n">
        <v>3</v>
      </c>
      <c r="Q20" s="179" t="n">
        <v>2</v>
      </c>
      <c r="R20" s="179" t="n">
        <v>0</v>
      </c>
      <c r="S20" s="179" t="n">
        <v>0</v>
      </c>
      <c r="T20" s="179" t="n">
        <v>16</v>
      </c>
      <c r="U20" s="181" t="n">
        <v>1</v>
      </c>
    </row>
    <row r="21" customFormat="false" ht="18.75" hidden="false" customHeight="true" outlineLevel="0" collapsed="false">
      <c r="A21" s="110" t="s">
        <v>51</v>
      </c>
      <c r="B21" s="178" t="n">
        <v>35</v>
      </c>
      <c r="C21" s="179" t="n">
        <v>0</v>
      </c>
      <c r="D21" s="179" t="n">
        <v>3</v>
      </c>
      <c r="E21" s="179" t="n">
        <v>6</v>
      </c>
      <c r="F21" s="179" t="n">
        <v>1</v>
      </c>
      <c r="G21" s="179" t="n">
        <v>2</v>
      </c>
      <c r="H21" s="179" t="n">
        <v>2</v>
      </c>
      <c r="I21" s="179" t="n">
        <v>1</v>
      </c>
      <c r="J21" s="179" t="n">
        <v>17</v>
      </c>
      <c r="K21" s="180" t="n">
        <v>3</v>
      </c>
      <c r="L21" s="178" t="n">
        <v>33</v>
      </c>
      <c r="M21" s="179" t="n">
        <v>0</v>
      </c>
      <c r="N21" s="179" t="n">
        <v>2</v>
      </c>
      <c r="O21" s="179" t="n">
        <v>4</v>
      </c>
      <c r="P21" s="179" t="n">
        <v>1</v>
      </c>
      <c r="Q21" s="179" t="n">
        <v>2</v>
      </c>
      <c r="R21" s="179" t="n">
        <v>3</v>
      </c>
      <c r="S21" s="179" t="n">
        <v>0</v>
      </c>
      <c r="T21" s="179" t="n">
        <v>21</v>
      </c>
      <c r="U21" s="181" t="n">
        <v>0</v>
      </c>
    </row>
    <row r="22" customFormat="false" ht="18.75" hidden="false" customHeight="true" outlineLevel="0" collapsed="false">
      <c r="A22" s="110" t="s">
        <v>52</v>
      </c>
      <c r="B22" s="178" t="n">
        <v>21</v>
      </c>
      <c r="C22" s="179" t="n">
        <v>0</v>
      </c>
      <c r="D22" s="179" t="n">
        <v>0</v>
      </c>
      <c r="E22" s="179" t="n">
        <v>6</v>
      </c>
      <c r="F22" s="179" t="n">
        <v>2</v>
      </c>
      <c r="G22" s="179" t="n">
        <v>0</v>
      </c>
      <c r="H22" s="179" t="n">
        <v>3</v>
      </c>
      <c r="I22" s="179" t="n">
        <v>0</v>
      </c>
      <c r="J22" s="179" t="n">
        <v>10</v>
      </c>
      <c r="K22" s="180" t="n">
        <v>0</v>
      </c>
      <c r="L22" s="178" t="n">
        <v>17</v>
      </c>
      <c r="M22" s="179" t="n">
        <v>0</v>
      </c>
      <c r="N22" s="179" t="n">
        <v>0</v>
      </c>
      <c r="O22" s="179" t="n">
        <v>8</v>
      </c>
      <c r="P22" s="179" t="n">
        <v>0</v>
      </c>
      <c r="Q22" s="179" t="n">
        <v>1</v>
      </c>
      <c r="R22" s="179" t="n">
        <v>1</v>
      </c>
      <c r="S22" s="179" t="n">
        <v>0</v>
      </c>
      <c r="T22" s="179" t="n">
        <v>7</v>
      </c>
      <c r="U22" s="181" t="n">
        <v>0</v>
      </c>
    </row>
    <row r="23" customFormat="false" ht="18.75" hidden="false" customHeight="true" outlineLevel="0" collapsed="false">
      <c r="A23" s="102" t="s">
        <v>53</v>
      </c>
      <c r="B23" s="174" t="n">
        <v>0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6" t="n">
        <v>0</v>
      </c>
      <c r="L23" s="174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7" t="n">
        <v>0</v>
      </c>
    </row>
    <row r="24" customFormat="false" ht="18.75" hidden="false" customHeight="true" outlineLevel="0" collapsed="false">
      <c r="A24" s="110" t="s">
        <v>25</v>
      </c>
      <c r="B24" s="178" t="n">
        <v>0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 t="n">
        <v>0</v>
      </c>
      <c r="L24" s="178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1" t="n">
        <v>0</v>
      </c>
    </row>
    <row r="25" customFormat="false" ht="18.75" hidden="false" customHeight="true" outlineLevel="0" collapsed="false">
      <c r="A25" s="102" t="s">
        <v>54</v>
      </c>
      <c r="B25" s="174" t="n">
        <v>16</v>
      </c>
      <c r="C25" s="175" t="n">
        <v>0</v>
      </c>
      <c r="D25" s="175" t="n">
        <v>0</v>
      </c>
      <c r="E25" s="175" t="n">
        <v>3</v>
      </c>
      <c r="F25" s="175" t="n">
        <v>1</v>
      </c>
      <c r="G25" s="175" t="n">
        <v>3</v>
      </c>
      <c r="H25" s="175" t="n">
        <v>0</v>
      </c>
      <c r="I25" s="175" t="n">
        <v>3</v>
      </c>
      <c r="J25" s="175" t="n">
        <v>6</v>
      </c>
      <c r="K25" s="176" t="n">
        <v>0</v>
      </c>
      <c r="L25" s="174" t="n">
        <v>16</v>
      </c>
      <c r="M25" s="175" t="n">
        <v>0</v>
      </c>
      <c r="N25" s="175" t="n">
        <v>1</v>
      </c>
      <c r="O25" s="175" t="n">
        <v>6</v>
      </c>
      <c r="P25" s="175" t="n">
        <v>1</v>
      </c>
      <c r="Q25" s="175" t="n">
        <v>3</v>
      </c>
      <c r="R25" s="175" t="n">
        <v>0</v>
      </c>
      <c r="S25" s="175" t="n">
        <v>0</v>
      </c>
      <c r="T25" s="175" t="n">
        <v>4</v>
      </c>
      <c r="U25" s="177" t="n">
        <v>1</v>
      </c>
    </row>
    <row r="26" customFormat="false" ht="18.75" hidden="false" customHeight="true" outlineLevel="0" collapsed="false">
      <c r="A26" s="110" t="s">
        <v>27</v>
      </c>
      <c r="B26" s="178" t="n">
        <v>16</v>
      </c>
      <c r="C26" s="179" t="n">
        <v>0</v>
      </c>
      <c r="D26" s="179" t="n">
        <v>0</v>
      </c>
      <c r="E26" s="179" t="n">
        <v>3</v>
      </c>
      <c r="F26" s="179" t="n">
        <v>1</v>
      </c>
      <c r="G26" s="179" t="n">
        <v>3</v>
      </c>
      <c r="H26" s="179" t="n">
        <v>0</v>
      </c>
      <c r="I26" s="179" t="n">
        <v>3</v>
      </c>
      <c r="J26" s="179" t="n">
        <v>6</v>
      </c>
      <c r="K26" s="180" t="n">
        <v>0</v>
      </c>
      <c r="L26" s="178" t="n">
        <v>16</v>
      </c>
      <c r="M26" s="179" t="n">
        <v>0</v>
      </c>
      <c r="N26" s="179" t="n">
        <v>1</v>
      </c>
      <c r="O26" s="179" t="n">
        <v>6</v>
      </c>
      <c r="P26" s="179" t="n">
        <v>1</v>
      </c>
      <c r="Q26" s="179" t="n">
        <v>3</v>
      </c>
      <c r="R26" s="179" t="n">
        <v>0</v>
      </c>
      <c r="S26" s="179" t="n">
        <v>0</v>
      </c>
      <c r="T26" s="179" t="n">
        <v>4</v>
      </c>
      <c r="U26" s="181" t="n">
        <v>1</v>
      </c>
    </row>
    <row r="27" customFormat="false" ht="18.75" hidden="false" customHeight="true" outlineLevel="0" collapsed="false">
      <c r="A27" s="102" t="s">
        <v>55</v>
      </c>
      <c r="B27" s="174" t="n">
        <v>21</v>
      </c>
      <c r="C27" s="175" t="n">
        <v>0</v>
      </c>
      <c r="D27" s="175" t="n">
        <v>0</v>
      </c>
      <c r="E27" s="175" t="n">
        <v>2</v>
      </c>
      <c r="F27" s="175" t="n">
        <v>2</v>
      </c>
      <c r="G27" s="175" t="n">
        <v>3</v>
      </c>
      <c r="H27" s="175" t="n">
        <v>2</v>
      </c>
      <c r="I27" s="175" t="n">
        <v>0</v>
      </c>
      <c r="J27" s="175" t="n">
        <v>10</v>
      </c>
      <c r="K27" s="176" t="n">
        <v>2</v>
      </c>
      <c r="L27" s="174" t="n">
        <v>35</v>
      </c>
      <c r="M27" s="175" t="n">
        <v>0</v>
      </c>
      <c r="N27" s="175" t="n">
        <v>0</v>
      </c>
      <c r="O27" s="175" t="n">
        <v>2</v>
      </c>
      <c r="P27" s="175" t="n">
        <v>1</v>
      </c>
      <c r="Q27" s="175" t="n">
        <v>2</v>
      </c>
      <c r="R27" s="175" t="n">
        <v>0</v>
      </c>
      <c r="S27" s="175" t="n">
        <v>0</v>
      </c>
      <c r="T27" s="175" t="n">
        <v>19</v>
      </c>
      <c r="U27" s="177" t="n">
        <v>11</v>
      </c>
    </row>
    <row r="28" customFormat="false" ht="18.75" hidden="false" customHeight="true" outlineLevel="0" collapsed="false">
      <c r="A28" s="110" t="s">
        <v>56</v>
      </c>
      <c r="B28" s="178" t="n">
        <v>11</v>
      </c>
      <c r="C28" s="179" t="n">
        <v>0</v>
      </c>
      <c r="D28" s="179" t="n">
        <v>0</v>
      </c>
      <c r="E28" s="179" t="n">
        <v>1</v>
      </c>
      <c r="F28" s="179" t="n">
        <v>1</v>
      </c>
      <c r="G28" s="179" t="n">
        <v>3</v>
      </c>
      <c r="H28" s="179" t="n">
        <v>0</v>
      </c>
      <c r="I28" s="179" t="n">
        <v>0</v>
      </c>
      <c r="J28" s="179" t="n">
        <v>4</v>
      </c>
      <c r="K28" s="180" t="n">
        <v>2</v>
      </c>
      <c r="L28" s="178" t="n">
        <v>5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1</v>
      </c>
      <c r="R28" s="179" t="n">
        <v>0</v>
      </c>
      <c r="S28" s="179" t="n">
        <v>0</v>
      </c>
      <c r="T28" s="179" t="n">
        <v>4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10</v>
      </c>
      <c r="C29" s="183" t="n">
        <v>0</v>
      </c>
      <c r="D29" s="183" t="n">
        <v>0</v>
      </c>
      <c r="E29" s="183" t="n">
        <v>1</v>
      </c>
      <c r="F29" s="183" t="n">
        <v>1</v>
      </c>
      <c r="G29" s="183" t="n">
        <v>0</v>
      </c>
      <c r="H29" s="183" t="n">
        <v>2</v>
      </c>
      <c r="I29" s="183" t="n">
        <v>0</v>
      </c>
      <c r="J29" s="183" t="n">
        <v>6</v>
      </c>
      <c r="K29" s="184" t="n">
        <v>0</v>
      </c>
      <c r="L29" s="182" t="n">
        <v>30</v>
      </c>
      <c r="M29" s="183" t="n">
        <v>0</v>
      </c>
      <c r="N29" s="183" t="n">
        <v>0</v>
      </c>
      <c r="O29" s="183" t="n">
        <v>2</v>
      </c>
      <c r="P29" s="183" t="n">
        <v>1</v>
      </c>
      <c r="Q29" s="183" t="n">
        <v>1</v>
      </c>
      <c r="R29" s="183" t="n">
        <v>0</v>
      </c>
      <c r="S29" s="183" t="n">
        <v>0</v>
      </c>
      <c r="T29" s="183" t="n">
        <v>15</v>
      </c>
      <c r="U29" s="185" t="n">
        <v>1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1:34Z</dcterms:created>
  <dc:creator/>
  <dc:description/>
  <dc:language>en-US</dc:language>
  <cp:lastModifiedBy/>
  <dcterms:modified xsi:type="dcterms:W3CDTF">2023-01-05T02:41:38Z</dcterms:modified>
  <cp:revision>0</cp:revision>
  <dc:subject/>
  <dc:title/>
</cp:coreProperties>
</file>