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K$41</definedName>
    <definedName function="false" hidden="false" name="ChartData" vbProcedure="false">ｸﾞﾗﾌﾃﾞｰﾀ!$B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12</t>
  </si>
  <si>
    <t xml:space="preserve">H27/1</t>
  </si>
  <si>
    <t xml:space="preserve">-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点線より上が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、</t>
    </r>
  </si>
  <si>
    <r>
      <rPr>
        <sz val="9"/>
        <color rgb="FF000000"/>
        <rFont val="Noto Sans"/>
        <family val="2"/>
      </rPr>
      <t xml:space="preserve">　　点線より下が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の速報値を基にした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中津市</t>
  </si>
  <si>
    <t xml:space="preserve">佐伯市</t>
  </si>
  <si>
    <t xml:space="preserve">豊後高田市</t>
  </si>
  <si>
    <t xml:space="preserve">宇佐市</t>
  </si>
  <si>
    <t xml:space="preserve">由布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日田市</t>
  </si>
  <si>
    <t xml:space="preserve">臼杵市</t>
  </si>
  <si>
    <t xml:space="preserve">津久見市</t>
  </si>
  <si>
    <t xml:space="preserve">竹田市</t>
  </si>
  <si>
    <t xml:space="preserve">杵築市</t>
  </si>
  <si>
    <t xml:space="preserve">豊後大野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7.7"/>
        <color rgb="FF333333"/>
        <rFont val="ＭＳ Ｐゴシック"/>
        <family val="3"/>
        <charset val="128"/>
      </rPr>
      <t xml:space="preserve">*</t>
    </r>
    <r>
      <rPr>
        <sz val="7.7"/>
        <color rgb="FF333333"/>
        <rFont val="Noto Sans"/>
        <family val="2"/>
      </rPr>
      <t xml:space="preserve">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10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以降の推計人口及び世帯数は、基礎数値を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国勢調査結果（速報値）と入れ替えているため、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8</t>
    </r>
    <r>
      <rPr>
        <sz val="7.7"/>
        <color rgb="FF333333"/>
        <rFont val="Noto Sans"/>
        <family val="2"/>
      </rPr>
      <t xml:space="preserve">月分（平成</t>
    </r>
    <r>
      <rPr>
        <sz val="7.7"/>
        <color rgb="FF333333"/>
        <rFont val="ＭＳ Ｐゴシック"/>
        <family val="3"/>
        <charset val="128"/>
      </rPr>
      <t xml:space="preserve">27</t>
    </r>
    <r>
      <rPr>
        <sz val="7.7"/>
        <color rgb="FF333333"/>
        <rFont val="Noto Sans"/>
        <family val="2"/>
      </rPr>
      <t xml:space="preserve">年</t>
    </r>
    <r>
      <rPr>
        <sz val="7.7"/>
        <color rgb="FF333333"/>
        <rFont val="ＭＳ Ｐゴシック"/>
        <family val="3"/>
        <charset val="128"/>
      </rPr>
      <t xml:space="preserve">9</t>
    </r>
    <r>
      <rPr>
        <sz val="7.7"/>
        <color rgb="FF333333"/>
        <rFont val="Noto Sans"/>
        <family val="2"/>
      </rPr>
      <t xml:space="preserve">月</t>
    </r>
    <r>
      <rPr>
        <sz val="7.7"/>
        <color rgb="FF333333"/>
        <rFont val="ＭＳ Ｐゴシック"/>
        <family val="3"/>
        <charset val="128"/>
      </rPr>
      <t xml:space="preserve">1</t>
    </r>
    <r>
      <rPr>
        <sz val="7.7"/>
        <color rgb="FF333333"/>
        <rFont val="Noto Sans"/>
        <family val="2"/>
      </rPr>
      <t xml:space="preserve">日現在）までに公表した人口及び世帯数とは連続しません。</t>
    </r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7.7"/>
      <color rgb="FF333333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4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8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9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2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6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_20070401" xfId="26"/>
    <cellStyle name="標準_20070501" xfId="27"/>
    <cellStyle name="標準_市町村間移動" xfId="28"/>
    <cellStyle name="標準_県外ﾌﾞﾛｯｸ別移動" xfId="29"/>
    <cellStyle name="標準_移動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654105513685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33796112654"/>
          <c:y val="0.158446775273376"/>
          <c:w val="0.932021023403411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C$24:$C$32,ｸﾞﾗﾌﾃﾞｰﾀ!$C$34:$C$37</c:f>
              <c:numCache>
                <c:formatCode>General</c:formatCode>
                <c:ptCount val="13"/>
                <c:pt idx="0">
                  <c:v>1170447</c:v>
                </c:pt>
                <c:pt idx="1">
                  <c:v>1169599</c:v>
                </c:pt>
                <c:pt idx="2">
                  <c:v>1168579</c:v>
                </c:pt>
                <c:pt idx="3">
                  <c:v>1164886</c:v>
                </c:pt>
                <c:pt idx="4">
                  <c:v>1166006</c:v>
                </c:pt>
                <c:pt idx="5">
                  <c:v>1165546</c:v>
                </c:pt>
                <c:pt idx="6">
                  <c:v>1165189</c:v>
                </c:pt>
                <c:pt idx="7">
                  <c:v>1164834</c:v>
                </c:pt>
                <c:pt idx="8">
                  <c:v>1164416</c:v>
                </c:pt>
                <c:pt idx="9">
                  <c:v>1166729</c:v>
                </c:pt>
                <c:pt idx="10">
                  <c:v>1166434</c:v>
                </c:pt>
                <c:pt idx="11">
                  <c:v>1166233</c:v>
                </c:pt>
                <c:pt idx="12">
                  <c:v>1165628</c:v>
                </c:pt>
              </c:numCache>
            </c:numRef>
          </c:val>
        </c:ser>
        <c:gapWidth val="80"/>
        <c:overlap val="0"/>
        <c:axId val="36241749"/>
        <c:axId val="8766853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G$24:$G$32,ｸﾞﾗﾌﾃﾞｰﾀ!$G$34:$G$37</c:f>
              <c:numCache>
                <c:formatCode>General</c:formatCode>
                <c:ptCount val="13"/>
                <c:pt idx="0">
                  <c:v>-529</c:v>
                </c:pt>
                <c:pt idx="1">
                  <c:v>-688</c:v>
                </c:pt>
                <c:pt idx="2">
                  <c:v>-626</c:v>
                </c:pt>
                <c:pt idx="3">
                  <c:v>-515</c:v>
                </c:pt>
                <c:pt idx="4">
                  <c:v>-400</c:v>
                </c:pt>
                <c:pt idx="5">
                  <c:v>-398</c:v>
                </c:pt>
                <c:pt idx="6">
                  <c:v>-321</c:v>
                </c:pt>
                <c:pt idx="7">
                  <c:v>-305</c:v>
                </c:pt>
                <c:pt idx="8">
                  <c:v>-272</c:v>
                </c:pt>
                <c:pt idx="9">
                  <c:v>-269</c:v>
                </c:pt>
                <c:pt idx="10">
                  <c:v>-339</c:v>
                </c:pt>
                <c:pt idx="11">
                  <c:v>-303</c:v>
                </c:pt>
                <c:pt idx="12">
                  <c:v>-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2,ｸﾞﾗﾌﾃﾞｰﾀ!$B$34:$B$37</c:f>
              <c:strCache>
                <c:ptCount val="13"/>
                <c:pt idx="0">
                  <c:v>H26/12</c:v>
                </c:pt>
                <c:pt idx="1">
                  <c:v>H27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ｸﾞﾗﾌﾃﾞｰﾀ!$J$24:$J$32,ｸﾞﾗﾌﾃﾞｰﾀ!$J$34:$J$37</c:f>
              <c:numCache>
                <c:formatCode>General</c:formatCode>
                <c:ptCount val="13"/>
                <c:pt idx="0">
                  <c:v>-11</c:v>
                </c:pt>
                <c:pt idx="1">
                  <c:v>-160</c:v>
                </c:pt>
                <c:pt idx="2">
                  <c:v>-394</c:v>
                </c:pt>
                <c:pt idx="3">
                  <c:v>-3178</c:v>
                </c:pt>
                <c:pt idx="4">
                  <c:v>1520</c:v>
                </c:pt>
                <c:pt idx="5">
                  <c:v>-62</c:v>
                </c:pt>
                <c:pt idx="6">
                  <c:v>-36</c:v>
                </c:pt>
                <c:pt idx="7">
                  <c:v>-50</c:v>
                </c:pt>
                <c:pt idx="8">
                  <c:v>-146</c:v>
                </c:pt>
                <c:pt idx="9">
                  <c:v>556</c:v>
                </c:pt>
                <c:pt idx="10">
                  <c:v>44</c:v>
                </c:pt>
                <c:pt idx="11">
                  <c:v>102</c:v>
                </c:pt>
                <c:pt idx="12">
                  <c:v>-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6831"/>
        <c:axId val="63371207"/>
      </c:lineChart>
      <c:catAx>
        <c:axId val="3624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6564855216184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7668530"/>
        <c:crossesAt val="0"/>
        <c:auto val="1"/>
        <c:lblAlgn val="ctr"/>
        <c:lblOffset val="100"/>
        <c:noMultiLvlLbl val="0"/>
      </c:catAx>
      <c:valAx>
        <c:axId val="87668530"/>
        <c:scaling>
          <c:orientation val="minMax"/>
          <c:max val="1172000"/>
          <c:min val="116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958746529155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1749"/>
        <c:crossesAt val="1"/>
        <c:crossBetween val="midCat"/>
        <c:majorUnit val="2000"/>
        <c:minorUnit val="500"/>
      </c:valAx>
      <c:catAx>
        <c:axId val="5759683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1207"/>
        <c:auto val="1"/>
        <c:lblAlgn val="ctr"/>
        <c:lblOffset val="100"/>
        <c:noMultiLvlLbl val="0"/>
      </c:catAx>
      <c:valAx>
        <c:axId val="63371207"/>
        <c:scaling>
          <c:orientation val="minMax"/>
          <c:max val="5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6687822292741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6831"/>
        <c:crosses val="max"/>
        <c:crossBetween val="midCat"/>
        <c:majorUnit val="1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7207457358191"/>
          <c:y val="0.178159636985792"/>
          <c:w val="0.122421658072194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1</xdr:col>
      <xdr:colOff>115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7560" y="0"/>
        <a:ext cx="7260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0999603332011</cdr:x>
      <cdr:y>0.122963624191029</cdr:y>
    </cdr:from>
    <cdr:to>
      <cdr:x>0.630999603332011</cdr:x>
      <cdr:y>0.982221230380123</cdr:y>
    </cdr:to>
    <cdr:sp>
      <cdr:nvSpPr>
        <cdr:cNvPr id="1" name="直線コネクタ 2"/>
        <cdr:cNvSpPr/>
      </cdr:nvSpPr>
      <cdr:spPr>
        <a:xfrm>
          <a:off x="4581360" y="595080"/>
          <a:ext cx="0" cy="415836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999603332011</cdr:x>
      <cdr:y>0.122963624191029</cdr:y>
    </cdr:from>
    <cdr:to>
      <cdr:x>0.630999603332011</cdr:x>
      <cdr:y>0.982221230380123</cdr:y>
    </cdr:to>
    <cdr:sp>
      <cdr:nvSpPr>
        <cdr:cNvPr id="2" name="直線コネクタ 2"/>
        <cdr:cNvSpPr/>
      </cdr:nvSpPr>
      <cdr:spPr>
        <a:xfrm>
          <a:off x="4581360" y="595080"/>
          <a:ext cx="0" cy="415836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999603332011</cdr:x>
      <cdr:y>0.122963624191029</cdr:y>
    </cdr:from>
    <cdr:to>
      <cdr:x>0.630999603332011</cdr:x>
      <cdr:y>0.982221230380123</cdr:y>
    </cdr:to>
    <cdr:sp>
      <cdr:nvSpPr>
        <cdr:cNvPr id="3" name="直線コネクタ 2"/>
        <cdr:cNvSpPr/>
      </cdr:nvSpPr>
      <cdr:spPr>
        <a:xfrm>
          <a:off x="4581360" y="595080"/>
          <a:ext cx="0" cy="4158360"/>
        </a:xfrm>
        <a:prstGeom prst="line">
          <a:avLst/>
        </a:prstGeom>
        <a:ln w="2232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9"/>
    <col collapsed="false" customWidth="true" hidden="false" outlineLevel="0" max="4" min="3" style="1" width="10.99"/>
    <col collapsed="false" customWidth="true" hidden="false" outlineLevel="0" max="5" min="5" style="1" width="9.89"/>
    <col collapsed="false" customWidth="true" hidden="false" outlineLevel="0" max="11" min="6" style="1" width="9.29"/>
    <col collapsed="false" customWidth="true" hidden="false" outlineLevel="0" max="12" min="12" style="1" width="9.89"/>
    <col collapsed="false" customWidth="false" hidden="false" outlineLevel="0" max="13" min="13" style="1" width="9.09"/>
    <col collapsed="false" customWidth="true" hidden="false" outlineLevel="0" max="14" min="14" style="1" width="10.89"/>
    <col collapsed="false" customWidth="false" hidden="false" outlineLevel="0" max="257" min="15" style="1" width="9.0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70447</v>
      </c>
      <c r="D24" s="14" t="n">
        <v>-540</v>
      </c>
      <c r="E24" s="13" t="n">
        <v>852</v>
      </c>
      <c r="F24" s="13" t="n">
        <v>1381</v>
      </c>
      <c r="G24" s="14" t="n">
        <v>-529</v>
      </c>
      <c r="H24" s="13" t="n">
        <v>2182</v>
      </c>
      <c r="I24" s="13" t="n">
        <v>2193</v>
      </c>
      <c r="J24" s="14" t="n">
        <v>-11</v>
      </c>
      <c r="K24" s="15" t="n">
        <v>495511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69599</v>
      </c>
      <c r="D25" s="14" t="n">
        <v>-848</v>
      </c>
      <c r="E25" s="13" t="n">
        <v>843</v>
      </c>
      <c r="F25" s="13" t="n">
        <v>1531</v>
      </c>
      <c r="G25" s="14" t="n">
        <v>-688</v>
      </c>
      <c r="H25" s="13" t="n">
        <v>2141</v>
      </c>
      <c r="I25" s="13" t="n">
        <v>2301</v>
      </c>
      <c r="J25" s="14" t="n">
        <v>-160</v>
      </c>
      <c r="K25" s="15" t="n">
        <v>495246</v>
      </c>
      <c r="M25" s="16"/>
      <c r="N25" s="16"/>
    </row>
    <row r="26" customFormat="false" ht="19.5" hidden="false" customHeight="true" outlineLevel="0" collapsed="false">
      <c r="A26" s="18"/>
      <c r="B26" s="12" t="n">
        <v>2</v>
      </c>
      <c r="C26" s="13" t="n">
        <v>1168579</v>
      </c>
      <c r="D26" s="14" t="n">
        <v>-1020</v>
      </c>
      <c r="E26" s="13" t="n">
        <v>665</v>
      </c>
      <c r="F26" s="13" t="n">
        <v>1291</v>
      </c>
      <c r="G26" s="14" t="n">
        <v>-626</v>
      </c>
      <c r="H26" s="13" t="n">
        <v>2332</v>
      </c>
      <c r="I26" s="13" t="n">
        <v>2726</v>
      </c>
      <c r="J26" s="14" t="n">
        <v>-394</v>
      </c>
      <c r="K26" s="15" t="n">
        <v>494805</v>
      </c>
      <c r="M26" s="16"/>
      <c r="N26" s="16"/>
    </row>
    <row r="27" customFormat="false" ht="19.5" hidden="false" customHeight="true" outlineLevel="0" collapsed="false">
      <c r="B27" s="12" t="n">
        <v>3</v>
      </c>
      <c r="C27" s="13" t="n">
        <v>1164886</v>
      </c>
      <c r="D27" s="14" t="n">
        <v>-3693</v>
      </c>
      <c r="E27" s="13" t="n">
        <v>735</v>
      </c>
      <c r="F27" s="13" t="n">
        <v>1250</v>
      </c>
      <c r="G27" s="14" t="n">
        <v>-515</v>
      </c>
      <c r="H27" s="13" t="n">
        <v>7273</v>
      </c>
      <c r="I27" s="13" t="n">
        <v>10451</v>
      </c>
      <c r="J27" s="14" t="n">
        <v>-3178</v>
      </c>
      <c r="K27" s="15" t="n">
        <v>495267</v>
      </c>
      <c r="M27" s="16"/>
      <c r="N27" s="16"/>
    </row>
    <row r="28" customFormat="false" ht="19.5" hidden="false" customHeight="true" outlineLevel="0" collapsed="false">
      <c r="B28" s="12" t="n">
        <v>4</v>
      </c>
      <c r="C28" s="13" t="n">
        <v>1166006</v>
      </c>
      <c r="D28" s="14" t="n">
        <v>1120</v>
      </c>
      <c r="E28" s="13" t="n">
        <v>739</v>
      </c>
      <c r="F28" s="13" t="n">
        <v>1139</v>
      </c>
      <c r="G28" s="14" t="n">
        <v>-400</v>
      </c>
      <c r="H28" s="13" t="n">
        <v>6694</v>
      </c>
      <c r="I28" s="13" t="n">
        <v>5174</v>
      </c>
      <c r="J28" s="14" t="n">
        <v>1520</v>
      </c>
      <c r="K28" s="15" t="n">
        <v>497250</v>
      </c>
      <c r="M28" s="16"/>
      <c r="N28" s="16"/>
    </row>
    <row r="29" customFormat="false" ht="19.5" hidden="false" customHeight="true" outlineLevel="0" collapsed="false">
      <c r="B29" s="12" t="n">
        <v>5</v>
      </c>
      <c r="C29" s="13" t="n">
        <v>1165546</v>
      </c>
      <c r="D29" s="14" t="n">
        <v>-460</v>
      </c>
      <c r="E29" s="13" t="n">
        <v>706</v>
      </c>
      <c r="F29" s="13" t="n">
        <v>1104</v>
      </c>
      <c r="G29" s="14" t="n">
        <v>-398</v>
      </c>
      <c r="H29" s="13" t="n">
        <v>2483</v>
      </c>
      <c r="I29" s="13" t="n">
        <v>2545</v>
      </c>
      <c r="J29" s="14" t="n">
        <v>-62</v>
      </c>
      <c r="K29" s="15" t="n">
        <v>497466</v>
      </c>
      <c r="M29" s="16"/>
      <c r="N29" s="16"/>
    </row>
    <row r="30" customFormat="false" ht="19.5" hidden="false" customHeight="true" outlineLevel="0" collapsed="false">
      <c r="B30" s="12" t="n">
        <v>6</v>
      </c>
      <c r="C30" s="13" t="n">
        <v>1165189</v>
      </c>
      <c r="D30" s="14" t="n">
        <v>-357</v>
      </c>
      <c r="E30" s="13" t="n">
        <v>784</v>
      </c>
      <c r="F30" s="13" t="n">
        <v>1105</v>
      </c>
      <c r="G30" s="14" t="n">
        <v>-321</v>
      </c>
      <c r="H30" s="13" t="n">
        <v>2334</v>
      </c>
      <c r="I30" s="13" t="n">
        <v>2370</v>
      </c>
      <c r="J30" s="14" t="n">
        <v>-36</v>
      </c>
      <c r="K30" s="15" t="n">
        <v>497650</v>
      </c>
      <c r="M30" s="16"/>
      <c r="N30" s="16"/>
    </row>
    <row r="31" customFormat="false" ht="19.5" hidden="false" customHeight="true" outlineLevel="0" collapsed="false">
      <c r="B31" s="12" t="n">
        <v>7</v>
      </c>
      <c r="C31" s="13" t="n">
        <v>1164834</v>
      </c>
      <c r="D31" s="14" t="n">
        <v>-355</v>
      </c>
      <c r="E31" s="13" t="n">
        <v>786</v>
      </c>
      <c r="F31" s="13" t="n">
        <v>1091</v>
      </c>
      <c r="G31" s="14" t="n">
        <v>-305</v>
      </c>
      <c r="H31" s="13" t="n">
        <v>2725</v>
      </c>
      <c r="I31" s="13" t="n">
        <v>2775</v>
      </c>
      <c r="J31" s="14" t="n">
        <v>-50</v>
      </c>
      <c r="K31" s="15" t="n">
        <v>497750</v>
      </c>
      <c r="M31" s="16"/>
      <c r="N31" s="16"/>
    </row>
    <row r="32" customFormat="false" ht="19.5" hidden="false" customHeight="true" outlineLevel="0" collapsed="false">
      <c r="B32" s="12" t="n">
        <v>8</v>
      </c>
      <c r="C32" s="19" t="n">
        <v>1164416</v>
      </c>
      <c r="D32" s="20" t="n">
        <v>-418</v>
      </c>
      <c r="E32" s="19" t="n">
        <v>767</v>
      </c>
      <c r="F32" s="19" t="n">
        <v>1039</v>
      </c>
      <c r="G32" s="20" t="n">
        <v>-272</v>
      </c>
      <c r="H32" s="19" t="n">
        <v>2540</v>
      </c>
      <c r="I32" s="19" t="n">
        <v>2686</v>
      </c>
      <c r="J32" s="20" t="n">
        <v>-146</v>
      </c>
      <c r="K32" s="21" t="n">
        <v>497765</v>
      </c>
      <c r="M32" s="16"/>
      <c r="N32" s="16"/>
    </row>
    <row r="33" customFormat="false" ht="19.5" hidden="false" customHeight="true" outlineLevel="0" collapsed="false">
      <c r="B33" s="22" t="n">
        <v>9</v>
      </c>
      <c r="C33" s="23" t="n">
        <v>1164703</v>
      </c>
      <c r="D33" s="24" t="n">
        <v>287</v>
      </c>
      <c r="E33" s="23" t="n">
        <v>802</v>
      </c>
      <c r="F33" s="23" t="n">
        <v>1071</v>
      </c>
      <c r="G33" s="24" t="n">
        <v>-269</v>
      </c>
      <c r="H33" s="23" t="n">
        <v>3396</v>
      </c>
      <c r="I33" s="23" t="n">
        <v>2840</v>
      </c>
      <c r="J33" s="24" t="n">
        <v>556</v>
      </c>
      <c r="K33" s="25" t="n">
        <v>498661</v>
      </c>
      <c r="M33" s="16"/>
      <c r="N33" s="16"/>
    </row>
    <row r="34" customFormat="false" ht="19.5" hidden="false" customHeight="true" outlineLevel="0" collapsed="false">
      <c r="B34" s="26" t="n">
        <v>9</v>
      </c>
      <c r="C34" s="27" t="n">
        <v>1166729</v>
      </c>
      <c r="D34" s="28" t="s">
        <v>16</v>
      </c>
      <c r="E34" s="27" t="n">
        <v>802</v>
      </c>
      <c r="F34" s="27" t="n">
        <v>1071</v>
      </c>
      <c r="G34" s="28" t="n">
        <v>-269</v>
      </c>
      <c r="H34" s="27" t="n">
        <v>3396</v>
      </c>
      <c r="I34" s="27" t="n">
        <v>2840</v>
      </c>
      <c r="J34" s="28" t="n">
        <v>556</v>
      </c>
      <c r="K34" s="29" t="n">
        <v>485909</v>
      </c>
    </row>
    <row r="35" customFormat="false" ht="19.5" hidden="false" customHeight="true" outlineLevel="0" collapsed="false">
      <c r="B35" s="12" t="n">
        <v>10</v>
      </c>
      <c r="C35" s="13" t="n">
        <v>1166434</v>
      </c>
      <c r="D35" s="14" t="n">
        <v>-295</v>
      </c>
      <c r="E35" s="13" t="n">
        <v>818</v>
      </c>
      <c r="F35" s="13" t="n">
        <v>1157</v>
      </c>
      <c r="G35" s="14" t="n">
        <v>-339</v>
      </c>
      <c r="H35" s="13" t="n">
        <v>2537</v>
      </c>
      <c r="I35" s="13" t="n">
        <v>2493</v>
      </c>
      <c r="J35" s="14" t="n">
        <v>44</v>
      </c>
      <c r="K35" s="15" t="n">
        <v>485993</v>
      </c>
    </row>
    <row r="36" customFormat="false" ht="19.5" hidden="false" customHeight="true" outlineLevel="0" collapsed="false">
      <c r="B36" s="12" t="n">
        <v>11</v>
      </c>
      <c r="C36" s="13" t="n">
        <v>1166233</v>
      </c>
      <c r="D36" s="14" t="n">
        <v>-201</v>
      </c>
      <c r="E36" s="13" t="n">
        <v>778</v>
      </c>
      <c r="F36" s="13" t="n">
        <v>1081</v>
      </c>
      <c r="G36" s="14" t="n">
        <v>-303</v>
      </c>
      <c r="H36" s="13" t="n">
        <v>2115</v>
      </c>
      <c r="I36" s="13" t="n">
        <v>2013</v>
      </c>
      <c r="J36" s="14" t="n">
        <v>102</v>
      </c>
      <c r="K36" s="15" t="n">
        <v>486035</v>
      </c>
      <c r="M36" s="16"/>
      <c r="N36" s="16"/>
    </row>
    <row r="37" customFormat="false" ht="19.5" hidden="false" customHeight="true" outlineLevel="0" collapsed="false">
      <c r="B37" s="12" t="n">
        <v>12</v>
      </c>
      <c r="C37" s="13" t="n">
        <v>1165628</v>
      </c>
      <c r="D37" s="14" t="n">
        <v>-605</v>
      </c>
      <c r="E37" s="13" t="n">
        <v>771</v>
      </c>
      <c r="F37" s="13" t="n">
        <v>1205</v>
      </c>
      <c r="G37" s="14" t="n">
        <v>-434</v>
      </c>
      <c r="H37" s="13" t="n">
        <v>2157</v>
      </c>
      <c r="I37" s="13" t="n">
        <v>2328</v>
      </c>
      <c r="J37" s="14" t="n">
        <v>-171</v>
      </c>
      <c r="K37" s="15" t="n">
        <v>485791</v>
      </c>
      <c r="M37" s="16"/>
      <c r="N37" s="16"/>
    </row>
    <row r="38" customFormat="false" ht="19.5" hidden="false" customHeight="true" outlineLevel="0" collapsed="false">
      <c r="B38" s="30" t="s">
        <v>17</v>
      </c>
      <c r="C38" s="30"/>
      <c r="D38" s="31" t="n">
        <v>-4819</v>
      </c>
      <c r="E38" s="31" t="n">
        <f aca="false">E25+E26+E27+E28+E29+E30+E31+E32+E34+E35+E36+E37</f>
        <v>9194</v>
      </c>
      <c r="F38" s="31" t="n">
        <f aca="false">F25+F26+F27+F28+F29+F30+F31+F32+F34+F35+F36+F37</f>
        <v>14064</v>
      </c>
      <c r="G38" s="31" t="n">
        <f aca="false">G25+G26+G27+G28+G29+G30+G31+G32+G34+G35+G36+G37</f>
        <v>-4870</v>
      </c>
      <c r="H38" s="31" t="n">
        <f aca="false">H25+H26+H27+H28+H29+H30+H31+H32+H34+H35+H36+H37</f>
        <v>38727</v>
      </c>
      <c r="I38" s="31" t="n">
        <f aca="false">I25+I26+I27+I28+I29+I30+I31+I32+I34+I35+I36+I37</f>
        <v>40702</v>
      </c>
      <c r="J38" s="31" t="n">
        <f aca="false">J25+J26+J27+J28+J29+J30+J31+J32+J34+J35+J36+J37</f>
        <v>-1975</v>
      </c>
      <c r="K38" s="32" t="s">
        <v>18</v>
      </c>
    </row>
    <row r="39" customFormat="false" ht="19.5" hidden="false" customHeight="true" outlineLevel="0" collapsed="false">
      <c r="J39" s="33" t="s">
        <v>19</v>
      </c>
    </row>
    <row r="40" s="34" customFormat="true" ht="19.5" hidden="false" customHeight="true" outlineLevel="0" collapsed="false">
      <c r="B40" s="35" t="s">
        <v>20</v>
      </c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s="34" customFormat="true" ht="19.5" hidden="false" customHeight="true" outlineLevel="0" collapsed="false">
      <c r="B41" s="35" t="s">
        <v>21</v>
      </c>
      <c r="C41" s="35"/>
      <c r="D41" s="35"/>
      <c r="E41" s="35"/>
      <c r="F41" s="35"/>
      <c r="G41" s="35"/>
      <c r="H41" s="35"/>
      <c r="I41" s="35"/>
      <c r="J41" s="35"/>
      <c r="K41" s="36"/>
      <c r="L41" s="36"/>
    </row>
    <row r="42" customFormat="false" ht="19.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7"/>
      <c r="L42" s="37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true" outlineLevel="0" collapsed="false">
      <c r="E57" s="16"/>
      <c r="F57" s="16"/>
      <c r="G57" s="16"/>
      <c r="H57" s="16"/>
      <c r="I57" s="16"/>
      <c r="J57" s="16"/>
      <c r="K57" s="16"/>
      <c r="L57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8:C38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5.5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38"/>
      <c r="B1" s="38"/>
      <c r="C1" s="39" t="s">
        <v>22</v>
      </c>
      <c r="D1" s="38"/>
      <c r="E1" s="38"/>
      <c r="F1" s="38"/>
      <c r="G1" s="38"/>
      <c r="H1" s="38"/>
      <c r="I1" s="38"/>
    </row>
    <row r="2" customFormat="false" ht="21" hidden="false" customHeight="true" outlineLevel="0" collapsed="false">
      <c r="A2" s="38"/>
      <c r="B2" s="38"/>
      <c r="C2" s="38"/>
      <c r="D2" s="38"/>
      <c r="E2" s="38"/>
      <c r="F2" s="38"/>
      <c r="G2" s="38"/>
      <c r="H2" s="40" t="s">
        <v>23</v>
      </c>
      <c r="I2" s="38"/>
    </row>
    <row r="3" customFormat="false" ht="21" hidden="false" customHeight="true" outlineLevel="0" collapsed="false">
      <c r="A3" s="38"/>
      <c r="B3" s="41" t="s">
        <v>24</v>
      </c>
      <c r="C3" s="38"/>
      <c r="D3" s="38"/>
      <c r="E3" s="38"/>
      <c r="F3" s="41" t="s">
        <v>25</v>
      </c>
      <c r="G3" s="38"/>
      <c r="H3" s="38"/>
      <c r="I3" s="38"/>
    </row>
    <row r="4" customFormat="false" ht="21" hidden="false" customHeight="true" outlineLevel="0" collapsed="false">
      <c r="A4" s="38"/>
      <c r="B4" s="38"/>
      <c r="C4" s="42" t="s">
        <v>26</v>
      </c>
      <c r="D4" s="42" t="s">
        <v>27</v>
      </c>
      <c r="E4" s="38"/>
      <c r="F4" s="43"/>
      <c r="G4" s="44" t="s">
        <v>26</v>
      </c>
      <c r="H4" s="44" t="s">
        <v>27</v>
      </c>
      <c r="I4" s="45"/>
    </row>
    <row r="5" customFormat="false" ht="21" hidden="false" customHeight="true" outlineLevel="0" collapsed="false">
      <c r="A5" s="38"/>
      <c r="B5" s="42" t="n">
        <v>1</v>
      </c>
      <c r="C5" s="46" t="s">
        <v>28</v>
      </c>
      <c r="D5" s="47" t="n">
        <v>11</v>
      </c>
      <c r="E5" s="38"/>
      <c r="F5" s="48" t="n">
        <v>1</v>
      </c>
      <c r="G5" s="46" t="s">
        <v>29</v>
      </c>
      <c r="H5" s="47" t="n">
        <v>-133</v>
      </c>
      <c r="I5" s="45"/>
    </row>
    <row r="6" customFormat="false" ht="21" hidden="false" customHeight="true" outlineLevel="0" collapsed="false">
      <c r="A6" s="38"/>
      <c r="B6" s="42" t="n">
        <v>2</v>
      </c>
      <c r="C6" s="46" t="s">
        <v>30</v>
      </c>
      <c r="D6" s="47" t="n">
        <v>6</v>
      </c>
      <c r="E6" s="38"/>
      <c r="F6" s="48" t="n">
        <v>2</v>
      </c>
      <c r="G6" s="46" t="s">
        <v>31</v>
      </c>
      <c r="H6" s="47" t="n">
        <v>-88</v>
      </c>
      <c r="I6" s="45"/>
    </row>
    <row r="7" customFormat="false" ht="21" hidden="false" customHeight="true" outlineLevel="0" collapsed="false">
      <c r="A7" s="38"/>
      <c r="B7" s="42" t="n">
        <v>3</v>
      </c>
      <c r="C7" s="46" t="s">
        <v>32</v>
      </c>
      <c r="D7" s="47" t="n">
        <v>4</v>
      </c>
      <c r="E7" s="38"/>
      <c r="F7" s="48" t="n">
        <v>3</v>
      </c>
      <c r="G7" s="46" t="s">
        <v>33</v>
      </c>
      <c r="H7" s="47" t="n">
        <v>-81</v>
      </c>
      <c r="I7" s="45"/>
    </row>
    <row r="8" customFormat="false" ht="21" hidden="false" customHeight="true" outlineLevel="0" collapsed="false">
      <c r="A8" s="38"/>
      <c r="B8" s="42" t="n">
        <v>4</v>
      </c>
      <c r="C8" s="49"/>
      <c r="D8" s="50"/>
      <c r="E8" s="38"/>
      <c r="F8" s="48" t="n">
        <v>4</v>
      </c>
      <c r="G8" s="46" t="s">
        <v>34</v>
      </c>
      <c r="H8" s="47" t="n">
        <v>-50</v>
      </c>
      <c r="I8" s="45"/>
    </row>
    <row r="9" customFormat="false" ht="21" hidden="false" customHeight="true" outlineLevel="0" collapsed="false">
      <c r="A9" s="38"/>
      <c r="B9" s="42" t="n">
        <v>5</v>
      </c>
      <c r="C9" s="49"/>
      <c r="D9" s="50"/>
      <c r="E9" s="38"/>
      <c r="F9" s="48" t="n">
        <v>5</v>
      </c>
      <c r="G9" s="46" t="s">
        <v>35</v>
      </c>
      <c r="H9" s="47" t="n">
        <v>-46</v>
      </c>
      <c r="I9" s="45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45"/>
      <c r="G10" s="45"/>
      <c r="H10" s="45"/>
      <c r="I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8" activeCellId="0" sqref="G18"/>
    </sheetView>
  </sheetViews>
  <sheetFormatPr defaultColWidth="9.08984375" defaultRowHeight="12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9.99"/>
    <col collapsed="false" customWidth="true" hidden="false" outlineLevel="0" max="3" min="3" style="0" width="10.69"/>
    <col collapsed="false" customWidth="true" hidden="false" outlineLevel="0" max="4" min="4" style="0" width="7.89"/>
    <col collapsed="false" customWidth="true" hidden="false" outlineLevel="0" max="8" min="5" style="0" width="6.69"/>
    <col collapsed="false" customWidth="true" hidden="false" outlineLevel="0" max="10" min="9" style="0" width="7.89"/>
    <col collapsed="false" customWidth="true" hidden="false" outlineLevel="0" max="11" min="11" style="0" width="10.69"/>
    <col collapsed="false" customWidth="true" hidden="false" outlineLevel="0" max="15" min="12" style="0" width="6.69"/>
    <col collapsed="false" customWidth="true" hidden="false" outlineLevel="0" max="16" min="16" style="0" width="10.69"/>
    <col collapsed="false" customWidth="true" hidden="false" outlineLevel="0" max="20" min="17" style="0" width="6.69"/>
  </cols>
  <sheetData>
    <row r="1" customFormat="false" ht="11.2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1"/>
      <c r="R1" s="53"/>
      <c r="S1" s="54" t="s">
        <v>36</v>
      </c>
      <c r="T1" s="54"/>
    </row>
    <row r="2" customFormat="false" ht="18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6" t="s">
        <v>38</v>
      </c>
      <c r="S3" s="56"/>
      <c r="T3" s="56"/>
    </row>
    <row r="4" customFormat="false" ht="20.25" hidden="false" customHeight="true" outlineLevel="0" collapsed="false">
      <c r="A4" s="57" t="s">
        <v>39</v>
      </c>
      <c r="B4" s="58" t="s">
        <v>40</v>
      </c>
      <c r="C4" s="58"/>
      <c r="D4" s="58"/>
      <c r="E4" s="58"/>
      <c r="F4" s="58"/>
      <c r="G4" s="58"/>
      <c r="H4" s="58"/>
      <c r="I4" s="58"/>
      <c r="J4" s="58"/>
      <c r="K4" s="58" t="s">
        <v>41</v>
      </c>
      <c r="L4" s="58"/>
      <c r="M4" s="58"/>
      <c r="N4" s="58"/>
      <c r="O4" s="58"/>
      <c r="P4" s="59" t="s">
        <v>42</v>
      </c>
      <c r="Q4" s="59"/>
      <c r="R4" s="59"/>
      <c r="S4" s="59"/>
      <c r="T4" s="59"/>
    </row>
    <row r="5" customFormat="false" ht="20.25" hidden="false" customHeight="true" outlineLevel="0" collapsed="false">
      <c r="A5" s="57"/>
      <c r="B5" s="60" t="s">
        <v>4</v>
      </c>
      <c r="C5" s="61" t="s">
        <v>43</v>
      </c>
      <c r="D5" s="61" t="s">
        <v>44</v>
      </c>
      <c r="E5" s="61" t="s">
        <v>8</v>
      </c>
      <c r="F5" s="61" t="s">
        <v>9</v>
      </c>
      <c r="G5" s="61" t="s">
        <v>44</v>
      </c>
      <c r="H5" s="61" t="s">
        <v>11</v>
      </c>
      <c r="I5" s="61" t="s">
        <v>12</v>
      </c>
      <c r="J5" s="62" t="s">
        <v>44</v>
      </c>
      <c r="K5" s="63" t="s">
        <v>43</v>
      </c>
      <c r="L5" s="61" t="s">
        <v>8</v>
      </c>
      <c r="M5" s="61" t="s">
        <v>9</v>
      </c>
      <c r="N5" s="61" t="s">
        <v>11</v>
      </c>
      <c r="O5" s="64" t="s">
        <v>12</v>
      </c>
      <c r="P5" s="63" t="s">
        <v>43</v>
      </c>
      <c r="Q5" s="61" t="s">
        <v>8</v>
      </c>
      <c r="R5" s="61" t="s">
        <v>9</v>
      </c>
      <c r="S5" s="61" t="s">
        <v>11</v>
      </c>
      <c r="T5" s="65" t="s">
        <v>12</v>
      </c>
    </row>
    <row r="6" customFormat="false" ht="18.75" hidden="false" customHeight="true" outlineLevel="0" collapsed="false">
      <c r="A6" s="66" t="s">
        <v>45</v>
      </c>
      <c r="B6" s="67" t="n">
        <v>485791</v>
      </c>
      <c r="C6" s="68" t="n">
        <v>1165628</v>
      </c>
      <c r="D6" s="68" t="n">
        <v>-605</v>
      </c>
      <c r="E6" s="68" t="n">
        <v>771</v>
      </c>
      <c r="F6" s="68" t="n">
        <v>1205</v>
      </c>
      <c r="G6" s="68" t="n">
        <v>-434</v>
      </c>
      <c r="H6" s="68" t="n">
        <v>2157</v>
      </c>
      <c r="I6" s="68" t="n">
        <v>2328</v>
      </c>
      <c r="J6" s="69" t="n">
        <v>-171</v>
      </c>
      <c r="K6" s="67" t="n">
        <v>551536</v>
      </c>
      <c r="L6" s="68" t="n">
        <v>401</v>
      </c>
      <c r="M6" s="68" t="n">
        <v>560</v>
      </c>
      <c r="N6" s="68" t="n">
        <v>1143</v>
      </c>
      <c r="O6" s="70" t="n">
        <v>1248</v>
      </c>
      <c r="P6" s="67" t="n">
        <v>614092</v>
      </c>
      <c r="Q6" s="68" t="n">
        <v>370</v>
      </c>
      <c r="R6" s="68" t="n">
        <v>645</v>
      </c>
      <c r="S6" s="68" t="n">
        <v>1014</v>
      </c>
      <c r="T6" s="71" t="n">
        <v>1080</v>
      </c>
    </row>
    <row r="7" customFormat="false" ht="18.75" hidden="false" customHeight="true" outlineLevel="0" collapsed="false">
      <c r="A7" s="72" t="s">
        <v>46</v>
      </c>
      <c r="B7" s="73" t="n">
        <v>464596</v>
      </c>
      <c r="C7" s="74" t="n">
        <v>1110207</v>
      </c>
      <c r="D7" s="74" t="n">
        <v>-567</v>
      </c>
      <c r="E7" s="74" t="n">
        <v>739</v>
      </c>
      <c r="F7" s="74" t="n">
        <v>1132</v>
      </c>
      <c r="G7" s="74" t="n">
        <v>-393</v>
      </c>
      <c r="H7" s="74" t="n">
        <v>2033</v>
      </c>
      <c r="I7" s="74" t="n">
        <v>2207</v>
      </c>
      <c r="J7" s="75" t="n">
        <v>-174</v>
      </c>
      <c r="K7" s="73" t="n">
        <v>525174</v>
      </c>
      <c r="L7" s="74" t="n">
        <v>387</v>
      </c>
      <c r="M7" s="74" t="n">
        <v>533</v>
      </c>
      <c r="N7" s="74" t="n">
        <v>1079</v>
      </c>
      <c r="O7" s="76" t="n">
        <v>1191</v>
      </c>
      <c r="P7" s="73" t="n">
        <v>585033</v>
      </c>
      <c r="Q7" s="74" t="n">
        <v>352</v>
      </c>
      <c r="R7" s="74" t="n">
        <v>599</v>
      </c>
      <c r="S7" s="74" t="n">
        <v>954</v>
      </c>
      <c r="T7" s="77" t="n">
        <v>1016</v>
      </c>
    </row>
    <row r="8" customFormat="false" ht="18.75" hidden="false" customHeight="true" outlineLevel="0" collapsed="false">
      <c r="A8" s="72" t="s">
        <v>47</v>
      </c>
      <c r="B8" s="73" t="n">
        <v>21195</v>
      </c>
      <c r="C8" s="74" t="n">
        <v>55421</v>
      </c>
      <c r="D8" s="74" t="n">
        <v>-38</v>
      </c>
      <c r="E8" s="74" t="n">
        <v>32</v>
      </c>
      <c r="F8" s="74" t="n">
        <v>73</v>
      </c>
      <c r="G8" s="74" t="n">
        <v>-41</v>
      </c>
      <c r="H8" s="74" t="n">
        <v>124</v>
      </c>
      <c r="I8" s="74" t="n">
        <v>121</v>
      </c>
      <c r="J8" s="75" t="n">
        <v>3</v>
      </c>
      <c r="K8" s="73" t="n">
        <v>26362</v>
      </c>
      <c r="L8" s="74" t="n">
        <v>14</v>
      </c>
      <c r="M8" s="74" t="n">
        <v>27</v>
      </c>
      <c r="N8" s="74" t="n">
        <v>64</v>
      </c>
      <c r="O8" s="76" t="n">
        <v>57</v>
      </c>
      <c r="P8" s="73" t="n">
        <v>29059</v>
      </c>
      <c r="Q8" s="74" t="n">
        <v>18</v>
      </c>
      <c r="R8" s="74" t="n">
        <v>46</v>
      </c>
      <c r="S8" s="74" t="n">
        <v>60</v>
      </c>
      <c r="T8" s="77" t="n">
        <v>64</v>
      </c>
    </row>
    <row r="9" customFormat="false" ht="18.75" hidden="false" customHeight="true" outlineLevel="0" collapsed="false">
      <c r="A9" s="78" t="s">
        <v>48</v>
      </c>
      <c r="B9" s="79" t="n">
        <v>203574</v>
      </c>
      <c r="C9" s="80" t="n">
        <v>478776</v>
      </c>
      <c r="D9" s="80" t="n">
        <v>-29</v>
      </c>
      <c r="E9" s="80" t="n">
        <v>361</v>
      </c>
      <c r="F9" s="80" t="n">
        <v>353</v>
      </c>
      <c r="G9" s="80" t="n">
        <v>8</v>
      </c>
      <c r="H9" s="80" t="n">
        <v>797</v>
      </c>
      <c r="I9" s="80" t="n">
        <v>834</v>
      </c>
      <c r="J9" s="81" t="n">
        <v>-37</v>
      </c>
      <c r="K9" s="79" t="n">
        <v>230155</v>
      </c>
      <c r="L9" s="80" t="n">
        <v>181</v>
      </c>
      <c r="M9" s="80" t="n">
        <v>167</v>
      </c>
      <c r="N9" s="80" t="n">
        <v>426</v>
      </c>
      <c r="O9" s="82" t="n">
        <v>470</v>
      </c>
      <c r="P9" s="79" t="n">
        <v>248621</v>
      </c>
      <c r="Q9" s="80" t="n">
        <v>180</v>
      </c>
      <c r="R9" s="80" t="n">
        <v>186</v>
      </c>
      <c r="S9" s="80" t="n">
        <v>371</v>
      </c>
      <c r="T9" s="83" t="n">
        <v>364</v>
      </c>
    </row>
    <row r="10" customFormat="false" ht="18.75" hidden="false" customHeight="true" outlineLevel="0" collapsed="false">
      <c r="A10" s="78" t="s">
        <v>29</v>
      </c>
      <c r="B10" s="79" t="n">
        <v>55247</v>
      </c>
      <c r="C10" s="80" t="n">
        <v>121963</v>
      </c>
      <c r="D10" s="80" t="n">
        <v>-133</v>
      </c>
      <c r="E10" s="80" t="n">
        <v>80</v>
      </c>
      <c r="F10" s="80" t="n">
        <v>112</v>
      </c>
      <c r="G10" s="80" t="n">
        <v>-32</v>
      </c>
      <c r="H10" s="80" t="n">
        <v>268</v>
      </c>
      <c r="I10" s="80" t="n">
        <v>369</v>
      </c>
      <c r="J10" s="81" t="n">
        <v>-101</v>
      </c>
      <c r="K10" s="79" t="n">
        <v>55346</v>
      </c>
      <c r="L10" s="80" t="n">
        <v>44</v>
      </c>
      <c r="M10" s="80" t="n">
        <v>59</v>
      </c>
      <c r="N10" s="80" t="n">
        <v>139</v>
      </c>
      <c r="O10" s="82" t="n">
        <v>186</v>
      </c>
      <c r="P10" s="79" t="n">
        <v>66617</v>
      </c>
      <c r="Q10" s="80" t="n">
        <v>36</v>
      </c>
      <c r="R10" s="80" t="n">
        <v>53</v>
      </c>
      <c r="S10" s="80" t="n">
        <v>129</v>
      </c>
      <c r="T10" s="83" t="n">
        <v>183</v>
      </c>
    </row>
    <row r="11" customFormat="false" ht="18.75" hidden="false" customHeight="true" outlineLevel="0" collapsed="false">
      <c r="A11" s="78" t="s">
        <v>30</v>
      </c>
      <c r="B11" s="79" t="n">
        <v>35771</v>
      </c>
      <c r="C11" s="80" t="n">
        <v>83949</v>
      </c>
      <c r="D11" s="80" t="n">
        <v>6</v>
      </c>
      <c r="E11" s="80" t="n">
        <v>60</v>
      </c>
      <c r="F11" s="80" t="n">
        <v>65</v>
      </c>
      <c r="G11" s="80" t="n">
        <v>-5</v>
      </c>
      <c r="H11" s="80" t="n">
        <v>174</v>
      </c>
      <c r="I11" s="80" t="n">
        <v>163</v>
      </c>
      <c r="J11" s="81" t="n">
        <v>11</v>
      </c>
      <c r="K11" s="79" t="n">
        <v>40291</v>
      </c>
      <c r="L11" s="80" t="n">
        <v>35</v>
      </c>
      <c r="M11" s="80" t="n">
        <v>31</v>
      </c>
      <c r="N11" s="80" t="n">
        <v>104</v>
      </c>
      <c r="O11" s="82" t="n">
        <v>101</v>
      </c>
      <c r="P11" s="79" t="n">
        <v>43658</v>
      </c>
      <c r="Q11" s="80" t="n">
        <v>25</v>
      </c>
      <c r="R11" s="80" t="n">
        <v>34</v>
      </c>
      <c r="S11" s="80" t="n">
        <v>70</v>
      </c>
      <c r="T11" s="83" t="n">
        <v>62</v>
      </c>
    </row>
    <row r="12" customFormat="false" ht="18.75" hidden="false" customHeight="true" outlineLevel="0" collapsed="false">
      <c r="A12" s="78" t="s">
        <v>49</v>
      </c>
      <c r="B12" s="79" t="n">
        <v>25124</v>
      </c>
      <c r="C12" s="80" t="n">
        <v>66366</v>
      </c>
      <c r="D12" s="80" t="n">
        <v>-33</v>
      </c>
      <c r="E12" s="80" t="n">
        <v>43</v>
      </c>
      <c r="F12" s="80" t="n">
        <v>69</v>
      </c>
      <c r="G12" s="80" t="n">
        <v>-26</v>
      </c>
      <c r="H12" s="80" t="n">
        <v>111</v>
      </c>
      <c r="I12" s="80" t="n">
        <v>118</v>
      </c>
      <c r="J12" s="81" t="n">
        <v>-7</v>
      </c>
      <c r="K12" s="79" t="n">
        <v>31362</v>
      </c>
      <c r="L12" s="80" t="n">
        <v>23</v>
      </c>
      <c r="M12" s="80" t="n">
        <v>31</v>
      </c>
      <c r="N12" s="80" t="n">
        <v>46</v>
      </c>
      <c r="O12" s="82" t="n">
        <v>53</v>
      </c>
      <c r="P12" s="79" t="n">
        <v>35004</v>
      </c>
      <c r="Q12" s="80" t="n">
        <v>20</v>
      </c>
      <c r="R12" s="80" t="n">
        <v>38</v>
      </c>
      <c r="S12" s="80" t="n">
        <v>65</v>
      </c>
      <c r="T12" s="83" t="n">
        <v>65</v>
      </c>
    </row>
    <row r="13" customFormat="false" ht="18.75" hidden="false" customHeight="true" outlineLevel="0" collapsed="false">
      <c r="A13" s="78" t="s">
        <v>31</v>
      </c>
      <c r="B13" s="79" t="n">
        <v>29570</v>
      </c>
      <c r="C13" s="80" t="n">
        <v>71982</v>
      </c>
      <c r="D13" s="80" t="n">
        <v>-88</v>
      </c>
      <c r="E13" s="80" t="n">
        <v>38</v>
      </c>
      <c r="F13" s="80" t="n">
        <v>104</v>
      </c>
      <c r="G13" s="80" t="n">
        <v>-66</v>
      </c>
      <c r="H13" s="80" t="n">
        <v>77</v>
      </c>
      <c r="I13" s="80" t="n">
        <v>99</v>
      </c>
      <c r="J13" s="81" t="n">
        <v>-22</v>
      </c>
      <c r="K13" s="79" t="n">
        <v>33119</v>
      </c>
      <c r="L13" s="80" t="n">
        <v>25</v>
      </c>
      <c r="M13" s="80" t="n">
        <v>56</v>
      </c>
      <c r="N13" s="80" t="n">
        <v>43</v>
      </c>
      <c r="O13" s="82" t="n">
        <v>52</v>
      </c>
      <c r="P13" s="79" t="n">
        <v>38863</v>
      </c>
      <c r="Q13" s="80" t="n">
        <v>13</v>
      </c>
      <c r="R13" s="80" t="n">
        <v>48</v>
      </c>
      <c r="S13" s="80" t="n">
        <v>34</v>
      </c>
      <c r="T13" s="83" t="n">
        <v>47</v>
      </c>
    </row>
    <row r="14" customFormat="false" ht="18.75" hidden="false" customHeight="true" outlineLevel="0" collapsed="false">
      <c r="A14" s="78" t="s">
        <v>50</v>
      </c>
      <c r="B14" s="79" t="n">
        <v>15071</v>
      </c>
      <c r="C14" s="80" t="n">
        <v>38712</v>
      </c>
      <c r="D14" s="80" t="n">
        <v>-3</v>
      </c>
      <c r="E14" s="80" t="n">
        <v>24</v>
      </c>
      <c r="F14" s="80" t="n">
        <v>53</v>
      </c>
      <c r="G14" s="80" t="n">
        <v>-29</v>
      </c>
      <c r="H14" s="80" t="n">
        <v>88</v>
      </c>
      <c r="I14" s="80" t="n">
        <v>62</v>
      </c>
      <c r="J14" s="81" t="n">
        <v>26</v>
      </c>
      <c r="K14" s="79" t="n">
        <v>18258</v>
      </c>
      <c r="L14" s="80" t="n">
        <v>11</v>
      </c>
      <c r="M14" s="80" t="n">
        <v>31</v>
      </c>
      <c r="N14" s="80" t="n">
        <v>50</v>
      </c>
      <c r="O14" s="82" t="n">
        <v>33</v>
      </c>
      <c r="P14" s="79" t="n">
        <v>20454</v>
      </c>
      <c r="Q14" s="80" t="n">
        <v>13</v>
      </c>
      <c r="R14" s="80" t="n">
        <v>22</v>
      </c>
      <c r="S14" s="80" t="n">
        <v>38</v>
      </c>
      <c r="T14" s="83" t="n">
        <v>29</v>
      </c>
    </row>
    <row r="15" customFormat="false" ht="18.75" hidden="false" customHeight="true" outlineLevel="0" collapsed="false">
      <c r="A15" s="78" t="s">
        <v>51</v>
      </c>
      <c r="B15" s="79" t="n">
        <v>7493</v>
      </c>
      <c r="C15" s="80" t="n">
        <v>17895</v>
      </c>
      <c r="D15" s="80" t="n">
        <v>-28</v>
      </c>
      <c r="E15" s="80" t="n">
        <v>2</v>
      </c>
      <c r="F15" s="80" t="n">
        <v>20</v>
      </c>
      <c r="G15" s="80" t="n">
        <v>-18</v>
      </c>
      <c r="H15" s="80" t="n">
        <v>34</v>
      </c>
      <c r="I15" s="80" t="n">
        <v>44</v>
      </c>
      <c r="J15" s="81" t="n">
        <v>-10</v>
      </c>
      <c r="K15" s="79" t="n">
        <v>8303</v>
      </c>
      <c r="L15" s="80" t="n">
        <v>2</v>
      </c>
      <c r="M15" s="80" t="n">
        <v>3</v>
      </c>
      <c r="N15" s="80" t="n">
        <v>23</v>
      </c>
      <c r="O15" s="82" t="n">
        <v>27</v>
      </c>
      <c r="P15" s="79" t="n">
        <v>9592</v>
      </c>
      <c r="Q15" s="80" t="n">
        <v>0</v>
      </c>
      <c r="R15" s="80" t="n">
        <v>17</v>
      </c>
      <c r="S15" s="80" t="n">
        <v>11</v>
      </c>
      <c r="T15" s="83" t="n">
        <v>17</v>
      </c>
    </row>
    <row r="16" customFormat="false" ht="18.75" hidden="false" customHeight="true" outlineLevel="0" collapsed="false">
      <c r="A16" s="78" t="s">
        <v>52</v>
      </c>
      <c r="B16" s="79" t="n">
        <v>9096</v>
      </c>
      <c r="C16" s="80" t="n">
        <v>22216</v>
      </c>
      <c r="D16" s="80" t="n">
        <v>-24</v>
      </c>
      <c r="E16" s="80" t="n">
        <v>11</v>
      </c>
      <c r="F16" s="80" t="n">
        <v>37</v>
      </c>
      <c r="G16" s="80" t="n">
        <v>-26</v>
      </c>
      <c r="H16" s="80" t="n">
        <v>32</v>
      </c>
      <c r="I16" s="80" t="n">
        <v>30</v>
      </c>
      <c r="J16" s="81" t="n">
        <v>2</v>
      </c>
      <c r="K16" s="79" t="n">
        <v>10283</v>
      </c>
      <c r="L16" s="80" t="n">
        <v>5</v>
      </c>
      <c r="M16" s="80" t="n">
        <v>16</v>
      </c>
      <c r="N16" s="80" t="n">
        <v>14</v>
      </c>
      <c r="O16" s="82" t="n">
        <v>14</v>
      </c>
      <c r="P16" s="79" t="n">
        <v>11933</v>
      </c>
      <c r="Q16" s="80" t="n">
        <v>6</v>
      </c>
      <c r="R16" s="80" t="n">
        <v>21</v>
      </c>
      <c r="S16" s="80" t="n">
        <v>18</v>
      </c>
      <c r="T16" s="83" t="n">
        <v>16</v>
      </c>
    </row>
    <row r="17" customFormat="false" ht="18.75" hidden="false" customHeight="true" outlineLevel="0" collapsed="false">
      <c r="A17" s="78" t="s">
        <v>32</v>
      </c>
      <c r="B17" s="79" t="n">
        <v>9536</v>
      </c>
      <c r="C17" s="80" t="n">
        <v>22842</v>
      </c>
      <c r="D17" s="80" t="n">
        <v>4</v>
      </c>
      <c r="E17" s="80" t="n">
        <v>13</v>
      </c>
      <c r="F17" s="80" t="n">
        <v>33</v>
      </c>
      <c r="G17" s="80" t="n">
        <v>-20</v>
      </c>
      <c r="H17" s="80" t="n">
        <v>69</v>
      </c>
      <c r="I17" s="80" t="n">
        <v>45</v>
      </c>
      <c r="J17" s="81" t="n">
        <v>24</v>
      </c>
      <c r="K17" s="79" t="n">
        <v>10760</v>
      </c>
      <c r="L17" s="80" t="n">
        <v>7</v>
      </c>
      <c r="M17" s="80" t="n">
        <v>13</v>
      </c>
      <c r="N17" s="80" t="n">
        <v>40</v>
      </c>
      <c r="O17" s="82" t="n">
        <v>19</v>
      </c>
      <c r="P17" s="79" t="n">
        <v>12082</v>
      </c>
      <c r="Q17" s="80" t="n">
        <v>6</v>
      </c>
      <c r="R17" s="80" t="n">
        <v>20</v>
      </c>
      <c r="S17" s="80" t="n">
        <v>29</v>
      </c>
      <c r="T17" s="83" t="n">
        <v>26</v>
      </c>
    </row>
    <row r="18" customFormat="false" ht="18.75" hidden="false" customHeight="true" outlineLevel="0" collapsed="false">
      <c r="A18" s="78" t="s">
        <v>53</v>
      </c>
      <c r="B18" s="79" t="n">
        <v>12134</v>
      </c>
      <c r="C18" s="80" t="n">
        <v>30118</v>
      </c>
      <c r="D18" s="80" t="n">
        <v>-33</v>
      </c>
      <c r="E18" s="80" t="n">
        <v>18</v>
      </c>
      <c r="F18" s="80" t="n">
        <v>56</v>
      </c>
      <c r="G18" s="80" t="n">
        <v>-38</v>
      </c>
      <c r="H18" s="80" t="n">
        <v>85</v>
      </c>
      <c r="I18" s="80" t="n">
        <v>80</v>
      </c>
      <c r="J18" s="81" t="n">
        <v>5</v>
      </c>
      <c r="K18" s="79" t="n">
        <v>14446</v>
      </c>
      <c r="L18" s="80" t="n">
        <v>10</v>
      </c>
      <c r="M18" s="80" t="n">
        <v>28</v>
      </c>
      <c r="N18" s="80" t="n">
        <v>44</v>
      </c>
      <c r="O18" s="82" t="n">
        <v>40</v>
      </c>
      <c r="P18" s="79" t="n">
        <v>15672</v>
      </c>
      <c r="Q18" s="80" t="n">
        <v>8</v>
      </c>
      <c r="R18" s="80" t="n">
        <v>28</v>
      </c>
      <c r="S18" s="80" t="n">
        <v>41</v>
      </c>
      <c r="T18" s="83" t="n">
        <v>40</v>
      </c>
    </row>
    <row r="19" customFormat="false" ht="18.75" hidden="false" customHeight="true" outlineLevel="0" collapsed="false">
      <c r="A19" s="78" t="s">
        <v>33</v>
      </c>
      <c r="B19" s="79" t="n">
        <v>22479</v>
      </c>
      <c r="C19" s="80" t="n">
        <v>56168</v>
      </c>
      <c r="D19" s="80" t="n">
        <v>-81</v>
      </c>
      <c r="E19" s="80" t="n">
        <v>25</v>
      </c>
      <c r="F19" s="80" t="n">
        <v>76</v>
      </c>
      <c r="G19" s="80" t="n">
        <v>-51</v>
      </c>
      <c r="H19" s="80" t="n">
        <v>102</v>
      </c>
      <c r="I19" s="80" t="n">
        <v>132</v>
      </c>
      <c r="J19" s="81" t="n">
        <v>-30</v>
      </c>
      <c r="K19" s="79" t="n">
        <v>26257</v>
      </c>
      <c r="L19" s="80" t="n">
        <v>15</v>
      </c>
      <c r="M19" s="80" t="n">
        <v>33</v>
      </c>
      <c r="N19" s="80" t="n">
        <v>61</v>
      </c>
      <c r="O19" s="82" t="n">
        <v>68</v>
      </c>
      <c r="P19" s="79" t="n">
        <v>29911</v>
      </c>
      <c r="Q19" s="80" t="n">
        <v>10</v>
      </c>
      <c r="R19" s="80" t="n">
        <v>43</v>
      </c>
      <c r="S19" s="80" t="n">
        <v>41</v>
      </c>
      <c r="T19" s="83" t="n">
        <v>64</v>
      </c>
    </row>
    <row r="20" customFormat="false" ht="18.75" hidden="false" customHeight="true" outlineLevel="0" collapsed="false">
      <c r="A20" s="78" t="s">
        <v>54</v>
      </c>
      <c r="B20" s="79" t="n">
        <v>14203</v>
      </c>
      <c r="C20" s="80" t="n">
        <v>36509</v>
      </c>
      <c r="D20" s="80" t="n">
        <v>-29</v>
      </c>
      <c r="E20" s="80" t="n">
        <v>24</v>
      </c>
      <c r="F20" s="80" t="n">
        <v>64</v>
      </c>
      <c r="G20" s="80" t="n">
        <v>-40</v>
      </c>
      <c r="H20" s="80" t="n">
        <v>68</v>
      </c>
      <c r="I20" s="80" t="n">
        <v>57</v>
      </c>
      <c r="J20" s="81" t="n">
        <v>11</v>
      </c>
      <c r="K20" s="79" t="n">
        <v>16898</v>
      </c>
      <c r="L20" s="80" t="n">
        <v>12</v>
      </c>
      <c r="M20" s="80" t="n">
        <v>24</v>
      </c>
      <c r="N20" s="80" t="n">
        <v>26</v>
      </c>
      <c r="O20" s="82" t="n">
        <v>32</v>
      </c>
      <c r="P20" s="79" t="n">
        <v>19611</v>
      </c>
      <c r="Q20" s="80" t="n">
        <v>12</v>
      </c>
      <c r="R20" s="80" t="n">
        <v>40</v>
      </c>
      <c r="S20" s="80" t="n">
        <v>42</v>
      </c>
      <c r="T20" s="83" t="n">
        <v>25</v>
      </c>
    </row>
    <row r="21" customFormat="false" ht="18.75" hidden="false" customHeight="true" outlineLevel="0" collapsed="false">
      <c r="A21" s="78" t="s">
        <v>34</v>
      </c>
      <c r="B21" s="79" t="n">
        <v>13212</v>
      </c>
      <c r="C21" s="80" t="n">
        <v>34156</v>
      </c>
      <c r="D21" s="80" t="n">
        <v>-50</v>
      </c>
      <c r="E21" s="80" t="n">
        <v>26</v>
      </c>
      <c r="F21" s="80" t="n">
        <v>42</v>
      </c>
      <c r="G21" s="80" t="n">
        <v>-16</v>
      </c>
      <c r="H21" s="80" t="n">
        <v>63</v>
      </c>
      <c r="I21" s="80" t="n">
        <v>97</v>
      </c>
      <c r="J21" s="81" t="n">
        <v>-34</v>
      </c>
      <c r="K21" s="79" t="n">
        <v>16154</v>
      </c>
      <c r="L21" s="80" t="n">
        <v>10</v>
      </c>
      <c r="M21" s="80" t="n">
        <v>19</v>
      </c>
      <c r="N21" s="80" t="n">
        <v>26</v>
      </c>
      <c r="O21" s="82" t="n">
        <v>51</v>
      </c>
      <c r="P21" s="79" t="n">
        <v>18002</v>
      </c>
      <c r="Q21" s="80" t="n">
        <v>16</v>
      </c>
      <c r="R21" s="80" t="n">
        <v>23</v>
      </c>
      <c r="S21" s="80" t="n">
        <v>37</v>
      </c>
      <c r="T21" s="83" t="n">
        <v>46</v>
      </c>
    </row>
    <row r="22" customFormat="false" ht="18.75" hidden="false" customHeight="true" outlineLevel="0" collapsed="false">
      <c r="A22" s="78" t="s">
        <v>35</v>
      </c>
      <c r="B22" s="79" t="n">
        <v>12086</v>
      </c>
      <c r="C22" s="80" t="n">
        <v>28555</v>
      </c>
      <c r="D22" s="80" t="n">
        <v>-46</v>
      </c>
      <c r="E22" s="80" t="n">
        <v>14</v>
      </c>
      <c r="F22" s="80" t="n">
        <v>48</v>
      </c>
      <c r="G22" s="80" t="n">
        <v>-34</v>
      </c>
      <c r="H22" s="80" t="n">
        <v>65</v>
      </c>
      <c r="I22" s="80" t="n">
        <v>77</v>
      </c>
      <c r="J22" s="81" t="n">
        <v>-12</v>
      </c>
      <c r="K22" s="79" t="n">
        <v>13542</v>
      </c>
      <c r="L22" s="80" t="n">
        <v>7</v>
      </c>
      <c r="M22" s="80" t="n">
        <v>22</v>
      </c>
      <c r="N22" s="80" t="n">
        <v>37</v>
      </c>
      <c r="O22" s="82" t="n">
        <v>45</v>
      </c>
      <c r="P22" s="79" t="n">
        <v>15013</v>
      </c>
      <c r="Q22" s="80" t="n">
        <v>7</v>
      </c>
      <c r="R22" s="80" t="n">
        <v>26</v>
      </c>
      <c r="S22" s="80" t="n">
        <v>28</v>
      </c>
      <c r="T22" s="83" t="n">
        <v>32</v>
      </c>
    </row>
    <row r="23" customFormat="false" ht="18.75" hidden="false" customHeight="true" outlineLevel="0" collapsed="false">
      <c r="A23" s="72" t="s">
        <v>55</v>
      </c>
      <c r="B23" s="73" t="n">
        <v>877</v>
      </c>
      <c r="C23" s="74" t="n">
        <v>1984</v>
      </c>
      <c r="D23" s="74" t="n">
        <v>-1</v>
      </c>
      <c r="E23" s="74" t="n">
        <v>0</v>
      </c>
      <c r="F23" s="74" t="n">
        <v>2</v>
      </c>
      <c r="G23" s="74" t="n">
        <v>-2</v>
      </c>
      <c r="H23" s="74" t="n">
        <v>2</v>
      </c>
      <c r="I23" s="74" t="n">
        <v>1</v>
      </c>
      <c r="J23" s="75" t="n">
        <v>1</v>
      </c>
      <c r="K23" s="73" t="n">
        <v>923</v>
      </c>
      <c r="L23" s="74" t="n">
        <v>0</v>
      </c>
      <c r="M23" s="74" t="n">
        <v>1</v>
      </c>
      <c r="N23" s="74" t="n">
        <v>1</v>
      </c>
      <c r="O23" s="76" t="n">
        <v>0</v>
      </c>
      <c r="P23" s="73" t="n">
        <v>1061</v>
      </c>
      <c r="Q23" s="74" t="n">
        <v>0</v>
      </c>
      <c r="R23" s="74" t="n">
        <v>1</v>
      </c>
      <c r="S23" s="74" t="n">
        <v>1</v>
      </c>
      <c r="T23" s="77" t="n">
        <v>1</v>
      </c>
    </row>
    <row r="24" customFormat="false" ht="18.75" hidden="false" customHeight="true" outlineLevel="0" collapsed="false">
      <c r="A24" s="78" t="s">
        <v>56</v>
      </c>
      <c r="B24" s="79" t="n">
        <v>877</v>
      </c>
      <c r="C24" s="80" t="n">
        <v>1984</v>
      </c>
      <c r="D24" s="80" t="n">
        <v>-1</v>
      </c>
      <c r="E24" s="80" t="n">
        <v>0</v>
      </c>
      <c r="F24" s="80" t="n">
        <v>2</v>
      </c>
      <c r="G24" s="80" t="n">
        <v>-2</v>
      </c>
      <c r="H24" s="80" t="n">
        <v>2</v>
      </c>
      <c r="I24" s="80" t="n">
        <v>1</v>
      </c>
      <c r="J24" s="81" t="n">
        <v>1</v>
      </c>
      <c r="K24" s="79" t="n">
        <v>923</v>
      </c>
      <c r="L24" s="80" t="n">
        <v>0</v>
      </c>
      <c r="M24" s="80" t="n">
        <v>1</v>
      </c>
      <c r="N24" s="80" t="n">
        <v>1</v>
      </c>
      <c r="O24" s="82" t="n">
        <v>0</v>
      </c>
      <c r="P24" s="79" t="n">
        <v>1061</v>
      </c>
      <c r="Q24" s="80" t="n">
        <v>0</v>
      </c>
      <c r="R24" s="80" t="n">
        <v>1</v>
      </c>
      <c r="S24" s="80" t="n">
        <v>1</v>
      </c>
      <c r="T24" s="83" t="n">
        <v>1</v>
      </c>
    </row>
    <row r="25" customFormat="false" ht="18.75" hidden="false" customHeight="true" outlineLevel="0" collapsed="false">
      <c r="A25" s="72" t="s">
        <v>57</v>
      </c>
      <c r="B25" s="73" t="n">
        <v>10895</v>
      </c>
      <c r="C25" s="74" t="n">
        <v>28041</v>
      </c>
      <c r="D25" s="74" t="n">
        <v>11</v>
      </c>
      <c r="E25" s="74" t="n">
        <v>19</v>
      </c>
      <c r="F25" s="74" t="n">
        <v>30</v>
      </c>
      <c r="G25" s="74" t="n">
        <v>-11</v>
      </c>
      <c r="H25" s="74" t="n">
        <v>77</v>
      </c>
      <c r="I25" s="74" t="n">
        <v>55</v>
      </c>
      <c r="J25" s="75" t="n">
        <v>22</v>
      </c>
      <c r="K25" s="73" t="n">
        <v>13334</v>
      </c>
      <c r="L25" s="74" t="n">
        <v>9</v>
      </c>
      <c r="M25" s="74" t="n">
        <v>10</v>
      </c>
      <c r="N25" s="74" t="n">
        <v>43</v>
      </c>
      <c r="O25" s="76" t="n">
        <v>27</v>
      </c>
      <c r="P25" s="73" t="n">
        <v>14707</v>
      </c>
      <c r="Q25" s="74" t="n">
        <v>10</v>
      </c>
      <c r="R25" s="74" t="n">
        <v>20</v>
      </c>
      <c r="S25" s="74" t="n">
        <v>34</v>
      </c>
      <c r="T25" s="77" t="n">
        <v>28</v>
      </c>
    </row>
    <row r="26" customFormat="false" ht="18.75" hidden="false" customHeight="true" outlineLevel="0" collapsed="false">
      <c r="A26" s="78" t="s">
        <v>28</v>
      </c>
      <c r="B26" s="79" t="n">
        <v>10895</v>
      </c>
      <c r="C26" s="80" t="n">
        <v>28041</v>
      </c>
      <c r="D26" s="80" t="n">
        <v>11</v>
      </c>
      <c r="E26" s="80" t="n">
        <v>19</v>
      </c>
      <c r="F26" s="80" t="n">
        <v>30</v>
      </c>
      <c r="G26" s="80" t="n">
        <v>-11</v>
      </c>
      <c r="H26" s="80" t="n">
        <v>77</v>
      </c>
      <c r="I26" s="80" t="n">
        <v>55</v>
      </c>
      <c r="J26" s="81" t="n">
        <v>22</v>
      </c>
      <c r="K26" s="79" t="n">
        <v>13334</v>
      </c>
      <c r="L26" s="80" t="n">
        <v>9</v>
      </c>
      <c r="M26" s="80" t="n">
        <v>10</v>
      </c>
      <c r="N26" s="80" t="n">
        <v>43</v>
      </c>
      <c r="O26" s="82" t="n">
        <v>27</v>
      </c>
      <c r="P26" s="79" t="n">
        <v>14707</v>
      </c>
      <c r="Q26" s="80" t="n">
        <v>10</v>
      </c>
      <c r="R26" s="80" t="n">
        <v>20</v>
      </c>
      <c r="S26" s="80" t="n">
        <v>34</v>
      </c>
      <c r="T26" s="83" t="n">
        <v>28</v>
      </c>
    </row>
    <row r="27" customFormat="false" ht="18.75" hidden="false" customHeight="true" outlineLevel="0" collapsed="false">
      <c r="A27" s="72" t="s">
        <v>58</v>
      </c>
      <c r="B27" s="73" t="n">
        <v>9423</v>
      </c>
      <c r="C27" s="74" t="n">
        <v>25396</v>
      </c>
      <c r="D27" s="74" t="n">
        <v>-48</v>
      </c>
      <c r="E27" s="74" t="n">
        <v>13</v>
      </c>
      <c r="F27" s="74" t="n">
        <v>41</v>
      </c>
      <c r="G27" s="74" t="n">
        <v>-28</v>
      </c>
      <c r="H27" s="74" t="n">
        <v>45</v>
      </c>
      <c r="I27" s="74" t="n">
        <v>65</v>
      </c>
      <c r="J27" s="75" t="n">
        <v>-20</v>
      </c>
      <c r="K27" s="73" t="n">
        <v>12105</v>
      </c>
      <c r="L27" s="74" t="n">
        <v>5</v>
      </c>
      <c r="M27" s="74" t="n">
        <v>16</v>
      </c>
      <c r="N27" s="74" t="n">
        <v>20</v>
      </c>
      <c r="O27" s="76" t="n">
        <v>30</v>
      </c>
      <c r="P27" s="73" t="n">
        <v>13291</v>
      </c>
      <c r="Q27" s="74" t="n">
        <v>8</v>
      </c>
      <c r="R27" s="74" t="n">
        <v>25</v>
      </c>
      <c r="S27" s="74" t="n">
        <v>25</v>
      </c>
      <c r="T27" s="77" t="n">
        <v>35</v>
      </c>
    </row>
    <row r="28" customFormat="false" ht="18.75" hidden="false" customHeight="true" outlineLevel="0" collapsed="false">
      <c r="A28" s="78" t="s">
        <v>59</v>
      </c>
      <c r="B28" s="79" t="n">
        <v>3457</v>
      </c>
      <c r="C28" s="80" t="n">
        <v>9594</v>
      </c>
      <c r="D28" s="80" t="n">
        <v>-35</v>
      </c>
      <c r="E28" s="80" t="n">
        <v>6</v>
      </c>
      <c r="F28" s="80" t="n">
        <v>15</v>
      </c>
      <c r="G28" s="80" t="n">
        <v>-9</v>
      </c>
      <c r="H28" s="80" t="n">
        <v>12</v>
      </c>
      <c r="I28" s="80" t="n">
        <v>38</v>
      </c>
      <c r="J28" s="81" t="n">
        <v>-26</v>
      </c>
      <c r="K28" s="79" t="n">
        <v>4526</v>
      </c>
      <c r="L28" s="80" t="n">
        <v>2</v>
      </c>
      <c r="M28" s="80" t="n">
        <v>5</v>
      </c>
      <c r="N28" s="80" t="n">
        <v>4</v>
      </c>
      <c r="O28" s="82" t="n">
        <v>14</v>
      </c>
      <c r="P28" s="79" t="n">
        <v>5068</v>
      </c>
      <c r="Q28" s="80" t="n">
        <v>4</v>
      </c>
      <c r="R28" s="80" t="n">
        <v>10</v>
      </c>
      <c r="S28" s="80" t="n">
        <v>8</v>
      </c>
      <c r="T28" s="83" t="n">
        <v>24</v>
      </c>
    </row>
    <row r="29" customFormat="false" ht="18.75" hidden="false" customHeight="true" outlineLevel="0" collapsed="false">
      <c r="A29" s="84" t="s">
        <v>60</v>
      </c>
      <c r="B29" s="85" t="n">
        <v>5966</v>
      </c>
      <c r="C29" s="86" t="n">
        <v>15802</v>
      </c>
      <c r="D29" s="86" t="n">
        <v>-13</v>
      </c>
      <c r="E29" s="86" t="n">
        <v>7</v>
      </c>
      <c r="F29" s="86" t="n">
        <v>26</v>
      </c>
      <c r="G29" s="86" t="n">
        <v>-19</v>
      </c>
      <c r="H29" s="86" t="n">
        <v>33</v>
      </c>
      <c r="I29" s="86" t="n">
        <v>27</v>
      </c>
      <c r="J29" s="87" t="n">
        <v>6</v>
      </c>
      <c r="K29" s="85" t="n">
        <v>7579</v>
      </c>
      <c r="L29" s="86" t="n">
        <v>3</v>
      </c>
      <c r="M29" s="86" t="n">
        <v>11</v>
      </c>
      <c r="N29" s="86" t="n">
        <v>16</v>
      </c>
      <c r="O29" s="88" t="n">
        <v>16</v>
      </c>
      <c r="P29" s="85" t="n">
        <v>8223</v>
      </c>
      <c r="Q29" s="86" t="n">
        <v>4</v>
      </c>
      <c r="R29" s="86" t="n">
        <v>15</v>
      </c>
      <c r="S29" s="86" t="n">
        <v>17</v>
      </c>
      <c r="T29" s="89" t="n">
        <v>11</v>
      </c>
    </row>
    <row r="31" customFormat="false" ht="12" hidden="false" customHeight="false" outlineLevel="0" collapsed="false">
      <c r="A31" s="90" t="s">
        <v>61</v>
      </c>
    </row>
    <row r="32" customFormat="false" ht="12" hidden="false" customHeight="false" outlineLevel="0" collapsed="false">
      <c r="A32" s="91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6.5" hidden="false" customHeight="true" outlineLevel="0" collapsed="false">
      <c r="A2" s="38"/>
      <c r="B2" s="38"/>
      <c r="C2" s="39" t="s">
        <v>62</v>
      </c>
      <c r="D2" s="39"/>
      <c r="E2" s="38"/>
      <c r="F2" s="38"/>
      <c r="G2" s="38"/>
      <c r="H2" s="38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8"/>
      <c r="B4" s="41"/>
      <c r="C4" s="38"/>
      <c r="D4" s="38"/>
      <c r="E4" s="38"/>
      <c r="F4" s="41" t="s">
        <v>63</v>
      </c>
      <c r="G4" s="38"/>
      <c r="H4" s="38"/>
    </row>
    <row r="5" customFormat="false" ht="23.25" hidden="false" customHeight="true" outlineLevel="0" collapsed="false">
      <c r="A5" s="38"/>
      <c r="B5" s="41"/>
      <c r="C5" s="92" t="s">
        <v>64</v>
      </c>
      <c r="D5" s="92"/>
      <c r="E5" s="92"/>
      <c r="F5" s="92" t="s">
        <v>65</v>
      </c>
      <c r="G5" s="92"/>
      <c r="H5" s="38"/>
    </row>
    <row r="6" customFormat="false" ht="23.25" hidden="false" customHeight="true" outlineLevel="0" collapsed="false">
      <c r="A6" s="38"/>
      <c r="B6" s="38"/>
      <c r="C6" s="92" t="s">
        <v>66</v>
      </c>
      <c r="D6" s="92" t="s">
        <v>67</v>
      </c>
      <c r="E6" s="92" t="s">
        <v>68</v>
      </c>
      <c r="F6" s="92" t="s">
        <v>66</v>
      </c>
      <c r="G6" s="92" t="s">
        <v>67</v>
      </c>
      <c r="H6" s="38"/>
    </row>
    <row r="7" customFormat="false" ht="23.25" hidden="false" customHeight="true" outlineLevel="0" collapsed="false">
      <c r="A7" s="38"/>
      <c r="B7" s="92" t="s">
        <v>69</v>
      </c>
      <c r="C7" s="93" t="n">
        <f aca="false">SUM(C8:C16)</f>
        <v>1149</v>
      </c>
      <c r="D7" s="93" t="n">
        <f aca="false">SUM(D8:D16)</f>
        <v>1331</v>
      </c>
      <c r="E7" s="93" t="n">
        <f aca="false">SUM(E8:E16)</f>
        <v>-182</v>
      </c>
      <c r="F7" s="93" t="n">
        <v>100</v>
      </c>
      <c r="G7" s="93" t="n">
        <v>100</v>
      </c>
      <c r="H7" s="38"/>
    </row>
    <row r="8" customFormat="false" ht="23.25" hidden="false" customHeight="true" outlineLevel="0" collapsed="false">
      <c r="A8" s="38"/>
      <c r="B8" s="92" t="s">
        <v>70</v>
      </c>
      <c r="C8" s="93" t="n">
        <f aca="false">県外ﾌﾞﾛｯｸ別移動!$J$6</f>
        <v>559</v>
      </c>
      <c r="D8" s="93" t="n">
        <f aca="false">県外ﾌﾞﾛｯｸ別移動!$T$6</f>
        <v>622</v>
      </c>
      <c r="E8" s="93" t="n">
        <f aca="false">C8-D8</f>
        <v>-63</v>
      </c>
      <c r="F8" s="93" t="n">
        <f aca="false">ROUND(C8/C$7,2)*100</f>
        <v>49</v>
      </c>
      <c r="G8" s="93" t="n">
        <f aca="false">ROUND(D8/D$7,2)*100</f>
        <v>47</v>
      </c>
      <c r="H8" s="38"/>
    </row>
    <row r="9" customFormat="false" ht="23.25" hidden="false" customHeight="true" outlineLevel="0" collapsed="false">
      <c r="A9" s="38"/>
      <c r="B9" s="92" t="s">
        <v>71</v>
      </c>
      <c r="C9" s="93" t="n">
        <f aca="false">県外ﾌﾞﾛｯｸ別移動!$I$6</f>
        <v>28</v>
      </c>
      <c r="D9" s="93" t="n">
        <f aca="false">県外ﾌﾞﾛｯｸ別移動!$S$6</f>
        <v>24</v>
      </c>
      <c r="E9" s="93" t="n">
        <f aca="false">C9-D9</f>
        <v>4</v>
      </c>
      <c r="F9" s="93" t="n">
        <f aca="false">ROUND(C9/C$7,2)*100</f>
        <v>2</v>
      </c>
      <c r="G9" s="93" t="n">
        <f aca="false">ROUND(D9/D$7,2)*100</f>
        <v>2</v>
      </c>
      <c r="H9" s="38"/>
    </row>
    <row r="10" customFormat="false" ht="23.25" hidden="false" customHeight="true" outlineLevel="0" collapsed="false">
      <c r="A10" s="38"/>
      <c r="B10" s="92" t="s">
        <v>72</v>
      </c>
      <c r="C10" s="93" t="n">
        <f aca="false">県外ﾌﾞﾛｯｸ別移動!$H$6</f>
        <v>57</v>
      </c>
      <c r="D10" s="93" t="n">
        <f aca="false">県外ﾌﾞﾛｯｸ別移動!$R$6</f>
        <v>63</v>
      </c>
      <c r="E10" s="93" t="n">
        <f aca="false">C10-D10</f>
        <v>-6</v>
      </c>
      <c r="F10" s="93" t="n">
        <f aca="false">ROUND(C10/C$7,2)*100</f>
        <v>5</v>
      </c>
      <c r="G10" s="93" t="n">
        <f aca="false">ROUND(D10/D$7,2)*100</f>
        <v>5</v>
      </c>
      <c r="H10" s="38"/>
    </row>
    <row r="11" customFormat="false" ht="23.25" hidden="false" customHeight="true" outlineLevel="0" collapsed="false">
      <c r="A11" s="38"/>
      <c r="B11" s="92" t="s">
        <v>73</v>
      </c>
      <c r="C11" s="93" t="n">
        <f aca="false">県外ﾌﾞﾛｯｸ別移動!$G$6</f>
        <v>121</v>
      </c>
      <c r="D11" s="93" t="n">
        <f aca="false">県外ﾌﾞﾛｯｸ別移動!$Q$6</f>
        <v>106</v>
      </c>
      <c r="E11" s="93" t="n">
        <f aca="false">C11-D11</f>
        <v>15</v>
      </c>
      <c r="F11" s="93" t="n">
        <f aca="false">ROUND(C11/C$7,2)*100</f>
        <v>11</v>
      </c>
      <c r="G11" s="93" t="n">
        <f aca="false">ROUND(D11/D$7,2)*100</f>
        <v>8</v>
      </c>
      <c r="H11" s="38"/>
    </row>
    <row r="12" customFormat="false" ht="23.25" hidden="false" customHeight="true" outlineLevel="0" collapsed="false">
      <c r="A12" s="38"/>
      <c r="B12" s="92" t="s">
        <v>74</v>
      </c>
      <c r="C12" s="93" t="n">
        <f aca="false">県外ﾌﾞﾛｯｸ別移動!$F$6</f>
        <v>62</v>
      </c>
      <c r="D12" s="93" t="n">
        <f aca="false">県外ﾌﾞﾛｯｸ別移動!$P$6</f>
        <v>66</v>
      </c>
      <c r="E12" s="93" t="n">
        <f aca="false">C12-D12</f>
        <v>-4</v>
      </c>
      <c r="F12" s="93" t="n">
        <f aca="false">ROUND(C12/C$7,2)*100</f>
        <v>5</v>
      </c>
      <c r="G12" s="93" t="n">
        <f aca="false">ROUND(D12/D$7,2)*100</f>
        <v>5</v>
      </c>
      <c r="H12" s="38"/>
    </row>
    <row r="13" customFormat="false" ht="23.25" hidden="false" customHeight="true" outlineLevel="0" collapsed="false">
      <c r="A13" s="38"/>
      <c r="B13" s="92" t="s">
        <v>75</v>
      </c>
      <c r="C13" s="93" t="n">
        <f aca="false">県外ﾌﾞﾛｯｸ別移動!$E$6</f>
        <v>199</v>
      </c>
      <c r="D13" s="93" t="n">
        <f aca="false">県外ﾌﾞﾛｯｸ別移動!$O$6</f>
        <v>249</v>
      </c>
      <c r="E13" s="93" t="n">
        <f aca="false">C13-D13</f>
        <v>-50</v>
      </c>
      <c r="F13" s="93" t="n">
        <f aca="false">ROUND(C13/C$7,2)*100</f>
        <v>17</v>
      </c>
      <c r="G13" s="93" t="n">
        <f aca="false">ROUND(D13/D$7,2)*100</f>
        <v>19</v>
      </c>
      <c r="H13" s="38"/>
    </row>
    <row r="14" customFormat="false" ht="23.25" hidden="false" customHeight="true" outlineLevel="0" collapsed="false">
      <c r="A14" s="38"/>
      <c r="B14" s="92" t="s">
        <v>76</v>
      </c>
      <c r="C14" s="93" t="n">
        <f aca="false">県外ﾌﾞﾛｯｸ別移動!$D$6</f>
        <v>15</v>
      </c>
      <c r="D14" s="93" t="n">
        <f aca="false">県外ﾌﾞﾛｯｸ別移動!$N$6</f>
        <v>25</v>
      </c>
      <c r="E14" s="93" t="n">
        <f aca="false">C14-D14</f>
        <v>-10</v>
      </c>
      <c r="F14" s="93" t="n">
        <f aca="false">ROUND(C14/C$7,2)*100</f>
        <v>1</v>
      </c>
      <c r="G14" s="93" t="n">
        <f aca="false">ROUND(D14/D$7,2)*100</f>
        <v>2</v>
      </c>
      <c r="H14" s="38"/>
    </row>
    <row r="15" customFormat="false" ht="23.25" hidden="false" customHeight="true" outlineLevel="0" collapsed="false">
      <c r="A15" s="38"/>
      <c r="B15" s="92" t="s">
        <v>77</v>
      </c>
      <c r="C15" s="93" t="n">
        <f aca="false">県外ﾌﾞﾛｯｸ別移動!$C$6</f>
        <v>6</v>
      </c>
      <c r="D15" s="93" t="n">
        <f aca="false">県外ﾌﾞﾛｯｸ別移動!$M$6</f>
        <v>21</v>
      </c>
      <c r="E15" s="93" t="n">
        <f aca="false">C15-D15</f>
        <v>-15</v>
      </c>
      <c r="F15" s="93" t="n">
        <f aca="false">ROUND(C15/C$7,2)*100</f>
        <v>1</v>
      </c>
      <c r="G15" s="93" t="n">
        <f aca="false">ROUND(D15/D$7,2)*100</f>
        <v>2</v>
      </c>
      <c r="H15" s="38"/>
    </row>
    <row r="16" customFormat="false" ht="23.25" hidden="false" customHeight="true" outlineLevel="0" collapsed="false">
      <c r="A16" s="38"/>
      <c r="B16" s="92" t="s">
        <v>78</v>
      </c>
      <c r="C16" s="93" t="n">
        <f aca="false">県外ﾌﾞﾛｯｸ別移動!$K$6</f>
        <v>102</v>
      </c>
      <c r="D16" s="93" t="n">
        <f aca="false">県外ﾌﾞﾛｯｸ別移動!$U$6</f>
        <v>155</v>
      </c>
      <c r="E16" s="93" t="n">
        <f aca="false">C16-D16</f>
        <v>-53</v>
      </c>
      <c r="F16" s="93" t="n">
        <f aca="false">ROUND(C16/C$7,2)*100</f>
        <v>9</v>
      </c>
      <c r="G16" s="93" t="n">
        <f aca="false">ROUND(D16/D$7,2)*100</f>
        <v>12</v>
      </c>
      <c r="H16" s="38"/>
    </row>
    <row r="17" customFormat="false" ht="16.5" hidden="false" customHeight="true" outlineLevel="0" collapsed="false">
      <c r="A17" s="38"/>
      <c r="B17" s="94" t="s">
        <v>79</v>
      </c>
      <c r="C17" s="38"/>
      <c r="D17" s="38"/>
      <c r="E17" s="38"/>
      <c r="F17" s="38"/>
      <c r="G17" s="38"/>
      <c r="H17" s="3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5" width="12.09"/>
    <col collapsed="false" customWidth="true" hidden="false" outlineLevel="0" max="2" min="2" style="95" width="11.29"/>
    <col collapsed="false" customWidth="true" hidden="false" outlineLevel="0" max="15" min="3" style="95" width="9.38"/>
    <col collapsed="false" customWidth="true" hidden="false" outlineLevel="0" max="16" min="16" style="96" width="9.38"/>
    <col collapsed="false" customWidth="false" hidden="false" outlineLevel="0" max="257" min="17" style="95" width="9.09"/>
  </cols>
  <sheetData>
    <row r="1" customFormat="false" ht="11.25" hidden="false" customHeight="true" outlineLevel="0" collapsed="false">
      <c r="O1" s="97" t="s">
        <v>80</v>
      </c>
      <c r="P1" s="97"/>
    </row>
    <row r="2" customFormat="false" ht="18.75" hidden="false" customHeight="true" outlineLevel="0" collapsed="false">
      <c r="A2" s="98" t="s">
        <v>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  <c r="R2" s="99"/>
      <c r="S2" s="99"/>
      <c r="T2" s="99"/>
      <c r="U2" s="99"/>
    </row>
    <row r="3" customFormat="false" ht="18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 t="s">
        <v>82</v>
      </c>
      <c r="P3" s="101"/>
      <c r="Q3" s="102"/>
      <c r="R3" s="103"/>
      <c r="S3" s="103"/>
      <c r="T3" s="103"/>
    </row>
    <row r="4" customFormat="false" ht="13.5" hidden="false" customHeight="true" outlineLevel="0" collapsed="false">
      <c r="A4" s="104" t="s">
        <v>39</v>
      </c>
      <c r="B4" s="105" t="s">
        <v>83</v>
      </c>
      <c r="C4" s="106" t="s">
        <v>84</v>
      </c>
      <c r="D4" s="106"/>
      <c r="E4" s="106"/>
      <c r="F4" s="106"/>
      <c r="G4" s="106"/>
      <c r="H4" s="106"/>
      <c r="I4" s="107" t="s">
        <v>85</v>
      </c>
      <c r="J4" s="107"/>
      <c r="K4" s="107"/>
      <c r="L4" s="107"/>
      <c r="M4" s="107"/>
      <c r="N4" s="107"/>
      <c r="O4" s="108" t="s">
        <v>86</v>
      </c>
      <c r="P4" s="108"/>
    </row>
    <row r="5" customFormat="false" ht="13.5" hidden="false" customHeight="true" outlineLevel="0" collapsed="false">
      <c r="A5" s="104"/>
      <c r="B5" s="105"/>
      <c r="C5" s="109" t="s">
        <v>87</v>
      </c>
      <c r="D5" s="109"/>
      <c r="E5" s="109"/>
      <c r="F5" s="109" t="s">
        <v>88</v>
      </c>
      <c r="G5" s="109"/>
      <c r="H5" s="109"/>
      <c r="I5" s="109" t="s">
        <v>87</v>
      </c>
      <c r="J5" s="109"/>
      <c r="K5" s="109"/>
      <c r="L5" s="109" t="s">
        <v>88</v>
      </c>
      <c r="M5" s="109"/>
      <c r="N5" s="109"/>
      <c r="O5" s="110" t="s">
        <v>87</v>
      </c>
      <c r="P5" s="111" t="s">
        <v>88</v>
      </c>
    </row>
    <row r="6" customFormat="false" ht="13" hidden="false" customHeight="false" outlineLevel="0" collapsed="false">
      <c r="A6" s="104"/>
      <c r="B6" s="105"/>
      <c r="C6" s="112" t="s">
        <v>89</v>
      </c>
      <c r="D6" s="113" t="s">
        <v>90</v>
      </c>
      <c r="E6" s="114" t="s">
        <v>91</v>
      </c>
      <c r="F6" s="112" t="s">
        <v>89</v>
      </c>
      <c r="G6" s="113" t="s">
        <v>90</v>
      </c>
      <c r="H6" s="114" t="s">
        <v>91</v>
      </c>
      <c r="I6" s="112" t="s">
        <v>89</v>
      </c>
      <c r="J6" s="113" t="s">
        <v>90</v>
      </c>
      <c r="K6" s="114" t="s">
        <v>91</v>
      </c>
      <c r="L6" s="112" t="s">
        <v>89</v>
      </c>
      <c r="M6" s="113" t="s">
        <v>90</v>
      </c>
      <c r="N6" s="114" t="s">
        <v>91</v>
      </c>
      <c r="O6" s="110"/>
      <c r="P6" s="111"/>
    </row>
    <row r="7" customFormat="false" ht="18.75" hidden="false" customHeight="true" outlineLevel="0" collapsed="false">
      <c r="A7" s="115" t="s">
        <v>45</v>
      </c>
      <c r="B7" s="116" t="n">
        <v>4485</v>
      </c>
      <c r="C7" s="117" t="n">
        <v>983</v>
      </c>
      <c r="D7" s="118" t="n">
        <v>506</v>
      </c>
      <c r="E7" s="119" t="n">
        <v>477</v>
      </c>
      <c r="F7" s="117" t="n">
        <v>983</v>
      </c>
      <c r="G7" s="118" t="n">
        <v>506</v>
      </c>
      <c r="H7" s="119" t="n">
        <v>477</v>
      </c>
      <c r="I7" s="117" t="n">
        <v>1149</v>
      </c>
      <c r="J7" s="118" t="n">
        <v>621</v>
      </c>
      <c r="K7" s="119" t="n">
        <v>528</v>
      </c>
      <c r="L7" s="117" t="n">
        <v>1331</v>
      </c>
      <c r="M7" s="118" t="n">
        <v>733</v>
      </c>
      <c r="N7" s="119" t="n">
        <v>598</v>
      </c>
      <c r="O7" s="120" t="n">
        <v>25</v>
      </c>
      <c r="P7" s="121" t="n">
        <v>14</v>
      </c>
      <c r="R7" s="122"/>
      <c r="S7" s="122"/>
    </row>
    <row r="8" customFormat="false" ht="18.75" hidden="false" customHeight="true" outlineLevel="0" collapsed="false">
      <c r="A8" s="115" t="s">
        <v>46</v>
      </c>
      <c r="B8" s="116" t="n">
        <v>4240</v>
      </c>
      <c r="C8" s="117" t="n">
        <v>895</v>
      </c>
      <c r="D8" s="118" t="n">
        <v>463</v>
      </c>
      <c r="E8" s="119" t="n">
        <v>432</v>
      </c>
      <c r="F8" s="117" t="n">
        <v>912</v>
      </c>
      <c r="G8" s="118" t="n">
        <v>477</v>
      </c>
      <c r="H8" s="119" t="n">
        <v>435</v>
      </c>
      <c r="I8" s="117" t="n">
        <v>1116</v>
      </c>
      <c r="J8" s="118" t="n">
        <v>601</v>
      </c>
      <c r="K8" s="119" t="n">
        <v>515</v>
      </c>
      <c r="L8" s="117" t="n">
        <v>1284</v>
      </c>
      <c r="M8" s="118" t="n">
        <v>707</v>
      </c>
      <c r="N8" s="119" t="n">
        <v>577</v>
      </c>
      <c r="O8" s="120" t="n">
        <v>22</v>
      </c>
      <c r="P8" s="121" t="n">
        <v>11</v>
      </c>
      <c r="R8" s="122"/>
    </row>
    <row r="9" customFormat="false" ht="18.75" hidden="false" customHeight="true" outlineLevel="0" collapsed="false">
      <c r="A9" s="115" t="s">
        <v>47</v>
      </c>
      <c r="B9" s="116" t="n">
        <v>245</v>
      </c>
      <c r="C9" s="117" t="n">
        <v>88</v>
      </c>
      <c r="D9" s="118" t="n">
        <v>43</v>
      </c>
      <c r="E9" s="119" t="n">
        <v>45</v>
      </c>
      <c r="F9" s="117" t="n">
        <v>71</v>
      </c>
      <c r="G9" s="118" t="n">
        <v>29</v>
      </c>
      <c r="H9" s="119" t="n">
        <v>42</v>
      </c>
      <c r="I9" s="117" t="n">
        <v>33</v>
      </c>
      <c r="J9" s="118" t="n">
        <v>20</v>
      </c>
      <c r="K9" s="119" t="n">
        <v>13</v>
      </c>
      <c r="L9" s="117" t="n">
        <v>47</v>
      </c>
      <c r="M9" s="118" t="n">
        <v>26</v>
      </c>
      <c r="N9" s="119" t="n">
        <v>21</v>
      </c>
      <c r="O9" s="120" t="n">
        <v>3</v>
      </c>
      <c r="P9" s="121" t="n">
        <v>3</v>
      </c>
    </row>
    <row r="10" customFormat="false" ht="18.75" hidden="false" customHeight="true" outlineLevel="0" collapsed="false">
      <c r="A10" s="123" t="s">
        <v>48</v>
      </c>
      <c r="B10" s="124" t="n">
        <v>1631</v>
      </c>
      <c r="C10" s="125" t="n">
        <v>304</v>
      </c>
      <c r="D10" s="126" t="n">
        <v>162</v>
      </c>
      <c r="E10" s="127" t="n">
        <v>142</v>
      </c>
      <c r="F10" s="125" t="n">
        <v>270</v>
      </c>
      <c r="G10" s="126" t="n">
        <v>139</v>
      </c>
      <c r="H10" s="127" t="n">
        <v>131</v>
      </c>
      <c r="I10" s="125" t="n">
        <v>485</v>
      </c>
      <c r="J10" s="126" t="n">
        <v>257</v>
      </c>
      <c r="K10" s="127" t="n">
        <v>228</v>
      </c>
      <c r="L10" s="125" t="n">
        <v>564</v>
      </c>
      <c r="M10" s="126" t="n">
        <v>331</v>
      </c>
      <c r="N10" s="127" t="n">
        <v>233</v>
      </c>
      <c r="O10" s="128" t="n">
        <v>8</v>
      </c>
      <c r="P10" s="129" t="n">
        <v>0</v>
      </c>
    </row>
    <row r="11" customFormat="false" ht="18.75" hidden="false" customHeight="true" outlineLevel="0" collapsed="false">
      <c r="A11" s="123" t="s">
        <v>29</v>
      </c>
      <c r="B11" s="124" t="n">
        <v>637</v>
      </c>
      <c r="C11" s="125" t="n">
        <v>133</v>
      </c>
      <c r="D11" s="126" t="n">
        <v>63</v>
      </c>
      <c r="E11" s="127" t="n">
        <v>70</v>
      </c>
      <c r="F11" s="125" t="n">
        <v>151</v>
      </c>
      <c r="G11" s="126" t="n">
        <v>71</v>
      </c>
      <c r="H11" s="127" t="n">
        <v>80</v>
      </c>
      <c r="I11" s="125" t="n">
        <v>129</v>
      </c>
      <c r="J11" s="126" t="n">
        <v>73</v>
      </c>
      <c r="K11" s="127" t="n">
        <v>56</v>
      </c>
      <c r="L11" s="125" t="n">
        <v>217</v>
      </c>
      <c r="M11" s="126" t="n">
        <v>114</v>
      </c>
      <c r="N11" s="127" t="n">
        <v>103</v>
      </c>
      <c r="O11" s="128" t="n">
        <v>6</v>
      </c>
      <c r="P11" s="129" t="n">
        <v>1</v>
      </c>
    </row>
    <row r="12" customFormat="false" ht="18.75" hidden="false" customHeight="true" outlineLevel="0" collapsed="false">
      <c r="A12" s="123" t="s">
        <v>30</v>
      </c>
      <c r="B12" s="124" t="n">
        <v>337</v>
      </c>
      <c r="C12" s="125" t="n">
        <v>72</v>
      </c>
      <c r="D12" s="126" t="n">
        <v>42</v>
      </c>
      <c r="E12" s="127" t="n">
        <v>30</v>
      </c>
      <c r="F12" s="125" t="n">
        <v>38</v>
      </c>
      <c r="G12" s="126" t="n">
        <v>23</v>
      </c>
      <c r="H12" s="127" t="n">
        <v>15</v>
      </c>
      <c r="I12" s="125" t="n">
        <v>101</v>
      </c>
      <c r="J12" s="126" t="n">
        <v>61</v>
      </c>
      <c r="K12" s="127" t="n">
        <v>40</v>
      </c>
      <c r="L12" s="125" t="n">
        <v>125</v>
      </c>
      <c r="M12" s="126" t="n">
        <v>78</v>
      </c>
      <c r="N12" s="127" t="n">
        <v>47</v>
      </c>
      <c r="O12" s="128" t="n">
        <v>1</v>
      </c>
      <c r="P12" s="129" t="n">
        <v>0</v>
      </c>
    </row>
    <row r="13" customFormat="false" ht="18.75" hidden="false" customHeight="true" outlineLevel="0" collapsed="false">
      <c r="A13" s="123" t="s">
        <v>49</v>
      </c>
      <c r="B13" s="124" t="n">
        <v>229</v>
      </c>
      <c r="C13" s="125" t="n">
        <v>19</v>
      </c>
      <c r="D13" s="126" t="n">
        <v>8</v>
      </c>
      <c r="E13" s="127" t="n">
        <v>11</v>
      </c>
      <c r="F13" s="125" t="n">
        <v>25</v>
      </c>
      <c r="G13" s="126" t="n">
        <v>14</v>
      </c>
      <c r="H13" s="127" t="n">
        <v>11</v>
      </c>
      <c r="I13" s="125" t="n">
        <v>90</v>
      </c>
      <c r="J13" s="126" t="n">
        <v>37</v>
      </c>
      <c r="K13" s="127" t="n">
        <v>53</v>
      </c>
      <c r="L13" s="125" t="n">
        <v>93</v>
      </c>
      <c r="M13" s="126" t="n">
        <v>39</v>
      </c>
      <c r="N13" s="127" t="n">
        <v>54</v>
      </c>
      <c r="O13" s="128" t="n">
        <v>2</v>
      </c>
      <c r="P13" s="129" t="n">
        <v>0</v>
      </c>
    </row>
    <row r="14" customFormat="false" ht="18.75" hidden="false" customHeight="true" outlineLevel="0" collapsed="false">
      <c r="A14" s="123" t="s">
        <v>31</v>
      </c>
      <c r="B14" s="124" t="n">
        <v>176</v>
      </c>
      <c r="C14" s="125" t="n">
        <v>42</v>
      </c>
      <c r="D14" s="126" t="n">
        <v>19</v>
      </c>
      <c r="E14" s="127" t="n">
        <v>23</v>
      </c>
      <c r="F14" s="125" t="n">
        <v>43</v>
      </c>
      <c r="G14" s="126" t="n">
        <v>24</v>
      </c>
      <c r="H14" s="127" t="n">
        <v>19</v>
      </c>
      <c r="I14" s="125" t="n">
        <v>35</v>
      </c>
      <c r="J14" s="126" t="n">
        <v>24</v>
      </c>
      <c r="K14" s="127" t="n">
        <v>11</v>
      </c>
      <c r="L14" s="125" t="n">
        <v>56</v>
      </c>
      <c r="M14" s="126" t="n">
        <v>28</v>
      </c>
      <c r="N14" s="127" t="n">
        <v>28</v>
      </c>
      <c r="O14" s="128" t="n">
        <v>0</v>
      </c>
      <c r="P14" s="129" t="n">
        <v>0</v>
      </c>
    </row>
    <row r="15" customFormat="false" ht="18.75" hidden="false" customHeight="true" outlineLevel="0" collapsed="false">
      <c r="A15" s="123" t="s">
        <v>50</v>
      </c>
      <c r="B15" s="124" t="n">
        <v>150</v>
      </c>
      <c r="C15" s="125" t="n">
        <v>53</v>
      </c>
      <c r="D15" s="126" t="n">
        <v>33</v>
      </c>
      <c r="E15" s="127" t="n">
        <v>20</v>
      </c>
      <c r="F15" s="125" t="n">
        <v>38</v>
      </c>
      <c r="G15" s="126" t="n">
        <v>19</v>
      </c>
      <c r="H15" s="127" t="n">
        <v>19</v>
      </c>
      <c r="I15" s="125" t="n">
        <v>35</v>
      </c>
      <c r="J15" s="126" t="n">
        <v>17</v>
      </c>
      <c r="K15" s="127" t="n">
        <v>18</v>
      </c>
      <c r="L15" s="125" t="n">
        <v>20</v>
      </c>
      <c r="M15" s="126" t="n">
        <v>11</v>
      </c>
      <c r="N15" s="127" t="n">
        <v>9</v>
      </c>
      <c r="O15" s="128" t="n">
        <v>0</v>
      </c>
      <c r="P15" s="129" t="n">
        <v>4</v>
      </c>
    </row>
    <row r="16" customFormat="false" ht="18.75" hidden="false" customHeight="true" outlineLevel="0" collapsed="false">
      <c r="A16" s="123" t="s">
        <v>51</v>
      </c>
      <c r="B16" s="124" t="n">
        <v>78</v>
      </c>
      <c r="C16" s="125" t="n">
        <v>18</v>
      </c>
      <c r="D16" s="126" t="n">
        <v>11</v>
      </c>
      <c r="E16" s="127" t="n">
        <v>7</v>
      </c>
      <c r="F16" s="125" t="n">
        <v>35</v>
      </c>
      <c r="G16" s="126" t="n">
        <v>23</v>
      </c>
      <c r="H16" s="127" t="n">
        <v>12</v>
      </c>
      <c r="I16" s="125" t="n">
        <v>16</v>
      </c>
      <c r="J16" s="126" t="n">
        <v>12</v>
      </c>
      <c r="K16" s="127" t="n">
        <v>4</v>
      </c>
      <c r="L16" s="125" t="n">
        <v>9</v>
      </c>
      <c r="M16" s="126" t="n">
        <v>4</v>
      </c>
      <c r="N16" s="127" t="n">
        <v>5</v>
      </c>
      <c r="O16" s="128" t="n">
        <v>0</v>
      </c>
      <c r="P16" s="129" t="n">
        <v>0</v>
      </c>
    </row>
    <row r="17" customFormat="false" ht="18.75" hidden="false" customHeight="true" outlineLevel="0" collapsed="false">
      <c r="A17" s="123" t="s">
        <v>52</v>
      </c>
      <c r="B17" s="124" t="n">
        <v>62</v>
      </c>
      <c r="C17" s="125" t="n">
        <v>13</v>
      </c>
      <c r="D17" s="126" t="n">
        <v>5</v>
      </c>
      <c r="E17" s="127" t="n">
        <v>8</v>
      </c>
      <c r="F17" s="125" t="n">
        <v>17</v>
      </c>
      <c r="G17" s="126" t="n">
        <v>9</v>
      </c>
      <c r="H17" s="127" t="n">
        <v>8</v>
      </c>
      <c r="I17" s="125" t="n">
        <v>17</v>
      </c>
      <c r="J17" s="126" t="n">
        <v>8</v>
      </c>
      <c r="K17" s="127" t="n">
        <v>9</v>
      </c>
      <c r="L17" s="125" t="n">
        <v>13</v>
      </c>
      <c r="M17" s="126" t="n">
        <v>5</v>
      </c>
      <c r="N17" s="127" t="n">
        <v>8</v>
      </c>
      <c r="O17" s="128" t="n">
        <v>2</v>
      </c>
      <c r="P17" s="129" t="n">
        <v>0</v>
      </c>
    </row>
    <row r="18" customFormat="false" ht="18.75" hidden="false" customHeight="true" outlineLevel="0" collapsed="false">
      <c r="A18" s="123" t="s">
        <v>32</v>
      </c>
      <c r="B18" s="124" t="n">
        <v>114</v>
      </c>
      <c r="C18" s="125" t="n">
        <v>32</v>
      </c>
      <c r="D18" s="126" t="n">
        <v>21</v>
      </c>
      <c r="E18" s="127" t="n">
        <v>11</v>
      </c>
      <c r="F18" s="125" t="n">
        <v>22</v>
      </c>
      <c r="G18" s="126" t="n">
        <v>11</v>
      </c>
      <c r="H18" s="127" t="n">
        <v>11</v>
      </c>
      <c r="I18" s="125" t="n">
        <v>37</v>
      </c>
      <c r="J18" s="126" t="n">
        <v>19</v>
      </c>
      <c r="K18" s="127" t="n">
        <v>18</v>
      </c>
      <c r="L18" s="125" t="n">
        <v>23</v>
      </c>
      <c r="M18" s="126" t="n">
        <v>8</v>
      </c>
      <c r="N18" s="127" t="n">
        <v>15</v>
      </c>
      <c r="O18" s="128" t="n">
        <v>0</v>
      </c>
      <c r="P18" s="129" t="n">
        <v>0</v>
      </c>
    </row>
    <row r="19" customFormat="false" ht="18.75" hidden="false" customHeight="true" outlineLevel="0" collapsed="false">
      <c r="A19" s="123" t="s">
        <v>53</v>
      </c>
      <c r="B19" s="124" t="n">
        <v>165</v>
      </c>
      <c r="C19" s="125" t="n">
        <v>60</v>
      </c>
      <c r="D19" s="126" t="n">
        <v>29</v>
      </c>
      <c r="E19" s="127" t="n">
        <v>31</v>
      </c>
      <c r="F19" s="125" t="n">
        <v>54</v>
      </c>
      <c r="G19" s="126" t="n">
        <v>26</v>
      </c>
      <c r="H19" s="127" t="n">
        <v>28</v>
      </c>
      <c r="I19" s="125" t="n">
        <v>25</v>
      </c>
      <c r="J19" s="126" t="n">
        <v>15</v>
      </c>
      <c r="K19" s="127" t="n">
        <v>10</v>
      </c>
      <c r="L19" s="125" t="n">
        <v>26</v>
      </c>
      <c r="M19" s="126" t="n">
        <v>14</v>
      </c>
      <c r="N19" s="127" t="n">
        <v>12</v>
      </c>
      <c r="O19" s="128" t="n">
        <v>0</v>
      </c>
      <c r="P19" s="129" t="n">
        <v>0</v>
      </c>
    </row>
    <row r="20" customFormat="false" ht="18.75" hidden="false" customHeight="true" outlineLevel="0" collapsed="false">
      <c r="A20" s="123" t="s">
        <v>33</v>
      </c>
      <c r="B20" s="124" t="n">
        <v>234</v>
      </c>
      <c r="C20" s="125" t="n">
        <v>39</v>
      </c>
      <c r="D20" s="126" t="n">
        <v>23</v>
      </c>
      <c r="E20" s="127" t="n">
        <v>16</v>
      </c>
      <c r="F20" s="125" t="n">
        <v>86</v>
      </c>
      <c r="G20" s="126" t="n">
        <v>45</v>
      </c>
      <c r="H20" s="127" t="n">
        <v>41</v>
      </c>
      <c r="I20" s="125" t="n">
        <v>62</v>
      </c>
      <c r="J20" s="126" t="n">
        <v>37</v>
      </c>
      <c r="K20" s="127" t="n">
        <v>25</v>
      </c>
      <c r="L20" s="125" t="n">
        <v>46</v>
      </c>
      <c r="M20" s="126" t="n">
        <v>23</v>
      </c>
      <c r="N20" s="127" t="n">
        <v>23</v>
      </c>
      <c r="O20" s="128" t="n">
        <v>1</v>
      </c>
      <c r="P20" s="129" t="n">
        <v>0</v>
      </c>
    </row>
    <row r="21" customFormat="false" ht="18.75" hidden="false" customHeight="true" outlineLevel="0" collapsed="false">
      <c r="A21" s="123" t="s">
        <v>54</v>
      </c>
      <c r="B21" s="124" t="n">
        <v>125</v>
      </c>
      <c r="C21" s="125" t="n">
        <v>38</v>
      </c>
      <c r="D21" s="126" t="n">
        <v>12</v>
      </c>
      <c r="E21" s="127" t="n">
        <v>26</v>
      </c>
      <c r="F21" s="125" t="n">
        <v>34</v>
      </c>
      <c r="G21" s="126" t="n">
        <v>19</v>
      </c>
      <c r="H21" s="127" t="n">
        <v>15</v>
      </c>
      <c r="I21" s="125" t="n">
        <v>29</v>
      </c>
      <c r="J21" s="126" t="n">
        <v>14</v>
      </c>
      <c r="K21" s="127" t="n">
        <v>15</v>
      </c>
      <c r="L21" s="125" t="n">
        <v>20</v>
      </c>
      <c r="M21" s="126" t="n">
        <v>12</v>
      </c>
      <c r="N21" s="127" t="n">
        <v>8</v>
      </c>
      <c r="O21" s="128" t="n">
        <v>1</v>
      </c>
      <c r="P21" s="129" t="n">
        <v>3</v>
      </c>
    </row>
    <row r="22" customFormat="false" ht="18.75" hidden="false" customHeight="true" outlineLevel="0" collapsed="false">
      <c r="A22" s="123" t="s">
        <v>34</v>
      </c>
      <c r="B22" s="124" t="n">
        <v>160</v>
      </c>
      <c r="C22" s="125" t="n">
        <v>37</v>
      </c>
      <c r="D22" s="126" t="n">
        <v>17</v>
      </c>
      <c r="E22" s="127" t="n">
        <v>20</v>
      </c>
      <c r="F22" s="125" t="n">
        <v>59</v>
      </c>
      <c r="G22" s="126" t="n">
        <v>31</v>
      </c>
      <c r="H22" s="127" t="n">
        <v>28</v>
      </c>
      <c r="I22" s="125" t="n">
        <v>26</v>
      </c>
      <c r="J22" s="126" t="n">
        <v>9</v>
      </c>
      <c r="K22" s="127" t="n">
        <v>17</v>
      </c>
      <c r="L22" s="125" t="n">
        <v>38</v>
      </c>
      <c r="M22" s="126" t="n">
        <v>20</v>
      </c>
      <c r="N22" s="127" t="n">
        <v>18</v>
      </c>
      <c r="O22" s="128" t="n">
        <v>0</v>
      </c>
      <c r="P22" s="129" t="n">
        <v>0</v>
      </c>
    </row>
    <row r="23" customFormat="false" ht="18.75" hidden="false" customHeight="true" outlineLevel="0" collapsed="false">
      <c r="A23" s="123" t="s">
        <v>35</v>
      </c>
      <c r="B23" s="124" t="n">
        <v>142</v>
      </c>
      <c r="C23" s="125" t="n">
        <v>35</v>
      </c>
      <c r="D23" s="126" t="n">
        <v>18</v>
      </c>
      <c r="E23" s="127" t="n">
        <v>17</v>
      </c>
      <c r="F23" s="125" t="n">
        <v>40</v>
      </c>
      <c r="G23" s="126" t="n">
        <v>23</v>
      </c>
      <c r="H23" s="127" t="n">
        <v>17</v>
      </c>
      <c r="I23" s="125" t="n">
        <v>29</v>
      </c>
      <c r="J23" s="126" t="n">
        <v>18</v>
      </c>
      <c r="K23" s="127" t="n">
        <v>11</v>
      </c>
      <c r="L23" s="125" t="n">
        <v>34</v>
      </c>
      <c r="M23" s="126" t="n">
        <v>20</v>
      </c>
      <c r="N23" s="127" t="n">
        <v>14</v>
      </c>
      <c r="O23" s="128" t="n">
        <v>1</v>
      </c>
      <c r="P23" s="129" t="n">
        <v>3</v>
      </c>
    </row>
    <row r="24" customFormat="false" ht="18.75" hidden="false" customHeight="true" outlineLevel="0" collapsed="false">
      <c r="A24" s="115" t="s">
        <v>55</v>
      </c>
      <c r="B24" s="116" t="n">
        <v>3</v>
      </c>
      <c r="C24" s="117" t="n">
        <v>1</v>
      </c>
      <c r="D24" s="118" t="n">
        <v>0</v>
      </c>
      <c r="E24" s="119" t="n">
        <v>1</v>
      </c>
      <c r="F24" s="117" t="n">
        <v>0</v>
      </c>
      <c r="G24" s="118" t="n">
        <v>0</v>
      </c>
      <c r="H24" s="119" t="n">
        <v>0</v>
      </c>
      <c r="I24" s="117" t="n">
        <v>1</v>
      </c>
      <c r="J24" s="118" t="n">
        <v>1</v>
      </c>
      <c r="K24" s="119" t="n">
        <v>0</v>
      </c>
      <c r="L24" s="117" t="n">
        <v>1</v>
      </c>
      <c r="M24" s="118" t="n">
        <v>0</v>
      </c>
      <c r="N24" s="119" t="n">
        <v>1</v>
      </c>
      <c r="O24" s="120" t="n">
        <v>0</v>
      </c>
      <c r="P24" s="121" t="n">
        <v>0</v>
      </c>
    </row>
    <row r="25" customFormat="false" ht="18.75" hidden="false" customHeight="true" outlineLevel="0" collapsed="false">
      <c r="A25" s="123" t="s">
        <v>56</v>
      </c>
      <c r="B25" s="124" t="n">
        <v>3</v>
      </c>
      <c r="C25" s="125" t="n">
        <v>1</v>
      </c>
      <c r="D25" s="126" t="n">
        <v>0</v>
      </c>
      <c r="E25" s="127" t="n">
        <v>1</v>
      </c>
      <c r="F25" s="125" t="n">
        <v>0</v>
      </c>
      <c r="G25" s="126" t="n">
        <v>0</v>
      </c>
      <c r="H25" s="127" t="n">
        <v>0</v>
      </c>
      <c r="I25" s="125" t="n">
        <v>1</v>
      </c>
      <c r="J25" s="126" t="n">
        <v>1</v>
      </c>
      <c r="K25" s="127" t="n">
        <v>0</v>
      </c>
      <c r="L25" s="125" t="n">
        <v>1</v>
      </c>
      <c r="M25" s="126" t="n">
        <v>0</v>
      </c>
      <c r="N25" s="127" t="n">
        <v>1</v>
      </c>
      <c r="O25" s="128" t="n">
        <v>0</v>
      </c>
      <c r="P25" s="129" t="n">
        <v>0</v>
      </c>
    </row>
    <row r="26" customFormat="false" ht="18.75" hidden="false" customHeight="true" outlineLevel="0" collapsed="false">
      <c r="A26" s="115" t="s">
        <v>57</v>
      </c>
      <c r="B26" s="116" t="n">
        <v>132</v>
      </c>
      <c r="C26" s="117" t="n">
        <v>59</v>
      </c>
      <c r="D26" s="118" t="n">
        <v>31</v>
      </c>
      <c r="E26" s="119" t="n">
        <v>28</v>
      </c>
      <c r="F26" s="117" t="n">
        <v>33</v>
      </c>
      <c r="G26" s="118" t="n">
        <v>13</v>
      </c>
      <c r="H26" s="119" t="n">
        <v>20</v>
      </c>
      <c r="I26" s="117" t="n">
        <v>17</v>
      </c>
      <c r="J26" s="118" t="n">
        <v>12</v>
      </c>
      <c r="K26" s="119" t="n">
        <v>5</v>
      </c>
      <c r="L26" s="117" t="n">
        <v>22</v>
      </c>
      <c r="M26" s="118" t="n">
        <v>14</v>
      </c>
      <c r="N26" s="119" t="n">
        <v>8</v>
      </c>
      <c r="O26" s="120" t="n">
        <v>1</v>
      </c>
      <c r="P26" s="121" t="n">
        <v>0</v>
      </c>
    </row>
    <row r="27" customFormat="false" ht="18.75" hidden="false" customHeight="true" outlineLevel="0" collapsed="false">
      <c r="A27" s="123" t="s">
        <v>28</v>
      </c>
      <c r="B27" s="124" t="n">
        <v>132</v>
      </c>
      <c r="C27" s="125" t="n">
        <v>59</v>
      </c>
      <c r="D27" s="126" t="n">
        <v>31</v>
      </c>
      <c r="E27" s="127" t="n">
        <v>28</v>
      </c>
      <c r="F27" s="125" t="n">
        <v>33</v>
      </c>
      <c r="G27" s="126" t="n">
        <v>13</v>
      </c>
      <c r="H27" s="127" t="n">
        <v>20</v>
      </c>
      <c r="I27" s="125" t="n">
        <v>17</v>
      </c>
      <c r="J27" s="126" t="n">
        <v>12</v>
      </c>
      <c r="K27" s="127" t="n">
        <v>5</v>
      </c>
      <c r="L27" s="125" t="n">
        <v>22</v>
      </c>
      <c r="M27" s="126" t="n">
        <v>14</v>
      </c>
      <c r="N27" s="127" t="n">
        <v>8</v>
      </c>
      <c r="O27" s="128" t="n">
        <v>1</v>
      </c>
      <c r="P27" s="129" t="n">
        <v>0</v>
      </c>
    </row>
    <row r="28" customFormat="false" ht="18.75" hidden="false" customHeight="true" outlineLevel="0" collapsed="false">
      <c r="A28" s="115" t="s">
        <v>58</v>
      </c>
      <c r="B28" s="116" t="n">
        <v>110</v>
      </c>
      <c r="C28" s="117" t="n">
        <v>28</v>
      </c>
      <c r="D28" s="118" t="n">
        <v>12</v>
      </c>
      <c r="E28" s="119" t="n">
        <v>16</v>
      </c>
      <c r="F28" s="117" t="n">
        <v>38</v>
      </c>
      <c r="G28" s="118" t="n">
        <v>16</v>
      </c>
      <c r="H28" s="119" t="n">
        <v>22</v>
      </c>
      <c r="I28" s="117" t="n">
        <v>15</v>
      </c>
      <c r="J28" s="118" t="n">
        <v>7</v>
      </c>
      <c r="K28" s="119" t="n">
        <v>8</v>
      </c>
      <c r="L28" s="117" t="n">
        <v>24</v>
      </c>
      <c r="M28" s="118" t="n">
        <v>12</v>
      </c>
      <c r="N28" s="119" t="n">
        <v>12</v>
      </c>
      <c r="O28" s="120" t="n">
        <v>2</v>
      </c>
      <c r="P28" s="121" t="n">
        <v>3</v>
      </c>
    </row>
    <row r="29" customFormat="false" ht="18.75" hidden="false" customHeight="true" outlineLevel="0" collapsed="false">
      <c r="A29" s="123" t="s">
        <v>59</v>
      </c>
      <c r="B29" s="124" t="n">
        <v>50</v>
      </c>
      <c r="C29" s="125" t="n">
        <v>6</v>
      </c>
      <c r="D29" s="126" t="n">
        <v>2</v>
      </c>
      <c r="E29" s="127" t="n">
        <v>4</v>
      </c>
      <c r="F29" s="125" t="n">
        <v>24</v>
      </c>
      <c r="G29" s="126" t="n">
        <v>7</v>
      </c>
      <c r="H29" s="127" t="n">
        <v>17</v>
      </c>
      <c r="I29" s="125" t="n">
        <v>6</v>
      </c>
      <c r="J29" s="126" t="n">
        <v>2</v>
      </c>
      <c r="K29" s="127" t="n">
        <v>4</v>
      </c>
      <c r="L29" s="125" t="n">
        <v>14</v>
      </c>
      <c r="M29" s="126" t="n">
        <v>7</v>
      </c>
      <c r="N29" s="127" t="n">
        <v>7</v>
      </c>
      <c r="O29" s="128" t="n">
        <v>0</v>
      </c>
      <c r="P29" s="129" t="n">
        <v>0</v>
      </c>
    </row>
    <row r="30" customFormat="false" ht="18.75" hidden="false" customHeight="true" outlineLevel="0" collapsed="false">
      <c r="A30" s="130" t="s">
        <v>60</v>
      </c>
      <c r="B30" s="131" t="n">
        <v>60</v>
      </c>
      <c r="C30" s="132" t="n">
        <v>22</v>
      </c>
      <c r="D30" s="133" t="n">
        <v>10</v>
      </c>
      <c r="E30" s="134" t="n">
        <v>12</v>
      </c>
      <c r="F30" s="132" t="n">
        <v>14</v>
      </c>
      <c r="G30" s="133" t="n">
        <v>9</v>
      </c>
      <c r="H30" s="134" t="n">
        <v>5</v>
      </c>
      <c r="I30" s="132" t="n">
        <v>9</v>
      </c>
      <c r="J30" s="133" t="n">
        <v>5</v>
      </c>
      <c r="K30" s="134" t="n">
        <v>4</v>
      </c>
      <c r="L30" s="132" t="n">
        <v>10</v>
      </c>
      <c r="M30" s="133" t="n">
        <v>5</v>
      </c>
      <c r="N30" s="134" t="n">
        <v>5</v>
      </c>
      <c r="O30" s="135" t="n">
        <v>2</v>
      </c>
      <c r="P30" s="136" t="n">
        <v>3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5" width="12.09"/>
    <col collapsed="false" customWidth="true" hidden="false" outlineLevel="0" max="20" min="2" style="95" width="7.59"/>
    <col collapsed="false" customWidth="false" hidden="false" outlineLevel="0" max="257" min="21" style="95" width="9.09"/>
  </cols>
  <sheetData>
    <row r="1" customFormat="false" ht="11.25" hidden="false" customHeight="true" outlineLevel="0" collapsed="false">
      <c r="S1" s="137" t="s">
        <v>92</v>
      </c>
      <c r="T1" s="137"/>
    </row>
    <row r="2" customFormat="false" ht="18.75" hidden="false" customHeight="true" outlineLevel="0" collapsed="false">
      <c r="A2" s="138" t="s">
        <v>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</row>
    <row r="3" customFormat="false" ht="18.7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2" t="s">
        <v>82</v>
      </c>
      <c r="S3" s="142"/>
      <c r="T3" s="142"/>
    </row>
    <row r="4" s="148" customFormat="true" ht="27.75" hidden="false" customHeight="true" outlineLevel="0" collapsed="false">
      <c r="A4" s="143" t="s">
        <v>94</v>
      </c>
      <c r="B4" s="144" t="s">
        <v>95</v>
      </c>
      <c r="C4" s="145" t="s">
        <v>96</v>
      </c>
      <c r="D4" s="145" t="s">
        <v>97</v>
      </c>
      <c r="E4" s="145" t="s">
        <v>98</v>
      </c>
      <c r="F4" s="145" t="s">
        <v>99</v>
      </c>
      <c r="G4" s="145" t="s">
        <v>100</v>
      </c>
      <c r="H4" s="145" t="s">
        <v>101</v>
      </c>
      <c r="I4" s="145" t="s">
        <v>102</v>
      </c>
      <c r="J4" s="145" t="s">
        <v>103</v>
      </c>
      <c r="K4" s="145" t="s">
        <v>104</v>
      </c>
      <c r="L4" s="145" t="s">
        <v>105</v>
      </c>
      <c r="M4" s="145" t="s">
        <v>106</v>
      </c>
      <c r="N4" s="145" t="s">
        <v>107</v>
      </c>
      <c r="O4" s="145" t="s">
        <v>108</v>
      </c>
      <c r="P4" s="145" t="s">
        <v>109</v>
      </c>
      <c r="Q4" s="145" t="s">
        <v>110</v>
      </c>
      <c r="R4" s="145" t="s">
        <v>111</v>
      </c>
      <c r="S4" s="146" t="s">
        <v>112</v>
      </c>
      <c r="T4" s="147" t="s">
        <v>113</v>
      </c>
    </row>
    <row r="5" customFormat="false" ht="24" hidden="false" customHeight="true" outlineLevel="0" collapsed="false">
      <c r="A5" s="149" t="s">
        <v>48</v>
      </c>
      <c r="B5" s="150" t="s">
        <v>114</v>
      </c>
      <c r="C5" s="151" t="n">
        <v>74</v>
      </c>
      <c r="D5" s="151" t="n">
        <v>7</v>
      </c>
      <c r="E5" s="151" t="n">
        <v>11</v>
      </c>
      <c r="F5" s="151" t="n">
        <v>22</v>
      </c>
      <c r="G5" s="151" t="n">
        <v>26</v>
      </c>
      <c r="H5" s="151" t="n">
        <v>18</v>
      </c>
      <c r="I5" s="151" t="n">
        <v>6</v>
      </c>
      <c r="J5" s="151" t="n">
        <v>3</v>
      </c>
      <c r="K5" s="151" t="n">
        <v>18</v>
      </c>
      <c r="L5" s="151" t="n">
        <v>18</v>
      </c>
      <c r="M5" s="151" t="n">
        <v>25</v>
      </c>
      <c r="N5" s="151" t="n">
        <v>38</v>
      </c>
      <c r="O5" s="151" t="n">
        <v>16</v>
      </c>
      <c r="P5" s="151" t="n">
        <v>0</v>
      </c>
      <c r="Q5" s="151" t="n">
        <v>14</v>
      </c>
      <c r="R5" s="151" t="n">
        <v>5</v>
      </c>
      <c r="S5" s="152" t="n">
        <v>3</v>
      </c>
      <c r="T5" s="153" t="n">
        <v>304</v>
      </c>
    </row>
    <row r="6" customFormat="false" ht="24" hidden="false" customHeight="true" outlineLevel="0" collapsed="false">
      <c r="A6" s="149" t="s">
        <v>29</v>
      </c>
      <c r="B6" s="154" t="n">
        <v>62</v>
      </c>
      <c r="C6" s="155" t="s">
        <v>114</v>
      </c>
      <c r="D6" s="156" t="n">
        <v>2</v>
      </c>
      <c r="E6" s="156" t="n">
        <v>4</v>
      </c>
      <c r="F6" s="156" t="n">
        <v>3</v>
      </c>
      <c r="G6" s="156" t="n">
        <v>5</v>
      </c>
      <c r="H6" s="156" t="n">
        <v>0</v>
      </c>
      <c r="I6" s="156" t="n">
        <v>0</v>
      </c>
      <c r="J6" s="156" t="n">
        <v>4</v>
      </c>
      <c r="K6" s="156" t="n">
        <v>15</v>
      </c>
      <c r="L6" s="156" t="n">
        <v>10</v>
      </c>
      <c r="M6" s="156" t="n">
        <v>0</v>
      </c>
      <c r="N6" s="156" t="n">
        <v>7</v>
      </c>
      <c r="O6" s="156" t="n">
        <v>4</v>
      </c>
      <c r="P6" s="156" t="n">
        <v>0</v>
      </c>
      <c r="Q6" s="156" t="n">
        <v>12</v>
      </c>
      <c r="R6" s="156" t="n">
        <v>2</v>
      </c>
      <c r="S6" s="157" t="n">
        <v>3</v>
      </c>
      <c r="T6" s="158" t="n">
        <v>133</v>
      </c>
    </row>
    <row r="7" customFormat="false" ht="24" hidden="false" customHeight="true" outlineLevel="0" collapsed="false">
      <c r="A7" s="149" t="s">
        <v>30</v>
      </c>
      <c r="B7" s="154" t="n">
        <v>18</v>
      </c>
      <c r="C7" s="156" t="n">
        <v>5</v>
      </c>
      <c r="D7" s="155" t="s">
        <v>114</v>
      </c>
      <c r="E7" s="156" t="n">
        <v>5</v>
      </c>
      <c r="F7" s="156" t="n">
        <v>3</v>
      </c>
      <c r="G7" s="156" t="n">
        <v>0</v>
      </c>
      <c r="H7" s="156" t="n">
        <v>0</v>
      </c>
      <c r="I7" s="156" t="n">
        <v>0</v>
      </c>
      <c r="J7" s="156" t="n">
        <v>4</v>
      </c>
      <c r="K7" s="156" t="n">
        <v>5</v>
      </c>
      <c r="L7" s="156" t="n">
        <v>26</v>
      </c>
      <c r="M7" s="156" t="n">
        <v>1</v>
      </c>
      <c r="N7" s="156" t="n">
        <v>0</v>
      </c>
      <c r="O7" s="156" t="n">
        <v>3</v>
      </c>
      <c r="P7" s="156" t="n">
        <v>0</v>
      </c>
      <c r="Q7" s="156" t="n">
        <v>0</v>
      </c>
      <c r="R7" s="156" t="n">
        <v>0</v>
      </c>
      <c r="S7" s="157" t="n">
        <v>2</v>
      </c>
      <c r="T7" s="158" t="n">
        <v>72</v>
      </c>
    </row>
    <row r="8" customFormat="false" ht="24" hidden="false" customHeight="true" outlineLevel="0" collapsed="false">
      <c r="A8" s="149" t="s">
        <v>49</v>
      </c>
      <c r="B8" s="154" t="n">
        <v>6</v>
      </c>
      <c r="C8" s="156" t="n">
        <v>3</v>
      </c>
      <c r="D8" s="156" t="n">
        <v>1</v>
      </c>
      <c r="E8" s="155" t="s">
        <v>114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1</v>
      </c>
      <c r="M8" s="156" t="n">
        <v>0</v>
      </c>
      <c r="N8" s="156" t="n">
        <v>1</v>
      </c>
      <c r="O8" s="156" t="n">
        <v>1</v>
      </c>
      <c r="P8" s="156" t="n">
        <v>0</v>
      </c>
      <c r="Q8" s="156" t="n">
        <v>0</v>
      </c>
      <c r="R8" s="156" t="n">
        <v>1</v>
      </c>
      <c r="S8" s="157" t="n">
        <v>5</v>
      </c>
      <c r="T8" s="158" t="n">
        <v>19</v>
      </c>
    </row>
    <row r="9" customFormat="false" ht="24" hidden="false" customHeight="true" outlineLevel="0" collapsed="false">
      <c r="A9" s="149" t="s">
        <v>31</v>
      </c>
      <c r="B9" s="154" t="n">
        <v>20</v>
      </c>
      <c r="C9" s="156" t="n">
        <v>3</v>
      </c>
      <c r="D9" s="156" t="n">
        <v>0</v>
      </c>
      <c r="E9" s="156" t="n">
        <v>2</v>
      </c>
      <c r="F9" s="155" t="s">
        <v>114</v>
      </c>
      <c r="G9" s="156" t="n">
        <v>3</v>
      </c>
      <c r="H9" s="156" t="n">
        <v>7</v>
      </c>
      <c r="I9" s="156" t="n">
        <v>1</v>
      </c>
      <c r="J9" s="156" t="n">
        <v>0</v>
      </c>
      <c r="K9" s="156" t="n">
        <v>0</v>
      </c>
      <c r="L9" s="156" t="n">
        <v>1</v>
      </c>
      <c r="M9" s="156" t="n">
        <v>3</v>
      </c>
      <c r="N9" s="156" t="n">
        <v>2</v>
      </c>
      <c r="O9" s="156" t="n">
        <v>0</v>
      </c>
      <c r="P9" s="156" t="n">
        <v>0</v>
      </c>
      <c r="Q9" s="156" t="n">
        <v>0</v>
      </c>
      <c r="R9" s="156" t="n">
        <v>0</v>
      </c>
      <c r="S9" s="157" t="n">
        <v>0</v>
      </c>
      <c r="T9" s="158" t="n">
        <v>42</v>
      </c>
    </row>
    <row r="10" customFormat="false" ht="24" hidden="false" customHeight="true" outlineLevel="0" collapsed="false">
      <c r="A10" s="149" t="s">
        <v>50</v>
      </c>
      <c r="B10" s="154" t="n">
        <v>33</v>
      </c>
      <c r="C10" s="156" t="n">
        <v>1</v>
      </c>
      <c r="D10" s="156" t="n">
        <v>1</v>
      </c>
      <c r="E10" s="156" t="n">
        <v>0</v>
      </c>
      <c r="F10" s="156" t="n">
        <v>3</v>
      </c>
      <c r="G10" s="155" t="s">
        <v>114</v>
      </c>
      <c r="H10" s="156" t="n">
        <v>10</v>
      </c>
      <c r="I10" s="156" t="n">
        <v>0</v>
      </c>
      <c r="J10" s="156" t="n">
        <v>0</v>
      </c>
      <c r="K10" s="156" t="n">
        <v>1</v>
      </c>
      <c r="L10" s="156" t="n">
        <v>0</v>
      </c>
      <c r="M10" s="156" t="n">
        <v>1</v>
      </c>
      <c r="N10" s="156" t="n">
        <v>1</v>
      </c>
      <c r="O10" s="156" t="n">
        <v>1</v>
      </c>
      <c r="P10" s="156" t="n">
        <v>0</v>
      </c>
      <c r="Q10" s="156" t="n">
        <v>1</v>
      </c>
      <c r="R10" s="156" t="n">
        <v>0</v>
      </c>
      <c r="S10" s="157" t="n">
        <v>0</v>
      </c>
      <c r="T10" s="158" t="n">
        <v>53</v>
      </c>
    </row>
    <row r="11" customFormat="false" ht="24" hidden="false" customHeight="true" outlineLevel="0" collapsed="false">
      <c r="A11" s="149" t="s">
        <v>51</v>
      </c>
      <c r="B11" s="154" t="n">
        <v>9</v>
      </c>
      <c r="C11" s="156" t="n">
        <v>1</v>
      </c>
      <c r="D11" s="156" t="n">
        <v>0</v>
      </c>
      <c r="E11" s="156" t="n">
        <v>0</v>
      </c>
      <c r="F11" s="156" t="n">
        <v>5</v>
      </c>
      <c r="G11" s="156" t="n">
        <v>3</v>
      </c>
      <c r="H11" s="155" t="s">
        <v>114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7" t="n">
        <v>0</v>
      </c>
      <c r="T11" s="158" t="n">
        <v>18</v>
      </c>
    </row>
    <row r="12" customFormat="false" ht="24" hidden="false" customHeight="true" outlineLevel="0" collapsed="false">
      <c r="A12" s="149" t="s">
        <v>52</v>
      </c>
      <c r="B12" s="154" t="n">
        <v>7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5" t="s">
        <v>114</v>
      </c>
      <c r="J12" s="156" t="n">
        <v>0</v>
      </c>
      <c r="K12" s="156" t="n">
        <v>0</v>
      </c>
      <c r="L12" s="156" t="n">
        <v>4</v>
      </c>
      <c r="M12" s="156" t="n">
        <v>1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7" t="n">
        <v>1</v>
      </c>
      <c r="T12" s="158" t="n">
        <v>13</v>
      </c>
    </row>
    <row r="13" customFormat="false" ht="24" hidden="false" customHeight="true" outlineLevel="0" collapsed="false">
      <c r="A13" s="149" t="s">
        <v>32</v>
      </c>
      <c r="B13" s="154" t="n">
        <v>5</v>
      </c>
      <c r="C13" s="156" t="n">
        <v>2</v>
      </c>
      <c r="D13" s="156" t="n">
        <v>1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5" t="s">
        <v>114</v>
      </c>
      <c r="K13" s="156" t="n">
        <v>2</v>
      </c>
      <c r="L13" s="156" t="n">
        <v>19</v>
      </c>
      <c r="M13" s="156" t="n">
        <v>0</v>
      </c>
      <c r="N13" s="156" t="n">
        <v>0</v>
      </c>
      <c r="O13" s="156" t="n">
        <v>3</v>
      </c>
      <c r="P13" s="156" t="n">
        <v>0</v>
      </c>
      <c r="Q13" s="156" t="n">
        <v>0</v>
      </c>
      <c r="R13" s="156" t="n">
        <v>0</v>
      </c>
      <c r="S13" s="157" t="n">
        <v>0</v>
      </c>
      <c r="T13" s="158" t="n">
        <v>32</v>
      </c>
    </row>
    <row r="14" customFormat="false" ht="24" hidden="false" customHeight="true" outlineLevel="0" collapsed="false">
      <c r="A14" s="149" t="s">
        <v>53</v>
      </c>
      <c r="B14" s="154" t="n">
        <v>25</v>
      </c>
      <c r="C14" s="156" t="n">
        <v>12</v>
      </c>
      <c r="D14" s="156" t="n">
        <v>6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1</v>
      </c>
      <c r="K14" s="155" t="s">
        <v>114</v>
      </c>
      <c r="L14" s="156" t="n">
        <v>1</v>
      </c>
      <c r="M14" s="156" t="n">
        <v>2</v>
      </c>
      <c r="N14" s="156" t="n">
        <v>0</v>
      </c>
      <c r="O14" s="156" t="n">
        <v>9</v>
      </c>
      <c r="P14" s="156" t="n">
        <v>0</v>
      </c>
      <c r="Q14" s="156" t="n">
        <v>4</v>
      </c>
      <c r="R14" s="156" t="n">
        <v>0</v>
      </c>
      <c r="S14" s="157" t="n">
        <v>0</v>
      </c>
      <c r="T14" s="158" t="n">
        <v>60</v>
      </c>
    </row>
    <row r="15" customFormat="false" ht="24" hidden="false" customHeight="true" outlineLevel="0" collapsed="false">
      <c r="A15" s="149" t="s">
        <v>33</v>
      </c>
      <c r="B15" s="154" t="n">
        <v>6</v>
      </c>
      <c r="C15" s="156" t="n">
        <v>5</v>
      </c>
      <c r="D15" s="156" t="n">
        <v>14</v>
      </c>
      <c r="E15" s="156" t="n">
        <v>1</v>
      </c>
      <c r="F15" s="156" t="n">
        <v>1</v>
      </c>
      <c r="G15" s="156" t="n">
        <v>0</v>
      </c>
      <c r="H15" s="156" t="n">
        <v>0</v>
      </c>
      <c r="I15" s="156" t="n">
        <v>1</v>
      </c>
      <c r="J15" s="156" t="n">
        <v>6</v>
      </c>
      <c r="K15" s="156" t="n">
        <v>5</v>
      </c>
      <c r="L15" s="155" t="s">
        <v>114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7" t="n">
        <v>0</v>
      </c>
      <c r="T15" s="158" t="n">
        <v>39</v>
      </c>
    </row>
    <row r="16" customFormat="false" ht="24" hidden="false" customHeight="true" outlineLevel="0" collapsed="false">
      <c r="A16" s="149" t="s">
        <v>54</v>
      </c>
      <c r="B16" s="154" t="n">
        <v>23</v>
      </c>
      <c r="C16" s="156" t="n">
        <v>4</v>
      </c>
      <c r="D16" s="156" t="n">
        <v>0</v>
      </c>
      <c r="E16" s="156" t="n">
        <v>0</v>
      </c>
      <c r="F16" s="156" t="n">
        <v>3</v>
      </c>
      <c r="G16" s="156" t="n">
        <v>1</v>
      </c>
      <c r="H16" s="156" t="n">
        <v>0</v>
      </c>
      <c r="I16" s="156" t="n">
        <v>5</v>
      </c>
      <c r="J16" s="156" t="n">
        <v>1</v>
      </c>
      <c r="K16" s="156" t="n">
        <v>0</v>
      </c>
      <c r="L16" s="156" t="n">
        <v>0</v>
      </c>
      <c r="M16" s="155" t="s">
        <v>114</v>
      </c>
      <c r="N16" s="156" t="n">
        <v>0</v>
      </c>
      <c r="O16" s="156" t="n">
        <v>0</v>
      </c>
      <c r="P16" s="156" t="n">
        <v>0</v>
      </c>
      <c r="Q16" s="156" t="n">
        <v>1</v>
      </c>
      <c r="R16" s="156" t="n">
        <v>0</v>
      </c>
      <c r="S16" s="157" t="n">
        <v>0</v>
      </c>
      <c r="T16" s="158" t="n">
        <v>38</v>
      </c>
    </row>
    <row r="17" customFormat="false" ht="24" hidden="false" customHeight="true" outlineLevel="0" collapsed="false">
      <c r="A17" s="149" t="s">
        <v>34</v>
      </c>
      <c r="B17" s="154" t="n">
        <v>27</v>
      </c>
      <c r="C17" s="156" t="n">
        <v>1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3</v>
      </c>
      <c r="J17" s="156" t="n">
        <v>1</v>
      </c>
      <c r="K17" s="156" t="n">
        <v>1</v>
      </c>
      <c r="L17" s="156" t="n">
        <v>0</v>
      </c>
      <c r="M17" s="156" t="n">
        <v>0</v>
      </c>
      <c r="N17" s="155" t="s">
        <v>114</v>
      </c>
      <c r="O17" s="156" t="n">
        <v>0</v>
      </c>
      <c r="P17" s="156" t="n">
        <v>0</v>
      </c>
      <c r="Q17" s="156" t="n">
        <v>0</v>
      </c>
      <c r="R17" s="156" t="n">
        <v>4</v>
      </c>
      <c r="S17" s="157" t="n">
        <v>0</v>
      </c>
      <c r="T17" s="158" t="n">
        <v>37</v>
      </c>
    </row>
    <row r="18" customFormat="false" ht="24" hidden="false" customHeight="true" outlineLevel="0" collapsed="false">
      <c r="A18" s="149" t="s">
        <v>35</v>
      </c>
      <c r="B18" s="154" t="n">
        <v>17</v>
      </c>
      <c r="C18" s="156" t="n">
        <v>7</v>
      </c>
      <c r="D18" s="156" t="n">
        <v>1</v>
      </c>
      <c r="E18" s="156" t="n">
        <v>0</v>
      </c>
      <c r="F18" s="156" t="n">
        <v>1</v>
      </c>
      <c r="G18" s="156" t="n">
        <v>0</v>
      </c>
      <c r="H18" s="156" t="n">
        <v>0</v>
      </c>
      <c r="I18" s="156" t="n">
        <v>0</v>
      </c>
      <c r="J18" s="156" t="n">
        <v>2</v>
      </c>
      <c r="K18" s="156" t="n">
        <v>4</v>
      </c>
      <c r="L18" s="156" t="n">
        <v>1</v>
      </c>
      <c r="M18" s="156" t="n">
        <v>0</v>
      </c>
      <c r="N18" s="156" t="n">
        <v>1</v>
      </c>
      <c r="O18" s="155" t="s">
        <v>114</v>
      </c>
      <c r="P18" s="156" t="n">
        <v>0</v>
      </c>
      <c r="Q18" s="156" t="n">
        <v>1</v>
      </c>
      <c r="R18" s="156" t="n">
        <v>0</v>
      </c>
      <c r="S18" s="157" t="n">
        <v>0</v>
      </c>
      <c r="T18" s="158" t="n">
        <v>35</v>
      </c>
    </row>
    <row r="19" customFormat="false" ht="24" hidden="false" customHeight="true" outlineLevel="0" collapsed="false">
      <c r="A19" s="149" t="s">
        <v>56</v>
      </c>
      <c r="B19" s="154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1</v>
      </c>
      <c r="L19" s="156" t="n">
        <v>0</v>
      </c>
      <c r="M19" s="156" t="n">
        <v>0</v>
      </c>
      <c r="N19" s="156" t="n">
        <v>0</v>
      </c>
      <c r="O19" s="156" t="n">
        <v>0</v>
      </c>
      <c r="P19" s="155" t="s">
        <v>114</v>
      </c>
      <c r="Q19" s="156" t="n">
        <v>0</v>
      </c>
      <c r="R19" s="156" t="n">
        <v>0</v>
      </c>
      <c r="S19" s="157" t="n">
        <v>0</v>
      </c>
      <c r="T19" s="158" t="n">
        <v>1</v>
      </c>
    </row>
    <row r="20" customFormat="false" ht="24" hidden="false" customHeight="true" outlineLevel="0" collapsed="false">
      <c r="A20" s="149" t="s">
        <v>28</v>
      </c>
      <c r="B20" s="154" t="n">
        <v>7</v>
      </c>
      <c r="C20" s="156" t="n">
        <v>33</v>
      </c>
      <c r="D20" s="156" t="n">
        <v>1</v>
      </c>
      <c r="E20" s="156" t="n">
        <v>1</v>
      </c>
      <c r="F20" s="156" t="n">
        <v>2</v>
      </c>
      <c r="G20" s="156" t="n">
        <v>0</v>
      </c>
      <c r="H20" s="156" t="n">
        <v>0</v>
      </c>
      <c r="I20" s="156" t="n">
        <v>1</v>
      </c>
      <c r="J20" s="156" t="n">
        <v>0</v>
      </c>
      <c r="K20" s="156" t="n">
        <v>2</v>
      </c>
      <c r="L20" s="156" t="n">
        <v>2</v>
      </c>
      <c r="M20" s="156" t="n">
        <v>0</v>
      </c>
      <c r="N20" s="156" t="n">
        <v>7</v>
      </c>
      <c r="O20" s="156" t="n">
        <v>3</v>
      </c>
      <c r="P20" s="156" t="n">
        <v>0</v>
      </c>
      <c r="Q20" s="155" t="s">
        <v>114</v>
      </c>
      <c r="R20" s="156" t="n">
        <v>0</v>
      </c>
      <c r="S20" s="157" t="n">
        <v>0</v>
      </c>
      <c r="T20" s="158" t="n">
        <v>59</v>
      </c>
    </row>
    <row r="21" customFormat="false" ht="24" hidden="false" customHeight="true" outlineLevel="0" collapsed="false">
      <c r="A21" s="149" t="s">
        <v>59</v>
      </c>
      <c r="B21" s="154" t="n">
        <v>4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1</v>
      </c>
      <c r="M21" s="156" t="n">
        <v>0</v>
      </c>
      <c r="N21" s="156" t="n">
        <v>1</v>
      </c>
      <c r="O21" s="156" t="n">
        <v>0</v>
      </c>
      <c r="P21" s="156" t="n">
        <v>0</v>
      </c>
      <c r="Q21" s="156" t="n">
        <v>0</v>
      </c>
      <c r="R21" s="155" t="s">
        <v>114</v>
      </c>
      <c r="S21" s="157" t="n">
        <v>0</v>
      </c>
      <c r="T21" s="158" t="n">
        <v>6</v>
      </c>
    </row>
    <row r="22" customFormat="false" ht="24" hidden="false" customHeight="true" outlineLevel="0" collapsed="false">
      <c r="A22" s="149" t="s">
        <v>60</v>
      </c>
      <c r="B22" s="159" t="n">
        <v>1</v>
      </c>
      <c r="C22" s="160" t="n">
        <v>0</v>
      </c>
      <c r="D22" s="160" t="n">
        <v>4</v>
      </c>
      <c r="E22" s="160" t="n">
        <v>1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2</v>
      </c>
      <c r="M22" s="160" t="n">
        <v>1</v>
      </c>
      <c r="N22" s="160" t="n">
        <v>1</v>
      </c>
      <c r="O22" s="160" t="n">
        <v>0</v>
      </c>
      <c r="P22" s="160" t="n">
        <v>0</v>
      </c>
      <c r="Q22" s="160" t="n">
        <v>0</v>
      </c>
      <c r="R22" s="160" t="n">
        <v>12</v>
      </c>
      <c r="S22" s="161" t="s">
        <v>114</v>
      </c>
      <c r="T22" s="158" t="n">
        <v>22</v>
      </c>
    </row>
    <row r="23" customFormat="false" ht="24" hidden="false" customHeight="true" outlineLevel="0" collapsed="false">
      <c r="A23" s="162" t="s">
        <v>115</v>
      </c>
      <c r="B23" s="163" t="n">
        <v>270</v>
      </c>
      <c r="C23" s="164" t="n">
        <v>151</v>
      </c>
      <c r="D23" s="164" t="n">
        <v>38</v>
      </c>
      <c r="E23" s="164" t="n">
        <v>25</v>
      </c>
      <c r="F23" s="164" t="n">
        <v>43</v>
      </c>
      <c r="G23" s="164" t="n">
        <v>38</v>
      </c>
      <c r="H23" s="164" t="n">
        <v>35</v>
      </c>
      <c r="I23" s="164" t="n">
        <v>17</v>
      </c>
      <c r="J23" s="164" t="n">
        <v>22</v>
      </c>
      <c r="K23" s="164" t="n">
        <v>54</v>
      </c>
      <c r="L23" s="164" t="n">
        <v>86</v>
      </c>
      <c r="M23" s="164" t="n">
        <v>34</v>
      </c>
      <c r="N23" s="164" t="n">
        <v>59</v>
      </c>
      <c r="O23" s="164" t="n">
        <v>40</v>
      </c>
      <c r="P23" s="164" t="n">
        <v>0</v>
      </c>
      <c r="Q23" s="164" t="n">
        <v>33</v>
      </c>
      <c r="R23" s="164" t="n">
        <v>24</v>
      </c>
      <c r="S23" s="165" t="n">
        <v>14</v>
      </c>
      <c r="T23" s="166" t="n">
        <v>983</v>
      </c>
    </row>
    <row r="24" customFormat="false" ht="12" hidden="false" customHeight="false" outlineLevel="0" collapsed="false">
      <c r="A24" s="167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9"/>
      <c r="R24" s="169"/>
      <c r="S24" s="169"/>
    </row>
    <row r="27" customFormat="false" ht="12" hidden="false" customHeight="false" outlineLevel="0" collapsed="false">
      <c r="U27" s="122"/>
    </row>
    <row r="28" customFormat="false" ht="12" hidden="false" customHeight="false" outlineLevel="0" collapsed="false">
      <c r="U28" s="122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95" width="13.29"/>
    <col collapsed="false" customWidth="true" hidden="false" outlineLevel="0" max="21" min="2" style="95" width="7.09"/>
    <col collapsed="false" customWidth="false" hidden="false" outlineLevel="0" max="257" min="22" style="95" width="9.09"/>
  </cols>
  <sheetData>
    <row r="1" customFormat="false" ht="11.25" hidden="false" customHeight="true" outlineLevel="0" collapsed="false">
      <c r="T1" s="170" t="s">
        <v>116</v>
      </c>
      <c r="U1" s="170"/>
    </row>
    <row r="2" customFormat="false" ht="18.75" hidden="false" customHeight="true" outlineLevel="0" collapsed="false">
      <c r="A2" s="171" t="s">
        <v>11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</row>
    <row r="3" customFormat="false" ht="18.7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72"/>
      <c r="R3" s="173"/>
      <c r="S3" s="142" t="s">
        <v>82</v>
      </c>
      <c r="T3" s="142"/>
      <c r="U3" s="142"/>
    </row>
    <row r="4" customFormat="false" ht="18" hidden="false" customHeight="true" outlineLevel="0" collapsed="false">
      <c r="A4" s="174" t="s">
        <v>118</v>
      </c>
      <c r="B4" s="105" t="s">
        <v>66</v>
      </c>
      <c r="C4" s="105"/>
      <c r="D4" s="105"/>
      <c r="E4" s="105"/>
      <c r="F4" s="105"/>
      <c r="G4" s="105"/>
      <c r="H4" s="105"/>
      <c r="I4" s="105"/>
      <c r="J4" s="105"/>
      <c r="K4" s="105"/>
      <c r="L4" s="175" t="s">
        <v>67</v>
      </c>
      <c r="M4" s="175"/>
      <c r="N4" s="175"/>
      <c r="O4" s="175"/>
      <c r="P4" s="175"/>
      <c r="Q4" s="175"/>
      <c r="R4" s="175"/>
      <c r="S4" s="175"/>
      <c r="T4" s="175"/>
      <c r="U4" s="175"/>
    </row>
    <row r="5" s="181" customFormat="true" ht="22.5" hidden="false" customHeight="true" outlineLevel="0" collapsed="false">
      <c r="A5" s="174"/>
      <c r="B5" s="176" t="s">
        <v>69</v>
      </c>
      <c r="C5" s="177" t="s">
        <v>77</v>
      </c>
      <c r="D5" s="178" t="s">
        <v>76</v>
      </c>
      <c r="E5" s="178" t="s">
        <v>75</v>
      </c>
      <c r="F5" s="178" t="s">
        <v>74</v>
      </c>
      <c r="G5" s="178" t="s">
        <v>73</v>
      </c>
      <c r="H5" s="178" t="s">
        <v>72</v>
      </c>
      <c r="I5" s="178" t="s">
        <v>71</v>
      </c>
      <c r="J5" s="178" t="s">
        <v>70</v>
      </c>
      <c r="K5" s="179" t="s">
        <v>78</v>
      </c>
      <c r="L5" s="176" t="s">
        <v>69</v>
      </c>
      <c r="M5" s="177" t="s">
        <v>77</v>
      </c>
      <c r="N5" s="178" t="s">
        <v>76</v>
      </c>
      <c r="O5" s="178" t="s">
        <v>75</v>
      </c>
      <c r="P5" s="178" t="s">
        <v>74</v>
      </c>
      <c r="Q5" s="178" t="s">
        <v>73</v>
      </c>
      <c r="R5" s="178" t="s">
        <v>72</v>
      </c>
      <c r="S5" s="178" t="s">
        <v>71</v>
      </c>
      <c r="T5" s="178" t="s">
        <v>70</v>
      </c>
      <c r="U5" s="180" t="s">
        <v>78</v>
      </c>
    </row>
    <row r="6" customFormat="false" ht="18.75" hidden="false" customHeight="true" outlineLevel="0" collapsed="false">
      <c r="A6" s="115" t="s">
        <v>45</v>
      </c>
      <c r="B6" s="182" t="n">
        <v>1149</v>
      </c>
      <c r="C6" s="183" t="n">
        <v>6</v>
      </c>
      <c r="D6" s="183" t="n">
        <v>15</v>
      </c>
      <c r="E6" s="183" t="n">
        <v>199</v>
      </c>
      <c r="F6" s="183" t="n">
        <v>62</v>
      </c>
      <c r="G6" s="183" t="n">
        <v>121</v>
      </c>
      <c r="H6" s="183" t="n">
        <v>57</v>
      </c>
      <c r="I6" s="183" t="n">
        <v>28</v>
      </c>
      <c r="J6" s="183" t="n">
        <v>559</v>
      </c>
      <c r="K6" s="184" t="n">
        <v>102</v>
      </c>
      <c r="L6" s="182" t="n">
        <v>1331</v>
      </c>
      <c r="M6" s="183" t="n">
        <v>21</v>
      </c>
      <c r="N6" s="183" t="n">
        <v>25</v>
      </c>
      <c r="O6" s="183" t="n">
        <v>249</v>
      </c>
      <c r="P6" s="183" t="n">
        <v>66</v>
      </c>
      <c r="Q6" s="183" t="n">
        <v>106</v>
      </c>
      <c r="R6" s="183" t="n">
        <v>63</v>
      </c>
      <c r="S6" s="183" t="n">
        <v>24</v>
      </c>
      <c r="T6" s="183" t="n">
        <v>622</v>
      </c>
      <c r="U6" s="185" t="n">
        <v>155</v>
      </c>
    </row>
    <row r="7" customFormat="false" ht="18.75" hidden="false" customHeight="true" outlineLevel="0" collapsed="false">
      <c r="A7" s="115" t="s">
        <v>46</v>
      </c>
      <c r="B7" s="186" t="n">
        <v>1116</v>
      </c>
      <c r="C7" s="187" t="n">
        <v>6</v>
      </c>
      <c r="D7" s="187" t="n">
        <v>15</v>
      </c>
      <c r="E7" s="187" t="n">
        <v>194</v>
      </c>
      <c r="F7" s="187" t="n">
        <v>60</v>
      </c>
      <c r="G7" s="187" t="n">
        <v>116</v>
      </c>
      <c r="H7" s="187" t="n">
        <v>56</v>
      </c>
      <c r="I7" s="187" t="n">
        <v>27</v>
      </c>
      <c r="J7" s="187" t="n">
        <v>540</v>
      </c>
      <c r="K7" s="188" t="n">
        <v>102</v>
      </c>
      <c r="L7" s="186" t="n">
        <v>1284</v>
      </c>
      <c r="M7" s="187" t="n">
        <v>21</v>
      </c>
      <c r="N7" s="187" t="n">
        <v>24</v>
      </c>
      <c r="O7" s="187" t="n">
        <v>243</v>
      </c>
      <c r="P7" s="187" t="n">
        <v>63</v>
      </c>
      <c r="Q7" s="187" t="n">
        <v>105</v>
      </c>
      <c r="R7" s="187" t="n">
        <v>63</v>
      </c>
      <c r="S7" s="187" t="n">
        <v>22</v>
      </c>
      <c r="T7" s="187" t="n">
        <v>590</v>
      </c>
      <c r="U7" s="189" t="n">
        <v>153</v>
      </c>
    </row>
    <row r="8" customFormat="false" ht="18.75" hidden="false" customHeight="true" outlineLevel="0" collapsed="false">
      <c r="A8" s="115" t="s">
        <v>47</v>
      </c>
      <c r="B8" s="186" t="n">
        <v>33</v>
      </c>
      <c r="C8" s="187" t="n">
        <v>0</v>
      </c>
      <c r="D8" s="187" t="n">
        <v>0</v>
      </c>
      <c r="E8" s="187" t="n">
        <v>5</v>
      </c>
      <c r="F8" s="187" t="n">
        <v>2</v>
      </c>
      <c r="G8" s="187" t="n">
        <v>5</v>
      </c>
      <c r="H8" s="187" t="n">
        <v>1</v>
      </c>
      <c r="I8" s="187" t="n">
        <v>1</v>
      </c>
      <c r="J8" s="187" t="n">
        <v>19</v>
      </c>
      <c r="K8" s="188" t="n">
        <v>0</v>
      </c>
      <c r="L8" s="186" t="n">
        <v>47</v>
      </c>
      <c r="M8" s="187" t="n">
        <v>0</v>
      </c>
      <c r="N8" s="187" t="n">
        <v>1</v>
      </c>
      <c r="O8" s="187" t="n">
        <v>6</v>
      </c>
      <c r="P8" s="187" t="n">
        <v>3</v>
      </c>
      <c r="Q8" s="187" t="n">
        <v>1</v>
      </c>
      <c r="R8" s="187" t="n">
        <v>0</v>
      </c>
      <c r="S8" s="187" t="n">
        <v>2</v>
      </c>
      <c r="T8" s="187" t="n">
        <v>32</v>
      </c>
      <c r="U8" s="189" t="n">
        <v>2</v>
      </c>
    </row>
    <row r="9" customFormat="false" ht="18.75" hidden="false" customHeight="true" outlineLevel="0" collapsed="false">
      <c r="A9" s="123" t="s">
        <v>48</v>
      </c>
      <c r="B9" s="190" t="n">
        <v>485</v>
      </c>
      <c r="C9" s="191" t="n">
        <v>1</v>
      </c>
      <c r="D9" s="191" t="n">
        <v>4</v>
      </c>
      <c r="E9" s="191" t="n">
        <v>93</v>
      </c>
      <c r="F9" s="191" t="n">
        <v>26</v>
      </c>
      <c r="G9" s="191" t="n">
        <v>43</v>
      </c>
      <c r="H9" s="191" t="n">
        <v>20</v>
      </c>
      <c r="I9" s="191" t="n">
        <v>11</v>
      </c>
      <c r="J9" s="191" t="n">
        <v>262</v>
      </c>
      <c r="K9" s="192" t="n">
        <v>25</v>
      </c>
      <c r="L9" s="190" t="n">
        <v>564</v>
      </c>
      <c r="M9" s="191" t="n">
        <v>3</v>
      </c>
      <c r="N9" s="191" t="n">
        <v>13</v>
      </c>
      <c r="O9" s="191" t="n">
        <v>135</v>
      </c>
      <c r="P9" s="191" t="n">
        <v>30</v>
      </c>
      <c r="Q9" s="191" t="n">
        <v>50</v>
      </c>
      <c r="R9" s="191" t="n">
        <v>30</v>
      </c>
      <c r="S9" s="191" t="n">
        <v>17</v>
      </c>
      <c r="T9" s="191" t="n">
        <v>254</v>
      </c>
      <c r="U9" s="193" t="n">
        <v>32</v>
      </c>
    </row>
    <row r="10" customFormat="false" ht="18.75" hidden="false" customHeight="true" outlineLevel="0" collapsed="false">
      <c r="A10" s="123" t="s">
        <v>29</v>
      </c>
      <c r="B10" s="190" t="n">
        <v>129</v>
      </c>
      <c r="C10" s="191" t="n">
        <v>0</v>
      </c>
      <c r="D10" s="191" t="n">
        <v>2</v>
      </c>
      <c r="E10" s="191" t="n">
        <v>22</v>
      </c>
      <c r="F10" s="191" t="n">
        <v>6</v>
      </c>
      <c r="G10" s="191" t="n">
        <v>21</v>
      </c>
      <c r="H10" s="191" t="n">
        <v>2</v>
      </c>
      <c r="I10" s="191" t="n">
        <v>2</v>
      </c>
      <c r="J10" s="191" t="n">
        <v>49</v>
      </c>
      <c r="K10" s="192" t="n">
        <v>25</v>
      </c>
      <c r="L10" s="190" t="n">
        <v>217</v>
      </c>
      <c r="M10" s="191" t="n">
        <v>8</v>
      </c>
      <c r="N10" s="191" t="n">
        <v>0</v>
      </c>
      <c r="O10" s="191" t="n">
        <v>30</v>
      </c>
      <c r="P10" s="191" t="n">
        <v>13</v>
      </c>
      <c r="Q10" s="191" t="n">
        <v>11</v>
      </c>
      <c r="R10" s="191" t="n">
        <v>12</v>
      </c>
      <c r="S10" s="191" t="n">
        <v>1</v>
      </c>
      <c r="T10" s="191" t="n">
        <v>65</v>
      </c>
      <c r="U10" s="193" t="n">
        <v>77</v>
      </c>
    </row>
    <row r="11" customFormat="false" ht="18.75" hidden="false" customHeight="true" outlineLevel="0" collapsed="false">
      <c r="A11" s="123" t="s">
        <v>30</v>
      </c>
      <c r="B11" s="190" t="n">
        <v>101</v>
      </c>
      <c r="C11" s="191" t="n">
        <v>0</v>
      </c>
      <c r="D11" s="191" t="n">
        <v>0</v>
      </c>
      <c r="E11" s="191" t="n">
        <v>13</v>
      </c>
      <c r="F11" s="191" t="n">
        <v>7</v>
      </c>
      <c r="G11" s="191" t="n">
        <v>8</v>
      </c>
      <c r="H11" s="191" t="n">
        <v>6</v>
      </c>
      <c r="I11" s="191" t="n">
        <v>0</v>
      </c>
      <c r="J11" s="191" t="n">
        <v>64</v>
      </c>
      <c r="K11" s="192" t="n">
        <v>3</v>
      </c>
      <c r="L11" s="190" t="n">
        <v>125</v>
      </c>
      <c r="M11" s="191" t="n">
        <v>0</v>
      </c>
      <c r="N11" s="191" t="n">
        <v>0</v>
      </c>
      <c r="O11" s="191" t="n">
        <v>23</v>
      </c>
      <c r="P11" s="191" t="n">
        <v>5</v>
      </c>
      <c r="Q11" s="191" t="n">
        <v>13</v>
      </c>
      <c r="R11" s="191" t="n">
        <v>1</v>
      </c>
      <c r="S11" s="191" t="n">
        <v>0</v>
      </c>
      <c r="T11" s="191" t="n">
        <v>77</v>
      </c>
      <c r="U11" s="193" t="n">
        <v>6</v>
      </c>
    </row>
    <row r="12" customFormat="false" ht="18.75" hidden="false" customHeight="true" outlineLevel="0" collapsed="false">
      <c r="A12" s="123" t="s">
        <v>49</v>
      </c>
      <c r="B12" s="190" t="n">
        <v>90</v>
      </c>
      <c r="C12" s="191" t="n">
        <v>0</v>
      </c>
      <c r="D12" s="191" t="n">
        <v>0</v>
      </c>
      <c r="E12" s="191" t="n">
        <v>7</v>
      </c>
      <c r="F12" s="191" t="n">
        <v>6</v>
      </c>
      <c r="G12" s="191" t="n">
        <v>5</v>
      </c>
      <c r="H12" s="191" t="n">
        <v>2</v>
      </c>
      <c r="I12" s="191" t="n">
        <v>1</v>
      </c>
      <c r="J12" s="191" t="n">
        <v>50</v>
      </c>
      <c r="K12" s="192" t="n">
        <v>19</v>
      </c>
      <c r="L12" s="190" t="n">
        <v>93</v>
      </c>
      <c r="M12" s="191" t="n">
        <v>0</v>
      </c>
      <c r="N12" s="191" t="n">
        <v>0</v>
      </c>
      <c r="O12" s="191" t="n">
        <v>8</v>
      </c>
      <c r="P12" s="191" t="n">
        <v>3</v>
      </c>
      <c r="Q12" s="191" t="n">
        <v>9</v>
      </c>
      <c r="R12" s="191" t="n">
        <v>1</v>
      </c>
      <c r="S12" s="191" t="n">
        <v>1</v>
      </c>
      <c r="T12" s="191" t="n">
        <v>59</v>
      </c>
      <c r="U12" s="193" t="n">
        <v>12</v>
      </c>
    </row>
    <row r="13" customFormat="false" ht="18.75" hidden="false" customHeight="true" outlineLevel="0" collapsed="false">
      <c r="A13" s="123" t="s">
        <v>31</v>
      </c>
      <c r="B13" s="190" t="n">
        <v>35</v>
      </c>
      <c r="C13" s="191" t="n">
        <v>0</v>
      </c>
      <c r="D13" s="191" t="n">
        <v>3</v>
      </c>
      <c r="E13" s="191" t="n">
        <v>9</v>
      </c>
      <c r="F13" s="191" t="n">
        <v>3</v>
      </c>
      <c r="G13" s="191" t="n">
        <v>0</v>
      </c>
      <c r="H13" s="191" t="n">
        <v>6</v>
      </c>
      <c r="I13" s="191" t="n">
        <v>1</v>
      </c>
      <c r="J13" s="191" t="n">
        <v>11</v>
      </c>
      <c r="K13" s="192" t="n">
        <v>2</v>
      </c>
      <c r="L13" s="190" t="n">
        <v>56</v>
      </c>
      <c r="M13" s="191" t="n">
        <v>0</v>
      </c>
      <c r="N13" s="191" t="n">
        <v>3</v>
      </c>
      <c r="O13" s="191" t="n">
        <v>12</v>
      </c>
      <c r="P13" s="191" t="n">
        <v>2</v>
      </c>
      <c r="Q13" s="191" t="n">
        <v>6</v>
      </c>
      <c r="R13" s="191" t="n">
        <v>4</v>
      </c>
      <c r="S13" s="191" t="n">
        <v>0</v>
      </c>
      <c r="T13" s="191" t="n">
        <v>25</v>
      </c>
      <c r="U13" s="193" t="n">
        <v>4</v>
      </c>
    </row>
    <row r="14" customFormat="false" ht="18.75" hidden="false" customHeight="true" outlineLevel="0" collapsed="false">
      <c r="A14" s="123" t="s">
        <v>50</v>
      </c>
      <c r="B14" s="190" t="n">
        <v>35</v>
      </c>
      <c r="C14" s="191" t="n">
        <v>0</v>
      </c>
      <c r="D14" s="191" t="n">
        <v>2</v>
      </c>
      <c r="E14" s="191" t="n">
        <v>9</v>
      </c>
      <c r="F14" s="191" t="n">
        <v>2</v>
      </c>
      <c r="G14" s="191" t="n">
        <v>6</v>
      </c>
      <c r="H14" s="191" t="n">
        <v>2</v>
      </c>
      <c r="I14" s="191" t="n">
        <v>0</v>
      </c>
      <c r="J14" s="191" t="n">
        <v>5</v>
      </c>
      <c r="K14" s="192" t="n">
        <v>9</v>
      </c>
      <c r="L14" s="190" t="n">
        <v>20</v>
      </c>
      <c r="M14" s="191" t="n">
        <v>0</v>
      </c>
      <c r="N14" s="191" t="n">
        <v>0</v>
      </c>
      <c r="O14" s="191" t="n">
        <v>3</v>
      </c>
      <c r="P14" s="191" t="n">
        <v>0</v>
      </c>
      <c r="Q14" s="191" t="n">
        <v>1</v>
      </c>
      <c r="R14" s="191" t="n">
        <v>4</v>
      </c>
      <c r="S14" s="191" t="n">
        <v>0</v>
      </c>
      <c r="T14" s="191" t="n">
        <v>12</v>
      </c>
      <c r="U14" s="193" t="n">
        <v>0</v>
      </c>
    </row>
    <row r="15" customFormat="false" ht="18.75" hidden="false" customHeight="true" outlineLevel="0" collapsed="false">
      <c r="A15" s="123" t="s">
        <v>51</v>
      </c>
      <c r="B15" s="190" t="n">
        <v>16</v>
      </c>
      <c r="C15" s="191" t="n">
        <v>0</v>
      </c>
      <c r="D15" s="191" t="n">
        <v>0</v>
      </c>
      <c r="E15" s="191" t="n">
        <v>5</v>
      </c>
      <c r="F15" s="191" t="n">
        <v>1</v>
      </c>
      <c r="G15" s="191" t="n">
        <v>1</v>
      </c>
      <c r="H15" s="191" t="n">
        <v>3</v>
      </c>
      <c r="I15" s="191" t="n">
        <v>3</v>
      </c>
      <c r="J15" s="191" t="n">
        <v>3</v>
      </c>
      <c r="K15" s="192" t="n">
        <v>0</v>
      </c>
      <c r="L15" s="190" t="n">
        <v>9</v>
      </c>
      <c r="M15" s="191" t="n">
        <v>0</v>
      </c>
      <c r="N15" s="191" t="n">
        <v>1</v>
      </c>
      <c r="O15" s="191" t="n">
        <v>3</v>
      </c>
      <c r="P15" s="191" t="n">
        <v>0</v>
      </c>
      <c r="Q15" s="191" t="n">
        <v>0</v>
      </c>
      <c r="R15" s="191" t="n">
        <v>2</v>
      </c>
      <c r="S15" s="191" t="n">
        <v>0</v>
      </c>
      <c r="T15" s="191" t="n">
        <v>2</v>
      </c>
      <c r="U15" s="193" t="n">
        <v>1</v>
      </c>
    </row>
    <row r="16" customFormat="false" ht="18.75" hidden="false" customHeight="true" outlineLevel="0" collapsed="false">
      <c r="A16" s="123" t="s">
        <v>52</v>
      </c>
      <c r="B16" s="190" t="n">
        <v>17</v>
      </c>
      <c r="C16" s="191" t="n">
        <v>0</v>
      </c>
      <c r="D16" s="191" t="n">
        <v>1</v>
      </c>
      <c r="E16" s="191" t="n">
        <v>6</v>
      </c>
      <c r="F16" s="191" t="n">
        <v>1</v>
      </c>
      <c r="G16" s="191" t="n">
        <v>4</v>
      </c>
      <c r="H16" s="191" t="n">
        <v>0</v>
      </c>
      <c r="I16" s="191" t="n">
        <v>0</v>
      </c>
      <c r="J16" s="191" t="n">
        <v>4</v>
      </c>
      <c r="K16" s="192" t="n">
        <v>1</v>
      </c>
      <c r="L16" s="190" t="n">
        <v>13</v>
      </c>
      <c r="M16" s="191" t="n">
        <v>0</v>
      </c>
      <c r="N16" s="191" t="n">
        <v>1</v>
      </c>
      <c r="O16" s="191" t="n">
        <v>0</v>
      </c>
      <c r="P16" s="191" t="n">
        <v>3</v>
      </c>
      <c r="Q16" s="191" t="n">
        <v>3</v>
      </c>
      <c r="R16" s="191" t="n">
        <v>0</v>
      </c>
      <c r="S16" s="191" t="n">
        <v>0</v>
      </c>
      <c r="T16" s="191" t="n">
        <v>5</v>
      </c>
      <c r="U16" s="193" t="n">
        <v>1</v>
      </c>
    </row>
    <row r="17" customFormat="false" ht="18.75" hidden="false" customHeight="true" outlineLevel="0" collapsed="false">
      <c r="A17" s="123" t="s">
        <v>32</v>
      </c>
      <c r="B17" s="190" t="n">
        <v>37</v>
      </c>
      <c r="C17" s="191" t="n">
        <v>1</v>
      </c>
      <c r="D17" s="191" t="n">
        <v>0</v>
      </c>
      <c r="E17" s="191" t="n">
        <v>2</v>
      </c>
      <c r="F17" s="191" t="n">
        <v>3</v>
      </c>
      <c r="G17" s="191" t="n">
        <v>7</v>
      </c>
      <c r="H17" s="191" t="n">
        <v>3</v>
      </c>
      <c r="I17" s="191" t="n">
        <v>0</v>
      </c>
      <c r="J17" s="191" t="n">
        <v>13</v>
      </c>
      <c r="K17" s="192" t="n">
        <v>8</v>
      </c>
      <c r="L17" s="190" t="n">
        <v>23</v>
      </c>
      <c r="M17" s="191" t="n">
        <v>5</v>
      </c>
      <c r="N17" s="191" t="n">
        <v>0</v>
      </c>
      <c r="O17" s="191" t="n">
        <v>3</v>
      </c>
      <c r="P17" s="191" t="n">
        <v>0</v>
      </c>
      <c r="Q17" s="191" t="n">
        <v>0</v>
      </c>
      <c r="R17" s="191" t="n">
        <v>0</v>
      </c>
      <c r="S17" s="191" t="n">
        <v>1</v>
      </c>
      <c r="T17" s="191" t="n">
        <v>9</v>
      </c>
      <c r="U17" s="193" t="n">
        <v>5</v>
      </c>
    </row>
    <row r="18" customFormat="false" ht="18.75" hidden="false" customHeight="true" outlineLevel="0" collapsed="false">
      <c r="A18" s="123" t="s">
        <v>53</v>
      </c>
      <c r="B18" s="190" t="n">
        <v>25</v>
      </c>
      <c r="C18" s="191" t="n">
        <v>0</v>
      </c>
      <c r="D18" s="191" t="n">
        <v>1</v>
      </c>
      <c r="E18" s="191" t="n">
        <v>2</v>
      </c>
      <c r="F18" s="191" t="n">
        <v>0</v>
      </c>
      <c r="G18" s="191" t="n">
        <v>6</v>
      </c>
      <c r="H18" s="191" t="n">
        <v>1</v>
      </c>
      <c r="I18" s="191" t="n">
        <v>1</v>
      </c>
      <c r="J18" s="191" t="n">
        <v>14</v>
      </c>
      <c r="K18" s="192" t="n">
        <v>0</v>
      </c>
      <c r="L18" s="190" t="n">
        <v>26</v>
      </c>
      <c r="M18" s="191" t="n">
        <v>0</v>
      </c>
      <c r="N18" s="191" t="n">
        <v>5</v>
      </c>
      <c r="O18" s="191" t="n">
        <v>5</v>
      </c>
      <c r="P18" s="191" t="n">
        <v>0</v>
      </c>
      <c r="Q18" s="191" t="n">
        <v>1</v>
      </c>
      <c r="R18" s="191" t="n">
        <v>1</v>
      </c>
      <c r="S18" s="191" t="n">
        <v>0</v>
      </c>
      <c r="T18" s="191" t="n">
        <v>14</v>
      </c>
      <c r="U18" s="193" t="n">
        <v>0</v>
      </c>
    </row>
    <row r="19" customFormat="false" ht="18.75" hidden="false" customHeight="true" outlineLevel="0" collapsed="false">
      <c r="A19" s="123" t="s">
        <v>33</v>
      </c>
      <c r="B19" s="190" t="n">
        <v>62</v>
      </c>
      <c r="C19" s="191" t="n">
        <v>2</v>
      </c>
      <c r="D19" s="191" t="n">
        <v>0</v>
      </c>
      <c r="E19" s="191" t="n">
        <v>8</v>
      </c>
      <c r="F19" s="191" t="n">
        <v>1</v>
      </c>
      <c r="G19" s="191" t="n">
        <v>6</v>
      </c>
      <c r="H19" s="191" t="n">
        <v>3</v>
      </c>
      <c r="I19" s="191" t="n">
        <v>0</v>
      </c>
      <c r="J19" s="191" t="n">
        <v>38</v>
      </c>
      <c r="K19" s="192" t="n">
        <v>4</v>
      </c>
      <c r="L19" s="190" t="n">
        <v>46</v>
      </c>
      <c r="M19" s="191" t="n">
        <v>0</v>
      </c>
      <c r="N19" s="191" t="n">
        <v>1</v>
      </c>
      <c r="O19" s="191" t="n">
        <v>5</v>
      </c>
      <c r="P19" s="191" t="n">
        <v>0</v>
      </c>
      <c r="Q19" s="191" t="n">
        <v>7</v>
      </c>
      <c r="R19" s="191" t="n">
        <v>2</v>
      </c>
      <c r="S19" s="191" t="n">
        <v>1</v>
      </c>
      <c r="T19" s="191" t="n">
        <v>22</v>
      </c>
      <c r="U19" s="193" t="n">
        <v>8</v>
      </c>
    </row>
    <row r="20" customFormat="false" ht="18.75" hidden="false" customHeight="true" outlineLevel="0" collapsed="false">
      <c r="A20" s="123" t="s">
        <v>54</v>
      </c>
      <c r="B20" s="190" t="n">
        <v>29</v>
      </c>
      <c r="C20" s="191" t="n">
        <v>0</v>
      </c>
      <c r="D20" s="191" t="n">
        <v>2</v>
      </c>
      <c r="E20" s="191" t="n">
        <v>3</v>
      </c>
      <c r="F20" s="191" t="n">
        <v>3</v>
      </c>
      <c r="G20" s="191" t="n">
        <v>4</v>
      </c>
      <c r="H20" s="191" t="n">
        <v>1</v>
      </c>
      <c r="I20" s="191" t="n">
        <v>7</v>
      </c>
      <c r="J20" s="191" t="n">
        <v>8</v>
      </c>
      <c r="K20" s="192" t="n">
        <v>1</v>
      </c>
      <c r="L20" s="190" t="n">
        <v>20</v>
      </c>
      <c r="M20" s="191" t="n">
        <v>0</v>
      </c>
      <c r="N20" s="191" t="n">
        <v>0</v>
      </c>
      <c r="O20" s="191" t="n">
        <v>3</v>
      </c>
      <c r="P20" s="191" t="n">
        <v>5</v>
      </c>
      <c r="Q20" s="191" t="n">
        <v>0</v>
      </c>
      <c r="R20" s="191" t="n">
        <v>1</v>
      </c>
      <c r="S20" s="191" t="n">
        <v>0</v>
      </c>
      <c r="T20" s="191" t="n">
        <v>11</v>
      </c>
      <c r="U20" s="193" t="n">
        <v>0</v>
      </c>
    </row>
    <row r="21" customFormat="false" ht="18.75" hidden="false" customHeight="true" outlineLevel="0" collapsed="false">
      <c r="A21" s="123" t="s">
        <v>34</v>
      </c>
      <c r="B21" s="190" t="n">
        <v>26</v>
      </c>
      <c r="C21" s="191" t="n">
        <v>2</v>
      </c>
      <c r="D21" s="191" t="n">
        <v>0</v>
      </c>
      <c r="E21" s="191" t="n">
        <v>6</v>
      </c>
      <c r="F21" s="191" t="n">
        <v>1</v>
      </c>
      <c r="G21" s="191" t="n">
        <v>0</v>
      </c>
      <c r="H21" s="191" t="n">
        <v>1</v>
      </c>
      <c r="I21" s="191" t="n">
        <v>0</v>
      </c>
      <c r="J21" s="191" t="n">
        <v>11</v>
      </c>
      <c r="K21" s="192" t="n">
        <v>5</v>
      </c>
      <c r="L21" s="190" t="n">
        <v>38</v>
      </c>
      <c r="M21" s="191" t="n">
        <v>1</v>
      </c>
      <c r="N21" s="191" t="n">
        <v>0</v>
      </c>
      <c r="O21" s="191" t="n">
        <v>2</v>
      </c>
      <c r="P21" s="191" t="n">
        <v>2</v>
      </c>
      <c r="Q21" s="191" t="n">
        <v>2</v>
      </c>
      <c r="R21" s="191" t="n">
        <v>5</v>
      </c>
      <c r="S21" s="191" t="n">
        <v>1</v>
      </c>
      <c r="T21" s="191" t="n">
        <v>18</v>
      </c>
      <c r="U21" s="193" t="n">
        <v>7</v>
      </c>
    </row>
    <row r="22" customFormat="false" ht="18.75" hidden="false" customHeight="true" outlineLevel="0" collapsed="false">
      <c r="A22" s="123" t="s">
        <v>35</v>
      </c>
      <c r="B22" s="190" t="n">
        <v>29</v>
      </c>
      <c r="C22" s="191" t="n">
        <v>0</v>
      </c>
      <c r="D22" s="191" t="n">
        <v>0</v>
      </c>
      <c r="E22" s="191" t="n">
        <v>9</v>
      </c>
      <c r="F22" s="191" t="n">
        <v>0</v>
      </c>
      <c r="G22" s="191" t="n">
        <v>5</v>
      </c>
      <c r="H22" s="191" t="n">
        <v>6</v>
      </c>
      <c r="I22" s="191" t="n">
        <v>1</v>
      </c>
      <c r="J22" s="191" t="n">
        <v>8</v>
      </c>
      <c r="K22" s="192" t="n">
        <v>0</v>
      </c>
      <c r="L22" s="190" t="n">
        <v>34</v>
      </c>
      <c r="M22" s="191" t="n">
        <v>4</v>
      </c>
      <c r="N22" s="191" t="n">
        <v>0</v>
      </c>
      <c r="O22" s="191" t="n">
        <v>11</v>
      </c>
      <c r="P22" s="191" t="n">
        <v>0</v>
      </c>
      <c r="Q22" s="191" t="n">
        <v>2</v>
      </c>
      <c r="R22" s="191" t="n">
        <v>0</v>
      </c>
      <c r="S22" s="191" t="n">
        <v>0</v>
      </c>
      <c r="T22" s="191" t="n">
        <v>17</v>
      </c>
      <c r="U22" s="193" t="n">
        <v>0</v>
      </c>
    </row>
    <row r="23" customFormat="false" ht="18.75" hidden="false" customHeight="true" outlineLevel="0" collapsed="false">
      <c r="A23" s="115" t="s">
        <v>55</v>
      </c>
      <c r="B23" s="186" t="n">
        <v>1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1</v>
      </c>
      <c r="H23" s="187" t="n">
        <v>0</v>
      </c>
      <c r="I23" s="187" t="n">
        <v>0</v>
      </c>
      <c r="J23" s="187" t="n">
        <v>0</v>
      </c>
      <c r="K23" s="188" t="n">
        <v>0</v>
      </c>
      <c r="L23" s="186" t="n">
        <v>1</v>
      </c>
      <c r="M23" s="187" t="n">
        <v>0</v>
      </c>
      <c r="N23" s="187" t="n">
        <v>0</v>
      </c>
      <c r="O23" s="187" t="n">
        <v>1</v>
      </c>
      <c r="P23" s="187" t="n">
        <v>0</v>
      </c>
      <c r="Q23" s="187" t="n">
        <v>0</v>
      </c>
      <c r="R23" s="187" t="n">
        <v>0</v>
      </c>
      <c r="S23" s="187" t="n">
        <v>0</v>
      </c>
      <c r="T23" s="187" t="n">
        <v>0</v>
      </c>
      <c r="U23" s="189" t="n">
        <v>0</v>
      </c>
    </row>
    <row r="24" customFormat="false" ht="18.75" hidden="false" customHeight="true" outlineLevel="0" collapsed="false">
      <c r="A24" s="123" t="s">
        <v>56</v>
      </c>
      <c r="B24" s="190" t="n">
        <v>1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0</v>
      </c>
      <c r="K24" s="192" t="n">
        <v>0</v>
      </c>
      <c r="L24" s="190" t="n">
        <v>1</v>
      </c>
      <c r="M24" s="191" t="n">
        <v>0</v>
      </c>
      <c r="N24" s="191" t="n">
        <v>0</v>
      </c>
      <c r="O24" s="191" t="n">
        <v>1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3" t="n">
        <v>0</v>
      </c>
    </row>
    <row r="25" customFormat="false" ht="18.75" hidden="false" customHeight="true" outlineLevel="0" collapsed="false">
      <c r="A25" s="115" t="s">
        <v>57</v>
      </c>
      <c r="B25" s="186" t="n">
        <v>17</v>
      </c>
      <c r="C25" s="187" t="n">
        <v>0</v>
      </c>
      <c r="D25" s="187" t="n">
        <v>0</v>
      </c>
      <c r="E25" s="187" t="n">
        <v>2</v>
      </c>
      <c r="F25" s="187" t="n">
        <v>2</v>
      </c>
      <c r="G25" s="187" t="n">
        <v>3</v>
      </c>
      <c r="H25" s="187" t="n">
        <v>1</v>
      </c>
      <c r="I25" s="187" t="n">
        <v>1</v>
      </c>
      <c r="J25" s="187" t="n">
        <v>8</v>
      </c>
      <c r="K25" s="188" t="n">
        <v>0</v>
      </c>
      <c r="L25" s="186" t="n">
        <v>22</v>
      </c>
      <c r="M25" s="187" t="n">
        <v>0</v>
      </c>
      <c r="N25" s="187" t="n">
        <v>1</v>
      </c>
      <c r="O25" s="187" t="n">
        <v>3</v>
      </c>
      <c r="P25" s="187" t="n">
        <v>1</v>
      </c>
      <c r="Q25" s="187" t="n">
        <v>0</v>
      </c>
      <c r="R25" s="187" t="n">
        <v>0</v>
      </c>
      <c r="S25" s="187" t="n">
        <v>1</v>
      </c>
      <c r="T25" s="187" t="n">
        <v>14</v>
      </c>
      <c r="U25" s="189" t="n">
        <v>2</v>
      </c>
    </row>
    <row r="26" customFormat="false" ht="18.75" hidden="false" customHeight="true" outlineLevel="0" collapsed="false">
      <c r="A26" s="123" t="s">
        <v>28</v>
      </c>
      <c r="B26" s="190" t="n">
        <v>17</v>
      </c>
      <c r="C26" s="191" t="n">
        <v>0</v>
      </c>
      <c r="D26" s="191" t="n">
        <v>0</v>
      </c>
      <c r="E26" s="191" t="n">
        <v>2</v>
      </c>
      <c r="F26" s="191" t="n">
        <v>2</v>
      </c>
      <c r="G26" s="191" t="n">
        <v>3</v>
      </c>
      <c r="H26" s="191" t="n">
        <v>1</v>
      </c>
      <c r="I26" s="191" t="n">
        <v>1</v>
      </c>
      <c r="J26" s="191" t="n">
        <v>8</v>
      </c>
      <c r="K26" s="192" t="n">
        <v>0</v>
      </c>
      <c r="L26" s="190" t="n">
        <v>22</v>
      </c>
      <c r="M26" s="191" t="n">
        <v>0</v>
      </c>
      <c r="N26" s="191" t="n">
        <v>1</v>
      </c>
      <c r="O26" s="191" t="n">
        <v>3</v>
      </c>
      <c r="P26" s="191" t="n">
        <v>1</v>
      </c>
      <c r="Q26" s="191" t="n">
        <v>0</v>
      </c>
      <c r="R26" s="191" t="n">
        <v>0</v>
      </c>
      <c r="S26" s="191" t="n">
        <v>1</v>
      </c>
      <c r="T26" s="191" t="n">
        <v>14</v>
      </c>
      <c r="U26" s="193" t="n">
        <v>2</v>
      </c>
    </row>
    <row r="27" customFormat="false" ht="18.75" hidden="false" customHeight="true" outlineLevel="0" collapsed="false">
      <c r="A27" s="115" t="s">
        <v>58</v>
      </c>
      <c r="B27" s="186" t="n">
        <v>15</v>
      </c>
      <c r="C27" s="187" t="n">
        <v>0</v>
      </c>
      <c r="D27" s="187" t="n">
        <v>0</v>
      </c>
      <c r="E27" s="187" t="n">
        <v>3</v>
      </c>
      <c r="F27" s="187" t="n">
        <v>0</v>
      </c>
      <c r="G27" s="187" t="n">
        <v>1</v>
      </c>
      <c r="H27" s="187" t="n">
        <v>0</v>
      </c>
      <c r="I27" s="187" t="n">
        <v>0</v>
      </c>
      <c r="J27" s="187" t="n">
        <v>11</v>
      </c>
      <c r="K27" s="188" t="n">
        <v>0</v>
      </c>
      <c r="L27" s="186" t="n">
        <v>24</v>
      </c>
      <c r="M27" s="187" t="n">
        <v>0</v>
      </c>
      <c r="N27" s="187" t="n">
        <v>0</v>
      </c>
      <c r="O27" s="187" t="n">
        <v>2</v>
      </c>
      <c r="P27" s="187" t="n">
        <v>2</v>
      </c>
      <c r="Q27" s="187" t="n">
        <v>1</v>
      </c>
      <c r="R27" s="187" t="n">
        <v>0</v>
      </c>
      <c r="S27" s="187" t="n">
        <v>1</v>
      </c>
      <c r="T27" s="187" t="n">
        <v>18</v>
      </c>
      <c r="U27" s="189" t="n">
        <v>0</v>
      </c>
    </row>
    <row r="28" customFormat="false" ht="18.75" hidden="false" customHeight="true" outlineLevel="0" collapsed="false">
      <c r="A28" s="123" t="s">
        <v>59</v>
      </c>
      <c r="B28" s="190" t="n">
        <v>6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1</v>
      </c>
      <c r="H28" s="191" t="n">
        <v>0</v>
      </c>
      <c r="I28" s="191" t="n">
        <v>0</v>
      </c>
      <c r="J28" s="191" t="n">
        <v>5</v>
      </c>
      <c r="K28" s="192" t="n">
        <v>0</v>
      </c>
      <c r="L28" s="190" t="n">
        <v>14</v>
      </c>
      <c r="M28" s="191" t="n">
        <v>0</v>
      </c>
      <c r="N28" s="191" t="n">
        <v>0</v>
      </c>
      <c r="O28" s="191" t="n">
        <v>0</v>
      </c>
      <c r="P28" s="191" t="n">
        <v>2</v>
      </c>
      <c r="Q28" s="191" t="n">
        <v>1</v>
      </c>
      <c r="R28" s="191" t="n">
        <v>0</v>
      </c>
      <c r="S28" s="191" t="n">
        <v>1</v>
      </c>
      <c r="T28" s="191" t="n">
        <v>10</v>
      </c>
      <c r="U28" s="193" t="n">
        <v>0</v>
      </c>
    </row>
    <row r="29" customFormat="false" ht="18.75" hidden="false" customHeight="true" outlineLevel="0" collapsed="false">
      <c r="A29" s="130" t="s">
        <v>60</v>
      </c>
      <c r="B29" s="194" t="n">
        <v>9</v>
      </c>
      <c r="C29" s="195" t="n">
        <v>0</v>
      </c>
      <c r="D29" s="195" t="n">
        <v>0</v>
      </c>
      <c r="E29" s="195" t="n">
        <v>3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6</v>
      </c>
      <c r="K29" s="196" t="n">
        <v>0</v>
      </c>
      <c r="L29" s="194" t="n">
        <v>10</v>
      </c>
      <c r="M29" s="195" t="n">
        <v>0</v>
      </c>
      <c r="N29" s="195" t="n">
        <v>0</v>
      </c>
      <c r="O29" s="195" t="n">
        <v>2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8</v>
      </c>
      <c r="U29" s="19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6:06Z</dcterms:created>
  <dc:creator/>
  <dc:description/>
  <dc:language>en-US</dc:language>
  <cp:lastModifiedBy/>
  <dcterms:modified xsi:type="dcterms:W3CDTF">2023-01-16T01:36:25Z</dcterms:modified>
  <cp:revision>0</cp:revision>
  <dc:subject/>
  <dc:title/>
</cp:coreProperties>
</file>