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12</t>
  </si>
  <si>
    <t xml:space="preserve">H27/1</t>
  </si>
  <si>
    <t xml:space="preserve">-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2,ｸﾞﾗﾌﾃﾞｰﾀ!$B$34:$B$37</c:f>
              <c:strCache>
                <c:ptCount val="13"/>
                <c:pt idx="0">
                  <c:v>H26/12</c:v>
                </c:pt>
                <c:pt idx="1">
                  <c:v>H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C$24:$C$32,ｸﾞﾗﾌﾃﾞｰﾀ!$C$34:$C$37</c:f>
              <c:numCache>
                <c:formatCode>General</c:formatCode>
                <c:ptCount val="13"/>
                <c:pt idx="0">
                  <c:v>1170447</c:v>
                </c:pt>
                <c:pt idx="1">
                  <c:v>1169599</c:v>
                </c:pt>
                <c:pt idx="2">
                  <c:v>1168579</c:v>
                </c:pt>
                <c:pt idx="3">
                  <c:v>1164886</c:v>
                </c:pt>
                <c:pt idx="4">
                  <c:v>1166006</c:v>
                </c:pt>
                <c:pt idx="5">
                  <c:v>1165546</c:v>
                </c:pt>
                <c:pt idx="6">
                  <c:v>1165189</c:v>
                </c:pt>
                <c:pt idx="7">
                  <c:v>1164834</c:v>
                </c:pt>
                <c:pt idx="8">
                  <c:v>1164416</c:v>
                </c:pt>
                <c:pt idx="9">
                  <c:v>1166729</c:v>
                </c:pt>
                <c:pt idx="10">
                  <c:v>1166434</c:v>
                </c:pt>
                <c:pt idx="11">
                  <c:v>1166233</c:v>
                </c:pt>
                <c:pt idx="12">
                  <c:v>1165628</c:v>
                </c:pt>
              </c:numCache>
            </c:numRef>
          </c:val>
        </c:ser>
        <c:gapWidth val="80"/>
        <c:overlap val="0"/>
        <c:axId val="95135050"/>
        <c:axId val="9974236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2,ｸﾞﾗﾌﾃﾞｰﾀ!$B$34:$B$37</c:f>
              <c:strCache>
                <c:ptCount val="13"/>
                <c:pt idx="0">
                  <c:v>H26/12</c:v>
                </c:pt>
                <c:pt idx="1">
                  <c:v>H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G$24:$G$32,ｸﾞﾗﾌﾃﾞｰﾀ!$G$34:$G$37</c:f>
              <c:numCache>
                <c:formatCode>General</c:formatCode>
                <c:ptCount val="13"/>
                <c:pt idx="0">
                  <c:v>-529</c:v>
                </c:pt>
                <c:pt idx="1">
                  <c:v>-688</c:v>
                </c:pt>
                <c:pt idx="2">
                  <c:v>-626</c:v>
                </c:pt>
                <c:pt idx="3">
                  <c:v>-515</c:v>
                </c:pt>
                <c:pt idx="4">
                  <c:v>-400</c:v>
                </c:pt>
                <c:pt idx="5">
                  <c:v>-398</c:v>
                </c:pt>
                <c:pt idx="6">
                  <c:v>-321</c:v>
                </c:pt>
                <c:pt idx="7">
                  <c:v>-305</c:v>
                </c:pt>
                <c:pt idx="8">
                  <c:v>-272</c:v>
                </c:pt>
                <c:pt idx="9">
                  <c:v>-269</c:v>
                </c:pt>
                <c:pt idx="10">
                  <c:v>-339</c:v>
                </c:pt>
                <c:pt idx="11">
                  <c:v>-303</c:v>
                </c:pt>
                <c:pt idx="12">
                  <c:v>-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2,ｸﾞﾗﾌﾃﾞｰﾀ!$B$34:$B$37</c:f>
              <c:strCache>
                <c:ptCount val="13"/>
                <c:pt idx="0">
                  <c:v>H26/12</c:v>
                </c:pt>
                <c:pt idx="1">
                  <c:v>H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J$24:$J$32,ｸﾞﾗﾌﾃﾞｰﾀ!$J$34:$J$37</c:f>
              <c:numCache>
                <c:formatCode>General</c:formatCode>
                <c:ptCount val="13"/>
                <c:pt idx="0">
                  <c:v>-11</c:v>
                </c:pt>
                <c:pt idx="1">
                  <c:v>-160</c:v>
                </c:pt>
                <c:pt idx="2">
                  <c:v>-394</c:v>
                </c:pt>
                <c:pt idx="3">
                  <c:v>-3178</c:v>
                </c:pt>
                <c:pt idx="4">
                  <c:v>1520</c:v>
                </c:pt>
                <c:pt idx="5">
                  <c:v>-62</c:v>
                </c:pt>
                <c:pt idx="6">
                  <c:v>-36</c:v>
                </c:pt>
                <c:pt idx="7">
                  <c:v>-50</c:v>
                </c:pt>
                <c:pt idx="8">
                  <c:v>-146</c:v>
                </c:pt>
                <c:pt idx="9">
                  <c:v>556</c:v>
                </c:pt>
                <c:pt idx="10">
                  <c:v>44</c:v>
                </c:pt>
                <c:pt idx="11">
                  <c:v>102</c:v>
                </c:pt>
                <c:pt idx="12">
                  <c:v>-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17676"/>
        <c:axId val="17614697"/>
      </c:lineChart>
      <c:catAx>
        <c:axId val="9513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9742369"/>
        <c:crossesAt val="0"/>
        <c:auto val="1"/>
        <c:lblAlgn val="ctr"/>
        <c:lblOffset val="100"/>
        <c:noMultiLvlLbl val="0"/>
      </c:catAx>
      <c:valAx>
        <c:axId val="99742369"/>
        <c:scaling>
          <c:orientation val="minMax"/>
          <c:max val="1172000"/>
          <c:min val="116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5050"/>
        <c:crossesAt val="1"/>
        <c:crossBetween val="midCat"/>
        <c:majorUnit val="2000"/>
        <c:minorUnit val="500"/>
      </c:valAx>
      <c:catAx>
        <c:axId val="8841767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14697"/>
        <c:auto val="1"/>
        <c:lblAlgn val="ctr"/>
        <c:lblOffset val="100"/>
        <c:noMultiLvlLbl val="0"/>
      </c:catAx>
      <c:valAx>
        <c:axId val="17614697"/>
        <c:scaling>
          <c:orientation val="minMax"/>
          <c:max val="5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7676"/>
        <c:crosses val="max"/>
        <c:crossBetween val="midCat"/>
        <c:majorUnit val="1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265757653718</cdr:x>
      <cdr:y>0.124005058394704</cdr:y>
    </cdr:from>
    <cdr:to>
      <cdr:x>0.641265757653718</cdr:x>
      <cdr:y>0.979468868556126</cdr:y>
    </cdr:to>
    <cdr:sp>
      <cdr:nvSpPr>
        <cdr:cNvPr id="1" name="直線コネクタ 2"/>
        <cdr:cNvSpPr/>
      </cdr:nvSpPr>
      <cdr:spPr>
        <a:xfrm>
          <a:off x="4486680" y="600120"/>
          <a:ext cx="0" cy="414000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1265757653718</cdr:x>
      <cdr:y>0.124005058394704</cdr:y>
    </cdr:from>
    <cdr:to>
      <cdr:x>0.641265757653718</cdr:x>
      <cdr:y>0.979468868556126</cdr:y>
    </cdr:to>
    <cdr:sp>
      <cdr:nvSpPr>
        <cdr:cNvPr id="2" name="直線コネクタ 2"/>
        <cdr:cNvSpPr/>
      </cdr:nvSpPr>
      <cdr:spPr>
        <a:xfrm>
          <a:off x="4486680" y="600120"/>
          <a:ext cx="0" cy="414000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1265757653718</cdr:x>
      <cdr:y>0.124005058394704</cdr:y>
    </cdr:from>
    <cdr:to>
      <cdr:x>0.641265757653718</cdr:x>
      <cdr:y>0.979468868556126</cdr:y>
    </cdr:to>
    <cdr:sp>
      <cdr:nvSpPr>
        <cdr:cNvPr id="3" name="直線コネクタ 2"/>
        <cdr:cNvSpPr/>
      </cdr:nvSpPr>
      <cdr:spPr>
        <a:xfrm>
          <a:off x="4486680" y="600120"/>
          <a:ext cx="0" cy="414000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35" activeCellId="1" sqref="E25:E33 E35:E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70447</v>
      </c>
      <c r="D24" s="14" t="n">
        <v>-540</v>
      </c>
      <c r="E24" s="13" t="n">
        <v>852</v>
      </c>
      <c r="F24" s="13" t="n">
        <v>1381</v>
      </c>
      <c r="G24" s="14" t="n">
        <v>-529</v>
      </c>
      <c r="H24" s="13" t="n">
        <v>2182</v>
      </c>
      <c r="I24" s="13" t="n">
        <v>2193</v>
      </c>
      <c r="J24" s="14" t="n">
        <v>-11</v>
      </c>
      <c r="K24" s="15" t="n">
        <v>495511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69599</v>
      </c>
      <c r="D25" s="14" t="n">
        <v>-848</v>
      </c>
      <c r="E25" s="13" t="n">
        <v>843</v>
      </c>
      <c r="F25" s="13" t="n">
        <v>1531</v>
      </c>
      <c r="G25" s="14" t="n">
        <v>-688</v>
      </c>
      <c r="H25" s="13" t="n">
        <v>2141</v>
      </c>
      <c r="I25" s="13" t="n">
        <v>2301</v>
      </c>
      <c r="J25" s="14" t="n">
        <v>-160</v>
      </c>
      <c r="K25" s="15" t="n">
        <v>495246</v>
      </c>
      <c r="M25" s="16"/>
      <c r="N25" s="16"/>
    </row>
    <row r="26" customFormat="false" ht="19.5" hidden="false" customHeight="true" outlineLevel="0" collapsed="false">
      <c r="A26" s="18"/>
      <c r="B26" s="12" t="n">
        <v>2</v>
      </c>
      <c r="C26" s="13" t="n">
        <v>1168579</v>
      </c>
      <c r="D26" s="14" t="n">
        <v>-1020</v>
      </c>
      <c r="E26" s="13" t="n">
        <v>665</v>
      </c>
      <c r="F26" s="13" t="n">
        <v>1291</v>
      </c>
      <c r="G26" s="14" t="n">
        <v>-626</v>
      </c>
      <c r="H26" s="13" t="n">
        <v>2332</v>
      </c>
      <c r="I26" s="13" t="n">
        <v>2726</v>
      </c>
      <c r="J26" s="14" t="n">
        <v>-394</v>
      </c>
      <c r="K26" s="15" t="n">
        <v>494805</v>
      </c>
      <c r="M26" s="16"/>
      <c r="N26" s="16"/>
    </row>
    <row r="27" customFormat="false" ht="19.5" hidden="false" customHeight="true" outlineLevel="0" collapsed="false">
      <c r="B27" s="12" t="n">
        <v>3</v>
      </c>
      <c r="C27" s="13" t="n">
        <v>1164886</v>
      </c>
      <c r="D27" s="14" t="n">
        <v>-3693</v>
      </c>
      <c r="E27" s="13" t="n">
        <v>735</v>
      </c>
      <c r="F27" s="13" t="n">
        <v>1250</v>
      </c>
      <c r="G27" s="14" t="n">
        <v>-515</v>
      </c>
      <c r="H27" s="13" t="n">
        <v>7273</v>
      </c>
      <c r="I27" s="13" t="n">
        <v>10451</v>
      </c>
      <c r="J27" s="14" t="n">
        <v>-3178</v>
      </c>
      <c r="K27" s="15" t="n">
        <v>495267</v>
      </c>
      <c r="M27" s="16"/>
      <c r="N27" s="16"/>
    </row>
    <row r="28" customFormat="false" ht="19.5" hidden="false" customHeight="true" outlineLevel="0" collapsed="false">
      <c r="B28" s="12" t="n">
        <v>4</v>
      </c>
      <c r="C28" s="13" t="n">
        <v>1166006</v>
      </c>
      <c r="D28" s="14" t="n">
        <v>1120</v>
      </c>
      <c r="E28" s="13" t="n">
        <v>739</v>
      </c>
      <c r="F28" s="13" t="n">
        <v>1139</v>
      </c>
      <c r="G28" s="14" t="n">
        <v>-400</v>
      </c>
      <c r="H28" s="13" t="n">
        <v>6694</v>
      </c>
      <c r="I28" s="13" t="n">
        <v>5174</v>
      </c>
      <c r="J28" s="14" t="n">
        <v>1520</v>
      </c>
      <c r="K28" s="15" t="n">
        <v>497250</v>
      </c>
      <c r="M28" s="16"/>
      <c r="N28" s="16"/>
    </row>
    <row r="29" customFormat="false" ht="19.5" hidden="false" customHeight="true" outlineLevel="0" collapsed="false">
      <c r="B29" s="12" t="n">
        <v>5</v>
      </c>
      <c r="C29" s="13" t="n">
        <v>1165546</v>
      </c>
      <c r="D29" s="14" t="n">
        <v>-460</v>
      </c>
      <c r="E29" s="13" t="n">
        <v>706</v>
      </c>
      <c r="F29" s="13" t="n">
        <v>1104</v>
      </c>
      <c r="G29" s="14" t="n">
        <v>-398</v>
      </c>
      <c r="H29" s="13" t="n">
        <v>2483</v>
      </c>
      <c r="I29" s="13" t="n">
        <v>2545</v>
      </c>
      <c r="J29" s="14" t="n">
        <v>-62</v>
      </c>
      <c r="K29" s="15" t="n">
        <v>497466</v>
      </c>
      <c r="M29" s="16"/>
      <c r="N29" s="16"/>
    </row>
    <row r="30" customFormat="false" ht="19.5" hidden="false" customHeight="true" outlineLevel="0" collapsed="false">
      <c r="B30" s="12" t="n">
        <v>6</v>
      </c>
      <c r="C30" s="13" t="n">
        <v>1165189</v>
      </c>
      <c r="D30" s="14" t="n">
        <v>-357</v>
      </c>
      <c r="E30" s="13" t="n">
        <v>784</v>
      </c>
      <c r="F30" s="13" t="n">
        <v>1105</v>
      </c>
      <c r="G30" s="14" t="n">
        <v>-321</v>
      </c>
      <c r="H30" s="13" t="n">
        <v>2334</v>
      </c>
      <c r="I30" s="13" t="n">
        <v>2370</v>
      </c>
      <c r="J30" s="14" t="n">
        <v>-36</v>
      </c>
      <c r="K30" s="15" t="n">
        <v>497650</v>
      </c>
      <c r="M30" s="16"/>
      <c r="N30" s="16"/>
    </row>
    <row r="31" customFormat="false" ht="19.5" hidden="false" customHeight="true" outlineLevel="0" collapsed="false">
      <c r="B31" s="12" t="n">
        <v>7</v>
      </c>
      <c r="C31" s="13" t="n">
        <v>1164834</v>
      </c>
      <c r="D31" s="14" t="n">
        <v>-355</v>
      </c>
      <c r="E31" s="13" t="n">
        <v>786</v>
      </c>
      <c r="F31" s="13" t="n">
        <v>1091</v>
      </c>
      <c r="G31" s="14" t="n">
        <v>-305</v>
      </c>
      <c r="H31" s="13" t="n">
        <v>2725</v>
      </c>
      <c r="I31" s="13" t="n">
        <v>2775</v>
      </c>
      <c r="J31" s="14" t="n">
        <v>-50</v>
      </c>
      <c r="K31" s="15" t="n">
        <v>497750</v>
      </c>
      <c r="M31" s="16"/>
      <c r="N31" s="16"/>
    </row>
    <row r="32" customFormat="false" ht="19.5" hidden="false" customHeight="true" outlineLevel="0" collapsed="false">
      <c r="B32" s="12" t="n">
        <v>8</v>
      </c>
      <c r="C32" s="19" t="n">
        <v>1164416</v>
      </c>
      <c r="D32" s="20" t="n">
        <v>-418</v>
      </c>
      <c r="E32" s="19" t="n">
        <v>767</v>
      </c>
      <c r="F32" s="19" t="n">
        <v>1039</v>
      </c>
      <c r="G32" s="20" t="n">
        <v>-272</v>
      </c>
      <c r="H32" s="19" t="n">
        <v>2540</v>
      </c>
      <c r="I32" s="19" t="n">
        <v>2686</v>
      </c>
      <c r="J32" s="20" t="n">
        <v>-146</v>
      </c>
      <c r="K32" s="21" t="n">
        <v>497765</v>
      </c>
      <c r="M32" s="16"/>
      <c r="N32" s="16"/>
    </row>
    <row r="33" customFormat="false" ht="19.5" hidden="false" customHeight="true" outlineLevel="0" collapsed="false">
      <c r="B33" s="22" t="n">
        <v>9</v>
      </c>
      <c r="C33" s="23" t="n">
        <v>1164703</v>
      </c>
      <c r="D33" s="24" t="n">
        <v>287</v>
      </c>
      <c r="E33" s="23" t="n">
        <v>802</v>
      </c>
      <c r="F33" s="23" t="n">
        <v>1071</v>
      </c>
      <c r="G33" s="24" t="n">
        <v>-269</v>
      </c>
      <c r="H33" s="23" t="n">
        <v>3396</v>
      </c>
      <c r="I33" s="23" t="n">
        <v>2840</v>
      </c>
      <c r="J33" s="24" t="n">
        <v>556</v>
      </c>
      <c r="K33" s="25" t="n">
        <v>498661</v>
      </c>
      <c r="M33" s="16"/>
      <c r="N33" s="16"/>
    </row>
    <row r="34" customFormat="false" ht="19.5" hidden="false" customHeight="true" outlineLevel="0" collapsed="false">
      <c r="B34" s="26" t="n">
        <v>9</v>
      </c>
      <c r="C34" s="27" t="n">
        <v>1166729</v>
      </c>
      <c r="D34" s="28" t="s">
        <v>16</v>
      </c>
      <c r="E34" s="27" t="n">
        <v>802</v>
      </c>
      <c r="F34" s="27" t="n">
        <v>1071</v>
      </c>
      <c r="G34" s="28" t="n">
        <v>-269</v>
      </c>
      <c r="H34" s="27" t="n">
        <v>3396</v>
      </c>
      <c r="I34" s="27" t="n">
        <v>2840</v>
      </c>
      <c r="J34" s="28" t="n">
        <v>556</v>
      </c>
      <c r="K34" s="29" t="n">
        <v>485909</v>
      </c>
    </row>
    <row r="35" customFormat="false" ht="19.5" hidden="false" customHeight="true" outlineLevel="0" collapsed="false">
      <c r="B35" s="12" t="n">
        <v>10</v>
      </c>
      <c r="C35" s="13" t="n">
        <v>1166434</v>
      </c>
      <c r="D35" s="14" t="n">
        <v>-295</v>
      </c>
      <c r="E35" s="13" t="n">
        <v>818</v>
      </c>
      <c r="F35" s="13" t="n">
        <v>1157</v>
      </c>
      <c r="G35" s="14" t="n">
        <v>-339</v>
      </c>
      <c r="H35" s="13" t="n">
        <v>2537</v>
      </c>
      <c r="I35" s="13" t="n">
        <v>2493</v>
      </c>
      <c r="J35" s="14" t="n">
        <v>44</v>
      </c>
      <c r="K35" s="15" t="n">
        <v>485993</v>
      </c>
    </row>
    <row r="36" customFormat="false" ht="19.5" hidden="false" customHeight="true" outlineLevel="0" collapsed="false">
      <c r="B36" s="12" t="n">
        <v>11</v>
      </c>
      <c r="C36" s="13" t="n">
        <v>1166233</v>
      </c>
      <c r="D36" s="14" t="n">
        <v>-201</v>
      </c>
      <c r="E36" s="13" t="n">
        <v>778</v>
      </c>
      <c r="F36" s="13" t="n">
        <v>1081</v>
      </c>
      <c r="G36" s="14" t="n">
        <v>-303</v>
      </c>
      <c r="H36" s="13" t="n">
        <v>2115</v>
      </c>
      <c r="I36" s="13" t="n">
        <v>2013</v>
      </c>
      <c r="J36" s="14" t="n">
        <v>102</v>
      </c>
      <c r="K36" s="15" t="n">
        <v>486035</v>
      </c>
      <c r="M36" s="16"/>
      <c r="N36" s="16"/>
    </row>
    <row r="37" customFormat="false" ht="19.5" hidden="false" customHeight="true" outlineLevel="0" collapsed="false">
      <c r="B37" s="12" t="n">
        <v>12</v>
      </c>
      <c r="C37" s="13" t="n">
        <v>1165628</v>
      </c>
      <c r="D37" s="14" t="n">
        <v>-605</v>
      </c>
      <c r="E37" s="13" t="n">
        <v>771</v>
      </c>
      <c r="F37" s="13" t="n">
        <v>1205</v>
      </c>
      <c r="G37" s="14" t="n">
        <v>-434</v>
      </c>
      <c r="H37" s="13" t="n">
        <v>2157</v>
      </c>
      <c r="I37" s="13" t="n">
        <v>2328</v>
      </c>
      <c r="J37" s="14" t="n">
        <v>-171</v>
      </c>
      <c r="K37" s="15" t="n">
        <v>485791</v>
      </c>
      <c r="M37" s="16"/>
      <c r="N37" s="16"/>
    </row>
    <row r="38" customFormat="false" ht="19.5" hidden="false" customHeight="true" outlineLevel="0" collapsed="false">
      <c r="B38" s="30" t="s">
        <v>17</v>
      </c>
      <c r="C38" s="30"/>
      <c r="D38" s="31" t="n">
        <v>-4819</v>
      </c>
      <c r="E38" s="31" t="n">
        <f aca="false">E25+E26+E27+E28+E29+E30+E31+E32+E34+E35+E36+E37</f>
        <v>9194</v>
      </c>
      <c r="F38" s="31" t="n">
        <f aca="false">F25+F26+F27+F28+F29+F30+F31+F32+F34+F35+F36+F37</f>
        <v>14064</v>
      </c>
      <c r="G38" s="31" t="n">
        <f aca="false">G25+G26+G27+G28+G29+G30+G31+G32+G34+G35+G36+G37</f>
        <v>-4870</v>
      </c>
      <c r="H38" s="31" t="n">
        <f aca="false">H25+H26+H27+H28+H29+H30+H31+H32+H34+H35+H36+H37</f>
        <v>38727</v>
      </c>
      <c r="I38" s="31" t="n">
        <f aca="false">I25+I26+I27+I28+I29+I30+I31+I32+I34+I35+I36+I37</f>
        <v>40702</v>
      </c>
      <c r="J38" s="31" t="n">
        <f aca="false">J25+J26+J27+J28+J29+J30+J31+J32+J34+J35+J36+J37</f>
        <v>-1975</v>
      </c>
      <c r="K38" s="32" t="s">
        <v>18</v>
      </c>
    </row>
    <row r="39" customFormat="false" ht="19.5" hidden="false" customHeight="true" outlineLevel="0" collapsed="false">
      <c r="J39" s="33" t="s">
        <v>19</v>
      </c>
    </row>
    <row r="40" s="34" customFormat="true" ht="19.5" hidden="false" customHeight="true" outlineLevel="0" collapsed="false">
      <c r="B40" s="35" t="s">
        <v>20</v>
      </c>
      <c r="C40" s="35"/>
      <c r="D40" s="35"/>
      <c r="E40" s="35"/>
      <c r="F40" s="35"/>
      <c r="G40" s="35"/>
      <c r="H40" s="35"/>
      <c r="I40" s="35"/>
      <c r="J40" s="35"/>
      <c r="K40" s="36"/>
      <c r="L40" s="36"/>
    </row>
    <row r="41" s="34" customFormat="true" ht="19.5" hidden="false" customHeight="true" outlineLevel="0" collapsed="false">
      <c r="B41" s="35" t="s">
        <v>21</v>
      </c>
      <c r="C41" s="35"/>
      <c r="D41" s="35"/>
      <c r="E41" s="35"/>
      <c r="F41" s="35"/>
      <c r="G41" s="35"/>
      <c r="H41" s="35"/>
      <c r="I41" s="35"/>
      <c r="J41" s="35"/>
      <c r="K41" s="36"/>
      <c r="L41" s="36"/>
    </row>
    <row r="42" customFormat="false" ht="19.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7"/>
      <c r="L42" s="37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1:37:19Z</dcterms:created>
  <dc:creator/>
  <dc:description/>
  <dc:language>en-US</dc:language>
  <cp:lastModifiedBy/>
  <dcterms:modified xsi:type="dcterms:W3CDTF">2023-01-16T01:37:25Z</dcterms:modified>
  <cp:revision>0</cp:revision>
  <dc:subject/>
  <dc:title/>
</cp:coreProperties>
</file>