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9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日田市</t>
  </si>
  <si>
    <t xml:space="preserve">大分市</t>
  </si>
  <si>
    <t xml:space="preserve">佐伯市</t>
  </si>
  <si>
    <t xml:space="preserve">由布市</t>
  </si>
  <si>
    <t xml:space="preserve">豊後大野市</t>
  </si>
  <si>
    <t xml:space="preserve">日出町</t>
  </si>
  <si>
    <t xml:space="preserve">国東市</t>
  </si>
  <si>
    <t xml:space="preserve">宇佐市</t>
  </si>
  <si>
    <t xml:space="preserve">玖珠町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2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7</c:f>
              <c:strCache>
                <c:ptCount val="13"/>
                <c:pt idx="0">
                  <c:v>H27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5:$C$37</c:f>
              <c:numCache>
                <c:formatCode>General</c:formatCode>
                <c:ptCount val="13"/>
                <c:pt idx="0">
                  <c:v>1166338</c:v>
                </c:pt>
                <c:pt idx="1">
                  <c:v>1166043</c:v>
                </c:pt>
                <c:pt idx="2">
                  <c:v>1165842</c:v>
                </c:pt>
                <c:pt idx="3">
                  <c:v>1165237</c:v>
                </c:pt>
                <c:pt idx="4">
                  <c:v>1164482</c:v>
                </c:pt>
                <c:pt idx="5">
                  <c:v>1163875</c:v>
                </c:pt>
                <c:pt idx="6">
                  <c:v>1160132</c:v>
                </c:pt>
                <c:pt idx="7">
                  <c:v>1161280</c:v>
                </c:pt>
                <c:pt idx="8">
                  <c:v>1160983</c:v>
                </c:pt>
                <c:pt idx="9">
                  <c:v>1160524</c:v>
                </c:pt>
                <c:pt idx="10">
                  <c:v>1159975</c:v>
                </c:pt>
                <c:pt idx="11">
                  <c:v>1159579</c:v>
                </c:pt>
                <c:pt idx="12">
                  <c:v>1159634</c:v>
                </c:pt>
              </c:numCache>
            </c:numRef>
          </c:val>
        </c:ser>
        <c:gapWidth val="80"/>
        <c:overlap val="0"/>
        <c:axId val="96240252"/>
        <c:axId val="5798682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7</c:f>
              <c:strCache>
                <c:ptCount val="13"/>
                <c:pt idx="0">
                  <c:v>H27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5:$G$37</c:f>
              <c:numCache>
                <c:formatCode>General</c:formatCode>
                <c:ptCount val="13"/>
                <c:pt idx="0">
                  <c:v>-269</c:v>
                </c:pt>
                <c:pt idx="1">
                  <c:v>-339</c:v>
                </c:pt>
                <c:pt idx="2">
                  <c:v>-303</c:v>
                </c:pt>
                <c:pt idx="3">
                  <c:v>-434</c:v>
                </c:pt>
                <c:pt idx="4">
                  <c:v>-577</c:v>
                </c:pt>
                <c:pt idx="5">
                  <c:v>-456</c:v>
                </c:pt>
                <c:pt idx="6">
                  <c:v>-480</c:v>
                </c:pt>
                <c:pt idx="7">
                  <c:v>-442</c:v>
                </c:pt>
                <c:pt idx="8">
                  <c:v>-386</c:v>
                </c:pt>
                <c:pt idx="9">
                  <c:v>-304</c:v>
                </c:pt>
                <c:pt idx="10">
                  <c:v>-275</c:v>
                </c:pt>
                <c:pt idx="11">
                  <c:v>-403</c:v>
                </c:pt>
                <c:pt idx="12">
                  <c:v>-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7</c:f>
              <c:strCache>
                <c:ptCount val="13"/>
                <c:pt idx="0">
                  <c:v>H27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5:$J$37</c:f>
              <c:numCache>
                <c:formatCode>General</c:formatCode>
                <c:ptCount val="13"/>
                <c:pt idx="0">
                  <c:v>556</c:v>
                </c:pt>
                <c:pt idx="1">
                  <c:v>44</c:v>
                </c:pt>
                <c:pt idx="2">
                  <c:v>102</c:v>
                </c:pt>
                <c:pt idx="3">
                  <c:v>-171</c:v>
                </c:pt>
                <c:pt idx="4">
                  <c:v>-178</c:v>
                </c:pt>
                <c:pt idx="5">
                  <c:v>-151</c:v>
                </c:pt>
                <c:pt idx="6">
                  <c:v>-3263</c:v>
                </c:pt>
                <c:pt idx="7">
                  <c:v>1590</c:v>
                </c:pt>
                <c:pt idx="8">
                  <c:v>89</c:v>
                </c:pt>
                <c:pt idx="9">
                  <c:v>-155</c:v>
                </c:pt>
                <c:pt idx="10">
                  <c:v>-274</c:v>
                </c:pt>
                <c:pt idx="11">
                  <c:v>7</c:v>
                </c:pt>
                <c:pt idx="12">
                  <c:v>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4305"/>
        <c:axId val="71842727"/>
      </c:lineChart>
      <c:catAx>
        <c:axId val="96240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7986824"/>
        <c:crossesAt val="0"/>
        <c:auto val="1"/>
        <c:lblAlgn val="ctr"/>
        <c:lblOffset val="100"/>
        <c:noMultiLvlLbl val="0"/>
      </c:catAx>
      <c:valAx>
        <c:axId val="57986824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0252"/>
        <c:crossesAt val="1"/>
        <c:crossBetween val="midCat"/>
        <c:majorUnit val="2000"/>
        <c:minorUnit val="500"/>
      </c:valAx>
      <c:catAx>
        <c:axId val="4975430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2727"/>
        <c:auto val="1"/>
        <c:lblAlgn val="ctr"/>
        <c:lblOffset val="100"/>
        <c:noMultiLvlLbl val="0"/>
      </c:catAx>
      <c:valAx>
        <c:axId val="7184272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430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2" activeCellId="0" sqref="H32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703</v>
      </c>
      <c r="D24" s="14" t="n">
        <v>287</v>
      </c>
      <c r="E24" s="13" t="n">
        <v>802</v>
      </c>
      <c r="F24" s="13" t="n">
        <v>1071</v>
      </c>
      <c r="G24" s="14" t="n">
        <v>-269</v>
      </c>
      <c r="H24" s="13" t="n">
        <v>3396</v>
      </c>
      <c r="I24" s="13" t="n">
        <v>2840</v>
      </c>
      <c r="J24" s="14" t="n">
        <v>556</v>
      </c>
      <c r="K24" s="15" t="n">
        <v>498661</v>
      </c>
      <c r="M24" s="16"/>
      <c r="N24" s="16"/>
    </row>
    <row r="25" customFormat="false" ht="19.5" hidden="false" customHeight="true" outlineLevel="0" collapsed="false">
      <c r="A25" s="17"/>
      <c r="B25" s="18" t="s">
        <v>14</v>
      </c>
      <c r="C25" s="19" t="n">
        <v>1166338</v>
      </c>
      <c r="D25" s="20" t="s">
        <v>15</v>
      </c>
      <c r="E25" s="19" t="n">
        <v>802</v>
      </c>
      <c r="F25" s="19" t="n">
        <v>1071</v>
      </c>
      <c r="G25" s="20" t="n">
        <v>-269</v>
      </c>
      <c r="H25" s="19" t="n">
        <v>3396</v>
      </c>
      <c r="I25" s="19" t="n">
        <v>2840</v>
      </c>
      <c r="J25" s="20" t="n">
        <v>556</v>
      </c>
      <c r="K25" s="21" t="n">
        <v>486535</v>
      </c>
      <c r="M25" s="16"/>
      <c r="N25" s="16"/>
    </row>
    <row r="26" customFormat="false" ht="19.5" hidden="false" customHeight="true" outlineLevel="0" collapsed="false">
      <c r="A26" s="22"/>
      <c r="B26" s="23" t="n">
        <v>10</v>
      </c>
      <c r="C26" s="24" t="n">
        <v>1166043</v>
      </c>
      <c r="D26" s="25" t="n">
        <v>-295</v>
      </c>
      <c r="E26" s="24" t="n">
        <v>818</v>
      </c>
      <c r="F26" s="24" t="n">
        <v>1157</v>
      </c>
      <c r="G26" s="25" t="n">
        <v>-339</v>
      </c>
      <c r="H26" s="24" t="n">
        <v>2537</v>
      </c>
      <c r="I26" s="24" t="n">
        <v>2493</v>
      </c>
      <c r="J26" s="25" t="n">
        <v>44</v>
      </c>
      <c r="K26" s="26" t="n">
        <v>486619</v>
      </c>
      <c r="M26" s="16"/>
      <c r="N26" s="16"/>
    </row>
    <row r="27" customFormat="false" ht="19.5" hidden="false" customHeight="true" outlineLevel="0" collapsed="false">
      <c r="B27" s="23" t="n">
        <v>11</v>
      </c>
      <c r="C27" s="24" t="n">
        <v>1165842</v>
      </c>
      <c r="D27" s="25" t="n">
        <v>-201</v>
      </c>
      <c r="E27" s="24" t="n">
        <v>778</v>
      </c>
      <c r="F27" s="24" t="n">
        <v>1081</v>
      </c>
      <c r="G27" s="25" t="n">
        <v>-303</v>
      </c>
      <c r="H27" s="24" t="n">
        <v>2115</v>
      </c>
      <c r="I27" s="24" t="n">
        <v>2013</v>
      </c>
      <c r="J27" s="25" t="n">
        <v>102</v>
      </c>
      <c r="K27" s="26" t="n">
        <v>486661</v>
      </c>
      <c r="M27" s="16"/>
      <c r="N27" s="16"/>
    </row>
    <row r="28" customFormat="false" ht="19.5" hidden="false" customHeight="true" outlineLevel="0" collapsed="false">
      <c r="B28" s="27" t="n">
        <v>12</v>
      </c>
      <c r="C28" s="24" t="n">
        <v>1165237</v>
      </c>
      <c r="D28" s="25" t="n">
        <v>-605</v>
      </c>
      <c r="E28" s="24" t="n">
        <v>771</v>
      </c>
      <c r="F28" s="24" t="n">
        <v>1205</v>
      </c>
      <c r="G28" s="25" t="n">
        <v>-434</v>
      </c>
      <c r="H28" s="24" t="n">
        <v>2157</v>
      </c>
      <c r="I28" s="24" t="n">
        <v>2328</v>
      </c>
      <c r="J28" s="25" t="n">
        <v>-171</v>
      </c>
      <c r="K28" s="26" t="n">
        <v>486417</v>
      </c>
      <c r="M28" s="16"/>
      <c r="N28" s="16"/>
    </row>
    <row r="29" customFormat="false" ht="19.5" hidden="false" customHeight="true" outlineLevel="0" collapsed="false">
      <c r="B29" s="12" t="s">
        <v>16</v>
      </c>
      <c r="C29" s="24" t="n">
        <v>1164482</v>
      </c>
      <c r="D29" s="25" t="n">
        <v>-755</v>
      </c>
      <c r="E29" s="24" t="n">
        <v>763</v>
      </c>
      <c r="F29" s="24" t="n">
        <v>1340</v>
      </c>
      <c r="G29" s="25" t="n">
        <v>-577</v>
      </c>
      <c r="H29" s="24" t="n">
        <v>2045</v>
      </c>
      <c r="I29" s="24" t="n">
        <v>2223</v>
      </c>
      <c r="J29" s="25" t="n">
        <v>-178</v>
      </c>
      <c r="K29" s="26" t="n">
        <v>486204</v>
      </c>
      <c r="M29" s="16"/>
      <c r="N29" s="16"/>
    </row>
    <row r="30" customFormat="false" ht="19.5" hidden="false" customHeight="true" outlineLevel="0" collapsed="false">
      <c r="B30" s="12" t="n">
        <v>2</v>
      </c>
      <c r="C30" s="28" t="n">
        <v>1163875</v>
      </c>
      <c r="D30" s="29" t="n">
        <v>-607</v>
      </c>
      <c r="E30" s="28" t="n">
        <v>780</v>
      </c>
      <c r="F30" s="28" t="n">
        <v>1236</v>
      </c>
      <c r="G30" s="29" t="n">
        <v>-456</v>
      </c>
      <c r="H30" s="28" t="n">
        <v>2403</v>
      </c>
      <c r="I30" s="28" t="n">
        <v>2554</v>
      </c>
      <c r="J30" s="29" t="n">
        <v>-151</v>
      </c>
      <c r="K30" s="30" t="n">
        <v>486089</v>
      </c>
      <c r="M30" s="16"/>
      <c r="N30" s="16"/>
    </row>
    <row r="31" customFormat="false" ht="19.5" hidden="false" customHeight="true" outlineLevel="0" collapsed="false">
      <c r="B31" s="12" t="n">
        <v>3</v>
      </c>
      <c r="C31" s="28" t="n">
        <v>1160132</v>
      </c>
      <c r="D31" s="29" t="n">
        <v>-3743</v>
      </c>
      <c r="E31" s="28" t="n">
        <v>804</v>
      </c>
      <c r="F31" s="28" t="n">
        <v>1284</v>
      </c>
      <c r="G31" s="29" t="n">
        <v>-480</v>
      </c>
      <c r="H31" s="28" t="n">
        <v>7414</v>
      </c>
      <c r="I31" s="28" t="n">
        <v>10677</v>
      </c>
      <c r="J31" s="29" t="n">
        <v>-3263</v>
      </c>
      <c r="K31" s="30" t="n">
        <v>486265</v>
      </c>
      <c r="M31" s="16"/>
      <c r="N31" s="16"/>
    </row>
    <row r="32" customFormat="false" ht="19.5" hidden="false" customHeight="true" outlineLevel="0" collapsed="false">
      <c r="B32" s="12" t="n">
        <v>4</v>
      </c>
      <c r="C32" s="28" t="n">
        <v>1161280</v>
      </c>
      <c r="D32" s="29" t="n">
        <v>1148</v>
      </c>
      <c r="E32" s="28" t="n">
        <v>700</v>
      </c>
      <c r="F32" s="28" t="n">
        <v>1142</v>
      </c>
      <c r="G32" s="29" t="n">
        <v>-442</v>
      </c>
      <c r="H32" s="28" t="n">
        <v>6380</v>
      </c>
      <c r="I32" s="28" t="n">
        <v>4790</v>
      </c>
      <c r="J32" s="29" t="n">
        <v>1590</v>
      </c>
      <c r="K32" s="30" t="n">
        <v>488320</v>
      </c>
      <c r="M32" s="16"/>
      <c r="N32" s="16"/>
    </row>
    <row r="33" customFormat="false" ht="19.5" hidden="false" customHeight="true" outlineLevel="0" collapsed="false">
      <c r="B33" s="12" t="n">
        <v>5</v>
      </c>
      <c r="C33" s="28" t="n">
        <v>1160983</v>
      </c>
      <c r="D33" s="29" t="n">
        <v>-297</v>
      </c>
      <c r="E33" s="28" t="n">
        <v>789</v>
      </c>
      <c r="F33" s="28" t="n">
        <v>1175</v>
      </c>
      <c r="G33" s="29" t="n">
        <v>-386</v>
      </c>
      <c r="H33" s="28" t="n">
        <v>2672</v>
      </c>
      <c r="I33" s="28" t="n">
        <v>2583</v>
      </c>
      <c r="J33" s="29" t="n">
        <v>89</v>
      </c>
      <c r="K33" s="30" t="n">
        <v>488611</v>
      </c>
      <c r="M33" s="16"/>
      <c r="N33" s="16"/>
    </row>
    <row r="34" customFormat="false" ht="19.5" hidden="false" customHeight="true" outlineLevel="0" collapsed="false">
      <c r="B34" s="12" t="n">
        <v>6</v>
      </c>
      <c r="C34" s="28" t="n">
        <v>1160524</v>
      </c>
      <c r="D34" s="29" t="n">
        <v>-459</v>
      </c>
      <c r="E34" s="28" t="n">
        <v>728</v>
      </c>
      <c r="F34" s="28" t="n">
        <v>1032</v>
      </c>
      <c r="G34" s="29" t="n">
        <v>-304</v>
      </c>
      <c r="H34" s="28" t="n">
        <v>2233</v>
      </c>
      <c r="I34" s="28" t="n">
        <v>2388</v>
      </c>
      <c r="J34" s="29" t="n">
        <v>-155</v>
      </c>
      <c r="K34" s="30" t="n">
        <v>488779</v>
      </c>
    </row>
    <row r="35" customFormat="false" ht="19.5" hidden="false" customHeight="true" outlineLevel="0" collapsed="false">
      <c r="B35" s="12" t="n">
        <v>7</v>
      </c>
      <c r="C35" s="28" t="n">
        <v>1159975</v>
      </c>
      <c r="D35" s="29" t="n">
        <v>-549</v>
      </c>
      <c r="E35" s="28" t="n">
        <v>766</v>
      </c>
      <c r="F35" s="28" t="n">
        <v>1041</v>
      </c>
      <c r="G35" s="29" t="n">
        <v>-275</v>
      </c>
      <c r="H35" s="28" t="n">
        <v>2354</v>
      </c>
      <c r="I35" s="28" t="n">
        <v>2628</v>
      </c>
      <c r="J35" s="29" t="n">
        <v>-274</v>
      </c>
      <c r="K35" s="30" t="n">
        <v>488654</v>
      </c>
    </row>
    <row r="36" customFormat="false" ht="19.5" hidden="false" customHeight="true" outlineLevel="0" collapsed="false">
      <c r="B36" s="12" t="n">
        <v>8</v>
      </c>
      <c r="C36" s="28" t="n">
        <v>1159579</v>
      </c>
      <c r="D36" s="29" t="n">
        <v>-396</v>
      </c>
      <c r="E36" s="28" t="n">
        <v>824</v>
      </c>
      <c r="F36" s="28" t="n">
        <v>1227</v>
      </c>
      <c r="G36" s="29" t="n">
        <v>-403</v>
      </c>
      <c r="H36" s="28" t="n">
        <v>2829</v>
      </c>
      <c r="I36" s="28" t="n">
        <v>2822</v>
      </c>
      <c r="J36" s="29" t="n">
        <v>7</v>
      </c>
      <c r="K36" s="30" t="n">
        <v>488732</v>
      </c>
      <c r="M36" s="16"/>
      <c r="N36" s="16"/>
    </row>
    <row r="37" customFormat="false" ht="19.5" hidden="false" customHeight="true" outlineLevel="0" collapsed="false">
      <c r="B37" s="12" t="n">
        <v>9</v>
      </c>
      <c r="C37" s="28" t="n">
        <v>1159634</v>
      </c>
      <c r="D37" s="29" t="n">
        <v>55</v>
      </c>
      <c r="E37" s="28" t="n">
        <v>782</v>
      </c>
      <c r="F37" s="28" t="n">
        <v>1039</v>
      </c>
      <c r="G37" s="29" t="n">
        <v>-257</v>
      </c>
      <c r="H37" s="28" t="n">
        <v>2893</v>
      </c>
      <c r="I37" s="28" t="n">
        <v>2581</v>
      </c>
      <c r="J37" s="29" t="n">
        <v>312</v>
      </c>
      <c r="K37" s="30" t="n">
        <v>489265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5</f>
        <v>-6704</v>
      </c>
      <c r="E38" s="32" t="n">
        <f aca="false">E26+E27+E28+E29+E30+E31+E32+E33+E34+E35+E36+E37</f>
        <v>9303</v>
      </c>
      <c r="F38" s="32" t="n">
        <f aca="false">F26+F27+F28+F29+F30+F31+F32+F33+F34+F35+F36+F37</f>
        <v>13959</v>
      </c>
      <c r="G38" s="32" t="n">
        <f aca="false">G26+G27+G28+G29+G30+G31+G32+G33+G34+G35+G36+G37</f>
        <v>-4656</v>
      </c>
      <c r="H38" s="32" t="n">
        <f aca="false">H26+H27+H28+H29+H30+H31+H32+H33+H34+H35+H36+H37</f>
        <v>38032</v>
      </c>
      <c r="I38" s="32" t="n">
        <f aca="false">I26+I27+I28+I29+I30+I31+I32+I33+I34+I35+I36+I37</f>
        <v>40080</v>
      </c>
      <c r="J38" s="32" t="n">
        <f aca="false">J26+J27+J28+J29+J30+J31+J32+J33+J34+J35+J36+J37</f>
        <v>-2048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3" min="3" style="39" width="15.47"/>
    <col collapsed="false" customWidth="false" hidden="false" outlineLevel="0" max="6" min="4" style="39" width="10.2"/>
    <col collapsed="false" customWidth="true" hidden="false" outlineLevel="0" max="7" min="7" style="39" width="12.89"/>
    <col collapsed="false" customWidth="false" hidden="false" outlineLevel="0" max="257" min="8" style="39" width="10.2"/>
  </cols>
  <sheetData>
    <row r="1" customFormat="false" ht="21" hidden="false" customHeight="true" outlineLevel="0" collapsed="false">
      <c r="A1" s="40"/>
      <c r="B1" s="40"/>
      <c r="C1" s="41" t="s">
        <v>22</v>
      </c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23</v>
      </c>
      <c r="I2" s="40"/>
    </row>
    <row r="3" customFormat="false" ht="21" hidden="false" customHeight="true" outlineLevel="0" collapsed="false">
      <c r="A3" s="40"/>
      <c r="B3" s="43" t="s">
        <v>24</v>
      </c>
      <c r="C3" s="40"/>
      <c r="D3" s="40"/>
      <c r="E3" s="40"/>
      <c r="F3" s="43" t="s">
        <v>25</v>
      </c>
      <c r="G3" s="40"/>
      <c r="H3" s="40"/>
      <c r="I3" s="40"/>
    </row>
    <row r="4" customFormat="false" ht="21" hidden="false" customHeight="true" outlineLevel="0" collapsed="false">
      <c r="A4" s="40"/>
      <c r="B4" s="40"/>
      <c r="C4" s="44" t="s">
        <v>26</v>
      </c>
      <c r="D4" s="44" t="s">
        <v>27</v>
      </c>
      <c r="E4" s="40"/>
      <c r="F4" s="45"/>
      <c r="G4" s="46" t="s">
        <v>26</v>
      </c>
      <c r="H4" s="46" t="s">
        <v>27</v>
      </c>
      <c r="I4" s="47"/>
    </row>
    <row r="5" customFormat="false" ht="21" hidden="false" customHeight="true" outlineLevel="0" collapsed="false">
      <c r="A5" s="40"/>
      <c r="B5" s="44" t="n">
        <v>1</v>
      </c>
      <c r="C5" s="48" t="s">
        <v>28</v>
      </c>
      <c r="D5" s="49" t="n">
        <v>302</v>
      </c>
      <c r="E5" s="40"/>
      <c r="F5" s="50" t="n">
        <v>1</v>
      </c>
      <c r="G5" s="48" t="s">
        <v>29</v>
      </c>
      <c r="H5" s="49" t="n">
        <v>-84</v>
      </c>
      <c r="I5" s="47"/>
    </row>
    <row r="6" customFormat="false" ht="21" hidden="false" customHeight="true" outlineLevel="0" collapsed="false">
      <c r="A6" s="40"/>
      <c r="B6" s="44" t="n">
        <v>2</v>
      </c>
      <c r="C6" s="48" t="s">
        <v>30</v>
      </c>
      <c r="D6" s="49" t="n">
        <v>94</v>
      </c>
      <c r="E6" s="40"/>
      <c r="F6" s="50" t="n">
        <v>2</v>
      </c>
      <c r="G6" s="48" t="s">
        <v>31</v>
      </c>
      <c r="H6" s="49" t="n">
        <v>-69</v>
      </c>
      <c r="I6" s="47"/>
    </row>
    <row r="7" customFormat="false" ht="21" hidden="false" customHeight="true" outlineLevel="0" collapsed="false">
      <c r="A7" s="40"/>
      <c r="B7" s="44" t="n">
        <v>3</v>
      </c>
      <c r="C7" s="48" t="s">
        <v>32</v>
      </c>
      <c r="D7" s="49" t="n">
        <v>29</v>
      </c>
      <c r="E7" s="40"/>
      <c r="F7" s="50" t="n">
        <v>3</v>
      </c>
      <c r="G7" s="48" t="s">
        <v>33</v>
      </c>
      <c r="H7" s="49" t="n">
        <v>-54</v>
      </c>
      <c r="I7" s="47"/>
    </row>
    <row r="8" customFormat="false" ht="21" hidden="false" customHeight="true" outlineLevel="0" collapsed="false">
      <c r="A8" s="40"/>
      <c r="B8" s="44" t="n">
        <v>4</v>
      </c>
      <c r="C8" s="51" t="s">
        <v>34</v>
      </c>
      <c r="D8" s="52" t="n">
        <v>19</v>
      </c>
      <c r="E8" s="40"/>
      <c r="F8" s="50" t="n">
        <v>4</v>
      </c>
      <c r="G8" s="48" t="s">
        <v>35</v>
      </c>
      <c r="H8" s="49" t="n">
        <v>-34</v>
      </c>
      <c r="I8" s="47"/>
    </row>
    <row r="9" customFormat="false" ht="21" hidden="false" customHeight="true" outlineLevel="0" collapsed="false">
      <c r="A9" s="40"/>
      <c r="B9" s="44" t="n">
        <v>5</v>
      </c>
      <c r="C9" s="48" t="s">
        <v>36</v>
      </c>
      <c r="D9" s="52" t="n">
        <v>13</v>
      </c>
      <c r="E9" s="40"/>
      <c r="F9" s="50" t="n">
        <v>5</v>
      </c>
      <c r="G9" s="48" t="s">
        <v>37</v>
      </c>
      <c r="H9" s="49" t="n">
        <v>-34</v>
      </c>
      <c r="I9" s="4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2" activeCellId="0" sqref="H32"/>
    </sheetView>
  </sheetViews>
  <sheetFormatPr defaultColWidth="9.07421875" defaultRowHeight="12" zeroHeight="false" outlineLevelRow="0" outlineLevelCol="0"/>
  <cols>
    <col collapsed="false" customWidth="true" hidden="false" outlineLevel="0" max="1" min="1" style="39" width="12.78"/>
    <col collapsed="false" customWidth="true" hidden="false" outlineLevel="0" max="2" min="2" style="39" width="9.9"/>
    <col collapsed="false" customWidth="true" hidden="false" outlineLevel="0" max="3" min="3" style="39" width="10.62"/>
    <col collapsed="false" customWidth="true" hidden="false" outlineLevel="0" max="4" min="4" style="39" width="7.83"/>
    <col collapsed="false" customWidth="true" hidden="false" outlineLevel="0" max="8" min="5" style="39" width="6.7"/>
    <col collapsed="false" customWidth="true" hidden="false" outlineLevel="0" max="10" min="9" style="39" width="7.83"/>
    <col collapsed="false" customWidth="true" hidden="false" outlineLevel="0" max="11" min="11" style="39" width="10.62"/>
    <col collapsed="false" customWidth="true" hidden="false" outlineLevel="0" max="15" min="12" style="39" width="6.7"/>
    <col collapsed="false" customWidth="true" hidden="false" outlineLevel="0" max="16" min="16" style="39" width="10.62"/>
    <col collapsed="false" customWidth="true" hidden="false" outlineLevel="0" max="20" min="17" style="39" width="6.7"/>
    <col collapsed="false" customWidth="false" hidden="false" outlineLevel="0" max="257" min="21" style="39" width="9.07"/>
  </cols>
  <sheetData>
    <row r="1" customFormat="false" ht="11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3"/>
      <c r="R1" s="55"/>
      <c r="S1" s="56" t="s">
        <v>38</v>
      </c>
      <c r="T1" s="56"/>
    </row>
    <row r="2" customFormat="false" ht="18.7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8" t="s">
        <v>40</v>
      </c>
      <c r="S3" s="58"/>
      <c r="T3" s="58"/>
    </row>
    <row r="4" customFormat="false" ht="20.25" hidden="false" customHeight="true" outlineLevel="0" collapsed="false">
      <c r="A4" s="59" t="s">
        <v>41</v>
      </c>
      <c r="B4" s="60" t="s">
        <v>42</v>
      </c>
      <c r="C4" s="60"/>
      <c r="D4" s="60"/>
      <c r="E4" s="60"/>
      <c r="F4" s="60"/>
      <c r="G4" s="60"/>
      <c r="H4" s="60"/>
      <c r="I4" s="60"/>
      <c r="J4" s="60"/>
      <c r="K4" s="61" t="s">
        <v>43</v>
      </c>
      <c r="L4" s="61"/>
      <c r="M4" s="61"/>
      <c r="N4" s="61"/>
      <c r="O4" s="61"/>
      <c r="P4" s="62" t="s">
        <v>44</v>
      </c>
      <c r="Q4" s="62"/>
      <c r="R4" s="62"/>
      <c r="S4" s="62"/>
      <c r="T4" s="62"/>
    </row>
    <row r="5" customFormat="false" ht="20.25" hidden="false" customHeight="true" outlineLevel="0" collapsed="false">
      <c r="A5" s="59"/>
      <c r="B5" s="63" t="s">
        <v>4</v>
      </c>
      <c r="C5" s="64" t="s">
        <v>45</v>
      </c>
      <c r="D5" s="64" t="s">
        <v>46</v>
      </c>
      <c r="E5" s="64" t="s">
        <v>8</v>
      </c>
      <c r="F5" s="64" t="s">
        <v>9</v>
      </c>
      <c r="G5" s="64" t="s">
        <v>46</v>
      </c>
      <c r="H5" s="64" t="s">
        <v>11</v>
      </c>
      <c r="I5" s="64" t="s">
        <v>12</v>
      </c>
      <c r="J5" s="65" t="s">
        <v>46</v>
      </c>
      <c r="K5" s="66" t="s">
        <v>45</v>
      </c>
      <c r="L5" s="64" t="s">
        <v>8</v>
      </c>
      <c r="M5" s="64" t="s">
        <v>9</v>
      </c>
      <c r="N5" s="64" t="s">
        <v>11</v>
      </c>
      <c r="O5" s="67" t="s">
        <v>12</v>
      </c>
      <c r="P5" s="66" t="s">
        <v>45</v>
      </c>
      <c r="Q5" s="64" t="s">
        <v>8</v>
      </c>
      <c r="R5" s="64" t="s">
        <v>9</v>
      </c>
      <c r="S5" s="64" t="s">
        <v>11</v>
      </c>
      <c r="T5" s="68" t="s">
        <v>12</v>
      </c>
    </row>
    <row r="6" customFormat="false" ht="18.75" hidden="false" customHeight="true" outlineLevel="0" collapsed="false">
      <c r="A6" s="69" t="s">
        <v>47</v>
      </c>
      <c r="B6" s="70" t="n">
        <v>489265</v>
      </c>
      <c r="C6" s="71" t="n">
        <v>1159634</v>
      </c>
      <c r="D6" s="71" t="n">
        <v>55</v>
      </c>
      <c r="E6" s="71" t="n">
        <v>782</v>
      </c>
      <c r="F6" s="71" t="n">
        <v>1039</v>
      </c>
      <c r="G6" s="71" t="n">
        <v>-257</v>
      </c>
      <c r="H6" s="71" t="n">
        <v>2893</v>
      </c>
      <c r="I6" s="71" t="n">
        <v>2581</v>
      </c>
      <c r="J6" s="72" t="n">
        <v>312</v>
      </c>
      <c r="K6" s="70" t="n">
        <v>549001</v>
      </c>
      <c r="L6" s="71" t="n">
        <v>396</v>
      </c>
      <c r="M6" s="71" t="n">
        <v>516</v>
      </c>
      <c r="N6" s="71" t="n">
        <v>1483</v>
      </c>
      <c r="O6" s="73" t="n">
        <v>1355</v>
      </c>
      <c r="P6" s="70" t="n">
        <v>610633</v>
      </c>
      <c r="Q6" s="71" t="n">
        <v>386</v>
      </c>
      <c r="R6" s="71" t="n">
        <v>523</v>
      </c>
      <c r="S6" s="71" t="n">
        <v>1410</v>
      </c>
      <c r="T6" s="74" t="n">
        <v>1226</v>
      </c>
    </row>
    <row r="7" customFormat="false" ht="18.75" hidden="false" customHeight="true" outlineLevel="0" collapsed="false">
      <c r="A7" s="75" t="s">
        <v>48</v>
      </c>
      <c r="B7" s="76" t="n">
        <v>467945</v>
      </c>
      <c r="C7" s="77" t="n">
        <v>1104568</v>
      </c>
      <c r="D7" s="77" t="n">
        <v>101</v>
      </c>
      <c r="E7" s="77" t="n">
        <v>756</v>
      </c>
      <c r="F7" s="77" t="n">
        <v>970</v>
      </c>
      <c r="G7" s="77" t="n">
        <v>-214</v>
      </c>
      <c r="H7" s="77" t="n">
        <v>2761</v>
      </c>
      <c r="I7" s="77" t="n">
        <v>2446</v>
      </c>
      <c r="J7" s="78" t="n">
        <v>315</v>
      </c>
      <c r="K7" s="76" t="n">
        <v>522757</v>
      </c>
      <c r="L7" s="77" t="n">
        <v>382</v>
      </c>
      <c r="M7" s="77" t="n">
        <v>488</v>
      </c>
      <c r="N7" s="77" t="n">
        <v>1416</v>
      </c>
      <c r="O7" s="79" t="n">
        <v>1287</v>
      </c>
      <c r="P7" s="76" t="n">
        <v>581811</v>
      </c>
      <c r="Q7" s="77" t="n">
        <v>374</v>
      </c>
      <c r="R7" s="77" t="n">
        <v>482</v>
      </c>
      <c r="S7" s="77" t="n">
        <v>1345</v>
      </c>
      <c r="T7" s="80" t="n">
        <v>1159</v>
      </c>
    </row>
    <row r="8" customFormat="false" ht="18.75" hidden="false" customHeight="true" outlineLevel="0" collapsed="false">
      <c r="A8" s="75" t="s">
        <v>49</v>
      </c>
      <c r="B8" s="76" t="n">
        <v>21320</v>
      </c>
      <c r="C8" s="77" t="n">
        <v>55066</v>
      </c>
      <c r="D8" s="77" t="n">
        <v>-46</v>
      </c>
      <c r="E8" s="77" t="n">
        <v>26</v>
      </c>
      <c r="F8" s="77" t="n">
        <v>69</v>
      </c>
      <c r="G8" s="77" t="n">
        <v>-43</v>
      </c>
      <c r="H8" s="77" t="n">
        <v>132</v>
      </c>
      <c r="I8" s="77" t="n">
        <v>135</v>
      </c>
      <c r="J8" s="78" t="n">
        <v>-3</v>
      </c>
      <c r="K8" s="76" t="n">
        <v>26244</v>
      </c>
      <c r="L8" s="77" t="n">
        <v>14</v>
      </c>
      <c r="M8" s="77" t="n">
        <v>28</v>
      </c>
      <c r="N8" s="77" t="n">
        <v>67</v>
      </c>
      <c r="O8" s="79" t="n">
        <v>68</v>
      </c>
      <c r="P8" s="76" t="n">
        <v>28822</v>
      </c>
      <c r="Q8" s="77" t="n">
        <v>12</v>
      </c>
      <c r="R8" s="77" t="n">
        <v>41</v>
      </c>
      <c r="S8" s="77" t="n">
        <v>65</v>
      </c>
      <c r="T8" s="80" t="n">
        <v>67</v>
      </c>
    </row>
    <row r="9" customFormat="false" ht="18.75" hidden="false" customHeight="true" outlineLevel="0" collapsed="false">
      <c r="A9" s="81" t="s">
        <v>30</v>
      </c>
      <c r="B9" s="82" t="n">
        <v>205902</v>
      </c>
      <c r="C9" s="83" t="n">
        <v>478586</v>
      </c>
      <c r="D9" s="83" t="n">
        <v>94</v>
      </c>
      <c r="E9" s="83" t="n">
        <v>391</v>
      </c>
      <c r="F9" s="83" t="n">
        <v>286</v>
      </c>
      <c r="G9" s="83" t="n">
        <v>105</v>
      </c>
      <c r="H9" s="83" t="n">
        <v>911</v>
      </c>
      <c r="I9" s="83" t="n">
        <v>922</v>
      </c>
      <c r="J9" s="84" t="n">
        <v>-11</v>
      </c>
      <c r="K9" s="82" t="n">
        <v>230056</v>
      </c>
      <c r="L9" s="83" t="n">
        <v>199</v>
      </c>
      <c r="M9" s="83" t="n">
        <v>144</v>
      </c>
      <c r="N9" s="83" t="n">
        <v>488</v>
      </c>
      <c r="O9" s="85" t="n">
        <v>538</v>
      </c>
      <c r="P9" s="82" t="n">
        <v>248530</v>
      </c>
      <c r="Q9" s="83" t="n">
        <v>192</v>
      </c>
      <c r="R9" s="83" t="n">
        <v>142</v>
      </c>
      <c r="S9" s="83" t="n">
        <v>423</v>
      </c>
      <c r="T9" s="86" t="n">
        <v>384</v>
      </c>
    </row>
    <row r="10" customFormat="false" ht="18.75" hidden="false" customHeight="true" outlineLevel="0" collapsed="false">
      <c r="A10" s="81" t="s">
        <v>28</v>
      </c>
      <c r="B10" s="82" t="n">
        <v>55515</v>
      </c>
      <c r="C10" s="83" t="n">
        <v>121305</v>
      </c>
      <c r="D10" s="83" t="n">
        <v>302</v>
      </c>
      <c r="E10" s="83" t="n">
        <v>63</v>
      </c>
      <c r="F10" s="83" t="n">
        <v>102</v>
      </c>
      <c r="G10" s="83" t="n">
        <v>-39</v>
      </c>
      <c r="H10" s="83" t="n">
        <v>870</v>
      </c>
      <c r="I10" s="83" t="n">
        <v>529</v>
      </c>
      <c r="J10" s="84" t="n">
        <v>341</v>
      </c>
      <c r="K10" s="82" t="n">
        <v>55103</v>
      </c>
      <c r="L10" s="83" t="n">
        <v>32</v>
      </c>
      <c r="M10" s="83" t="n">
        <v>40</v>
      </c>
      <c r="N10" s="83" t="n">
        <v>421</v>
      </c>
      <c r="O10" s="85" t="n">
        <v>251</v>
      </c>
      <c r="P10" s="82" t="n">
        <v>66202</v>
      </c>
      <c r="Q10" s="83" t="n">
        <v>31</v>
      </c>
      <c r="R10" s="83" t="n">
        <v>62</v>
      </c>
      <c r="S10" s="83" t="n">
        <v>449</v>
      </c>
      <c r="T10" s="86" t="n">
        <v>278</v>
      </c>
    </row>
    <row r="11" customFormat="false" ht="18.75" hidden="false" customHeight="true" outlineLevel="0" collapsed="false">
      <c r="A11" s="81" t="s">
        <v>50</v>
      </c>
      <c r="B11" s="82" t="n">
        <v>36062</v>
      </c>
      <c r="C11" s="83" t="n">
        <v>83658</v>
      </c>
      <c r="D11" s="83" t="n">
        <v>7</v>
      </c>
      <c r="E11" s="83" t="n">
        <v>50</v>
      </c>
      <c r="F11" s="83" t="n">
        <v>80</v>
      </c>
      <c r="G11" s="83" t="n">
        <v>-30</v>
      </c>
      <c r="H11" s="83" t="n">
        <v>229</v>
      </c>
      <c r="I11" s="83" t="n">
        <v>192</v>
      </c>
      <c r="J11" s="84" t="n">
        <v>37</v>
      </c>
      <c r="K11" s="82" t="n">
        <v>40229</v>
      </c>
      <c r="L11" s="83" t="n">
        <v>26</v>
      </c>
      <c r="M11" s="83" t="n">
        <v>51</v>
      </c>
      <c r="N11" s="83" t="n">
        <v>122</v>
      </c>
      <c r="O11" s="85" t="n">
        <v>104</v>
      </c>
      <c r="P11" s="82" t="n">
        <v>43429</v>
      </c>
      <c r="Q11" s="83" t="n">
        <v>24</v>
      </c>
      <c r="R11" s="83" t="n">
        <v>29</v>
      </c>
      <c r="S11" s="83" t="n">
        <v>107</v>
      </c>
      <c r="T11" s="86" t="n">
        <v>88</v>
      </c>
    </row>
    <row r="12" customFormat="false" ht="18.75" hidden="false" customHeight="true" outlineLevel="0" collapsed="false">
      <c r="A12" s="81" t="s">
        <v>29</v>
      </c>
      <c r="B12" s="82" t="n">
        <v>25314</v>
      </c>
      <c r="C12" s="83" t="n">
        <v>65722</v>
      </c>
      <c r="D12" s="83" t="n">
        <v>-84</v>
      </c>
      <c r="E12" s="83" t="n">
        <v>35</v>
      </c>
      <c r="F12" s="83" t="n">
        <v>79</v>
      </c>
      <c r="G12" s="83" t="n">
        <v>-44</v>
      </c>
      <c r="H12" s="83" t="n">
        <v>109</v>
      </c>
      <c r="I12" s="83" t="n">
        <v>149</v>
      </c>
      <c r="J12" s="84" t="n">
        <v>-40</v>
      </c>
      <c r="K12" s="82" t="n">
        <v>31044</v>
      </c>
      <c r="L12" s="83" t="n">
        <v>19</v>
      </c>
      <c r="M12" s="83" t="n">
        <v>44</v>
      </c>
      <c r="N12" s="83" t="n">
        <v>57</v>
      </c>
      <c r="O12" s="85" t="n">
        <v>62</v>
      </c>
      <c r="P12" s="82" t="n">
        <v>34678</v>
      </c>
      <c r="Q12" s="83" t="n">
        <v>16</v>
      </c>
      <c r="R12" s="83" t="n">
        <v>35</v>
      </c>
      <c r="S12" s="83" t="n">
        <v>52</v>
      </c>
      <c r="T12" s="86" t="n">
        <v>87</v>
      </c>
    </row>
    <row r="13" customFormat="false" ht="18.75" hidden="false" customHeight="true" outlineLevel="0" collapsed="false">
      <c r="A13" s="81" t="s">
        <v>31</v>
      </c>
      <c r="B13" s="82" t="n">
        <v>29504</v>
      </c>
      <c r="C13" s="83" t="n">
        <v>71113</v>
      </c>
      <c r="D13" s="83" t="n">
        <v>-69</v>
      </c>
      <c r="E13" s="83" t="n">
        <v>35</v>
      </c>
      <c r="F13" s="83" t="n">
        <v>80</v>
      </c>
      <c r="G13" s="83" t="n">
        <v>-45</v>
      </c>
      <c r="H13" s="83" t="n">
        <v>77</v>
      </c>
      <c r="I13" s="83" t="n">
        <v>101</v>
      </c>
      <c r="J13" s="84" t="n">
        <v>-24</v>
      </c>
      <c r="K13" s="82" t="n">
        <v>32744</v>
      </c>
      <c r="L13" s="83" t="n">
        <v>16</v>
      </c>
      <c r="M13" s="83" t="n">
        <v>36</v>
      </c>
      <c r="N13" s="83" t="n">
        <v>49</v>
      </c>
      <c r="O13" s="85" t="n">
        <v>51</v>
      </c>
      <c r="P13" s="82" t="n">
        <v>38369</v>
      </c>
      <c r="Q13" s="83" t="n">
        <v>19</v>
      </c>
      <c r="R13" s="83" t="n">
        <v>44</v>
      </c>
      <c r="S13" s="83" t="n">
        <v>28</v>
      </c>
      <c r="T13" s="86" t="n">
        <v>50</v>
      </c>
    </row>
    <row r="14" customFormat="false" ht="18.75" hidden="false" customHeight="true" outlineLevel="0" collapsed="false">
      <c r="A14" s="81" t="s">
        <v>51</v>
      </c>
      <c r="B14" s="82" t="n">
        <v>15095</v>
      </c>
      <c r="C14" s="83" t="n">
        <v>38314</v>
      </c>
      <c r="D14" s="83" t="n">
        <v>-4</v>
      </c>
      <c r="E14" s="83" t="n">
        <v>23</v>
      </c>
      <c r="F14" s="83" t="n">
        <v>37</v>
      </c>
      <c r="G14" s="83" t="n">
        <v>-14</v>
      </c>
      <c r="H14" s="83" t="n">
        <v>65</v>
      </c>
      <c r="I14" s="83" t="n">
        <v>55</v>
      </c>
      <c r="J14" s="84" t="n">
        <v>10</v>
      </c>
      <c r="K14" s="82" t="n">
        <v>18055</v>
      </c>
      <c r="L14" s="83" t="n">
        <v>9</v>
      </c>
      <c r="M14" s="83" t="n">
        <v>26</v>
      </c>
      <c r="N14" s="83" t="n">
        <v>40</v>
      </c>
      <c r="O14" s="85" t="n">
        <v>31</v>
      </c>
      <c r="P14" s="82" t="n">
        <v>20259</v>
      </c>
      <c r="Q14" s="83" t="n">
        <v>14</v>
      </c>
      <c r="R14" s="83" t="n">
        <v>11</v>
      </c>
      <c r="S14" s="83" t="n">
        <v>25</v>
      </c>
      <c r="T14" s="86" t="n">
        <v>24</v>
      </c>
    </row>
    <row r="15" customFormat="false" ht="18.75" hidden="false" customHeight="true" outlineLevel="0" collapsed="false">
      <c r="A15" s="81" t="s">
        <v>52</v>
      </c>
      <c r="B15" s="82" t="n">
        <v>7422</v>
      </c>
      <c r="C15" s="83" t="n">
        <v>17549</v>
      </c>
      <c r="D15" s="83" t="n">
        <v>-32</v>
      </c>
      <c r="E15" s="83" t="n">
        <v>7</v>
      </c>
      <c r="F15" s="83" t="n">
        <v>23</v>
      </c>
      <c r="G15" s="83" t="n">
        <v>-16</v>
      </c>
      <c r="H15" s="83" t="n">
        <v>9</v>
      </c>
      <c r="I15" s="83" t="n">
        <v>25</v>
      </c>
      <c r="J15" s="84" t="n">
        <v>-16</v>
      </c>
      <c r="K15" s="82" t="n">
        <v>8159</v>
      </c>
      <c r="L15" s="83" t="n">
        <v>4</v>
      </c>
      <c r="M15" s="83" t="n">
        <v>13</v>
      </c>
      <c r="N15" s="83" t="n">
        <v>7</v>
      </c>
      <c r="O15" s="85" t="n">
        <v>11</v>
      </c>
      <c r="P15" s="82" t="n">
        <v>9390</v>
      </c>
      <c r="Q15" s="83" t="n">
        <v>3</v>
      </c>
      <c r="R15" s="83" t="n">
        <v>10</v>
      </c>
      <c r="S15" s="83" t="n">
        <v>2</v>
      </c>
      <c r="T15" s="86" t="n">
        <v>14</v>
      </c>
    </row>
    <row r="16" customFormat="false" ht="18.75" hidden="false" customHeight="true" outlineLevel="0" collapsed="false">
      <c r="A16" s="81" t="s">
        <v>53</v>
      </c>
      <c r="B16" s="82" t="n">
        <v>9043</v>
      </c>
      <c r="C16" s="83" t="n">
        <v>21850</v>
      </c>
      <c r="D16" s="83" t="n">
        <v>-29</v>
      </c>
      <c r="E16" s="83" t="n">
        <v>11</v>
      </c>
      <c r="F16" s="83" t="n">
        <v>39</v>
      </c>
      <c r="G16" s="83" t="n">
        <v>-28</v>
      </c>
      <c r="H16" s="83" t="n">
        <v>49</v>
      </c>
      <c r="I16" s="83" t="n">
        <v>50</v>
      </c>
      <c r="J16" s="84" t="n">
        <v>-1</v>
      </c>
      <c r="K16" s="82" t="n">
        <v>10121</v>
      </c>
      <c r="L16" s="83" t="n">
        <v>7</v>
      </c>
      <c r="M16" s="83" t="n">
        <v>15</v>
      </c>
      <c r="N16" s="83" t="n">
        <v>19</v>
      </c>
      <c r="O16" s="85" t="n">
        <v>16</v>
      </c>
      <c r="P16" s="82" t="n">
        <v>11729</v>
      </c>
      <c r="Q16" s="83" t="n">
        <v>4</v>
      </c>
      <c r="R16" s="83" t="n">
        <v>24</v>
      </c>
      <c r="S16" s="83" t="n">
        <v>30</v>
      </c>
      <c r="T16" s="86" t="n">
        <v>34</v>
      </c>
    </row>
    <row r="17" customFormat="false" ht="18.75" hidden="false" customHeight="true" outlineLevel="0" collapsed="false">
      <c r="A17" s="81" t="s">
        <v>54</v>
      </c>
      <c r="B17" s="82" t="n">
        <v>9596</v>
      </c>
      <c r="C17" s="83" t="n">
        <v>22692</v>
      </c>
      <c r="D17" s="83" t="n">
        <v>-25</v>
      </c>
      <c r="E17" s="83" t="n">
        <v>15</v>
      </c>
      <c r="F17" s="83" t="n">
        <v>31</v>
      </c>
      <c r="G17" s="83" t="n">
        <v>-16</v>
      </c>
      <c r="H17" s="83" t="n">
        <v>46</v>
      </c>
      <c r="I17" s="83" t="n">
        <v>55</v>
      </c>
      <c r="J17" s="84" t="n">
        <v>-9</v>
      </c>
      <c r="K17" s="82" t="n">
        <v>10733</v>
      </c>
      <c r="L17" s="83" t="n">
        <v>9</v>
      </c>
      <c r="M17" s="83" t="n">
        <v>18</v>
      </c>
      <c r="N17" s="83" t="n">
        <v>18</v>
      </c>
      <c r="O17" s="85" t="n">
        <v>28</v>
      </c>
      <c r="P17" s="82" t="n">
        <v>11959</v>
      </c>
      <c r="Q17" s="83" t="n">
        <v>6</v>
      </c>
      <c r="R17" s="83" t="n">
        <v>13</v>
      </c>
      <c r="S17" s="83" t="n">
        <v>28</v>
      </c>
      <c r="T17" s="86" t="n">
        <v>27</v>
      </c>
    </row>
    <row r="18" customFormat="false" ht="18.75" hidden="false" customHeight="true" outlineLevel="0" collapsed="false">
      <c r="A18" s="81" t="s">
        <v>55</v>
      </c>
      <c r="B18" s="82" t="n">
        <v>12116</v>
      </c>
      <c r="C18" s="83" t="n">
        <v>29807</v>
      </c>
      <c r="D18" s="83" t="n">
        <v>-13</v>
      </c>
      <c r="E18" s="83" t="n">
        <v>13</v>
      </c>
      <c r="F18" s="83" t="n">
        <v>24</v>
      </c>
      <c r="G18" s="83" t="n">
        <v>-11</v>
      </c>
      <c r="H18" s="83" t="n">
        <v>69</v>
      </c>
      <c r="I18" s="83" t="n">
        <v>71</v>
      </c>
      <c r="J18" s="84" t="n">
        <v>-2</v>
      </c>
      <c r="K18" s="82" t="n">
        <v>14350</v>
      </c>
      <c r="L18" s="83" t="n">
        <v>6</v>
      </c>
      <c r="M18" s="83" t="n">
        <v>13</v>
      </c>
      <c r="N18" s="83" t="n">
        <v>36</v>
      </c>
      <c r="O18" s="85" t="n">
        <v>37</v>
      </c>
      <c r="P18" s="82" t="n">
        <v>15457</v>
      </c>
      <c r="Q18" s="83" t="n">
        <v>7</v>
      </c>
      <c r="R18" s="83" t="n">
        <v>11</v>
      </c>
      <c r="S18" s="83" t="n">
        <v>33</v>
      </c>
      <c r="T18" s="86" t="n">
        <v>34</v>
      </c>
    </row>
    <row r="19" customFormat="false" ht="18.75" hidden="false" customHeight="true" outlineLevel="0" collapsed="false">
      <c r="A19" s="81" t="s">
        <v>36</v>
      </c>
      <c r="B19" s="82" t="n">
        <v>22611</v>
      </c>
      <c r="C19" s="83" t="n">
        <v>55723</v>
      </c>
      <c r="D19" s="83" t="n">
        <v>13</v>
      </c>
      <c r="E19" s="83" t="n">
        <v>48</v>
      </c>
      <c r="F19" s="83" t="n">
        <v>57</v>
      </c>
      <c r="G19" s="83" t="n">
        <v>-9</v>
      </c>
      <c r="H19" s="83" t="n">
        <v>105</v>
      </c>
      <c r="I19" s="83" t="n">
        <v>83</v>
      </c>
      <c r="J19" s="84" t="n">
        <v>22</v>
      </c>
      <c r="K19" s="82" t="n">
        <v>26067</v>
      </c>
      <c r="L19" s="83" t="n">
        <v>23</v>
      </c>
      <c r="M19" s="83" t="n">
        <v>25</v>
      </c>
      <c r="N19" s="83" t="n">
        <v>53</v>
      </c>
      <c r="O19" s="85" t="n">
        <v>42</v>
      </c>
      <c r="P19" s="82" t="n">
        <v>29656</v>
      </c>
      <c r="Q19" s="83" t="n">
        <v>25</v>
      </c>
      <c r="R19" s="83" t="n">
        <v>32</v>
      </c>
      <c r="S19" s="83" t="n">
        <v>52</v>
      </c>
      <c r="T19" s="86" t="n">
        <v>41</v>
      </c>
    </row>
    <row r="20" customFormat="false" ht="18.75" hidden="false" customHeight="true" outlineLevel="0" collapsed="false">
      <c r="A20" s="81" t="s">
        <v>33</v>
      </c>
      <c r="B20" s="82" t="n">
        <v>14310</v>
      </c>
      <c r="C20" s="83" t="n">
        <v>36077</v>
      </c>
      <c r="D20" s="83" t="n">
        <v>-54</v>
      </c>
      <c r="E20" s="83" t="n">
        <v>21</v>
      </c>
      <c r="F20" s="83" t="n">
        <v>52</v>
      </c>
      <c r="G20" s="83" t="n">
        <v>-31</v>
      </c>
      <c r="H20" s="83" t="n">
        <v>52</v>
      </c>
      <c r="I20" s="83" t="n">
        <v>75</v>
      </c>
      <c r="J20" s="84" t="n">
        <v>-23</v>
      </c>
      <c r="K20" s="82" t="n">
        <v>16674</v>
      </c>
      <c r="L20" s="83" t="n">
        <v>10</v>
      </c>
      <c r="M20" s="83" t="n">
        <v>26</v>
      </c>
      <c r="N20" s="83" t="n">
        <v>28</v>
      </c>
      <c r="O20" s="85" t="n">
        <v>40</v>
      </c>
      <c r="P20" s="82" t="n">
        <v>19403</v>
      </c>
      <c r="Q20" s="83" t="n">
        <v>11</v>
      </c>
      <c r="R20" s="83" t="n">
        <v>26</v>
      </c>
      <c r="S20" s="83" t="n">
        <v>24</v>
      </c>
      <c r="T20" s="86" t="n">
        <v>35</v>
      </c>
    </row>
    <row r="21" customFormat="false" ht="18.75" hidden="false" customHeight="true" outlineLevel="0" collapsed="false">
      <c r="A21" s="81" t="s">
        <v>32</v>
      </c>
      <c r="B21" s="82" t="n">
        <v>13305</v>
      </c>
      <c r="C21" s="83" t="n">
        <v>33957</v>
      </c>
      <c r="D21" s="83" t="n">
        <v>29</v>
      </c>
      <c r="E21" s="83" t="n">
        <v>31</v>
      </c>
      <c r="F21" s="83" t="n">
        <v>38</v>
      </c>
      <c r="G21" s="83" t="n">
        <v>-7</v>
      </c>
      <c r="H21" s="83" t="n">
        <v>120</v>
      </c>
      <c r="I21" s="83" t="n">
        <v>84</v>
      </c>
      <c r="J21" s="84" t="n">
        <v>36</v>
      </c>
      <c r="K21" s="82" t="n">
        <v>16047</v>
      </c>
      <c r="L21" s="83" t="n">
        <v>15</v>
      </c>
      <c r="M21" s="83" t="n">
        <v>15</v>
      </c>
      <c r="N21" s="83" t="n">
        <v>51</v>
      </c>
      <c r="O21" s="85" t="n">
        <v>41</v>
      </c>
      <c r="P21" s="82" t="n">
        <v>17910</v>
      </c>
      <c r="Q21" s="83" t="n">
        <v>16</v>
      </c>
      <c r="R21" s="83" t="n">
        <v>23</v>
      </c>
      <c r="S21" s="83" t="n">
        <v>69</v>
      </c>
      <c r="T21" s="86" t="n">
        <v>43</v>
      </c>
    </row>
    <row r="22" customFormat="false" ht="18.75" hidden="false" customHeight="true" outlineLevel="0" collapsed="false">
      <c r="A22" s="81" t="s">
        <v>35</v>
      </c>
      <c r="B22" s="82" t="n">
        <v>12150</v>
      </c>
      <c r="C22" s="83" t="n">
        <v>28215</v>
      </c>
      <c r="D22" s="83" t="n">
        <v>-34</v>
      </c>
      <c r="E22" s="83" t="n">
        <v>13</v>
      </c>
      <c r="F22" s="83" t="n">
        <v>42</v>
      </c>
      <c r="G22" s="83" t="n">
        <v>-29</v>
      </c>
      <c r="H22" s="83" t="n">
        <v>50</v>
      </c>
      <c r="I22" s="83" t="n">
        <v>55</v>
      </c>
      <c r="J22" s="84" t="n">
        <v>-5</v>
      </c>
      <c r="K22" s="82" t="n">
        <v>13375</v>
      </c>
      <c r="L22" s="83" t="n">
        <v>7</v>
      </c>
      <c r="M22" s="83" t="n">
        <v>22</v>
      </c>
      <c r="N22" s="83" t="n">
        <v>27</v>
      </c>
      <c r="O22" s="85" t="n">
        <v>35</v>
      </c>
      <c r="P22" s="82" t="n">
        <v>14840</v>
      </c>
      <c r="Q22" s="83" t="n">
        <v>6</v>
      </c>
      <c r="R22" s="83" t="n">
        <v>20</v>
      </c>
      <c r="S22" s="83" t="n">
        <v>23</v>
      </c>
      <c r="T22" s="86" t="n">
        <v>20</v>
      </c>
    </row>
    <row r="23" customFormat="false" ht="18.75" hidden="false" customHeight="true" outlineLevel="0" collapsed="false">
      <c r="A23" s="75" t="s">
        <v>56</v>
      </c>
      <c r="B23" s="76" t="n">
        <v>877</v>
      </c>
      <c r="C23" s="77" t="n">
        <v>1957</v>
      </c>
      <c r="D23" s="77" t="n">
        <v>-4</v>
      </c>
      <c r="E23" s="77" t="n">
        <v>0</v>
      </c>
      <c r="F23" s="77" t="n">
        <v>2</v>
      </c>
      <c r="G23" s="77" t="n">
        <v>-2</v>
      </c>
      <c r="H23" s="77" t="n">
        <v>1</v>
      </c>
      <c r="I23" s="77" t="n">
        <v>3</v>
      </c>
      <c r="J23" s="78" t="n">
        <v>-2</v>
      </c>
      <c r="K23" s="76" t="n">
        <v>922</v>
      </c>
      <c r="L23" s="77" t="n">
        <v>0</v>
      </c>
      <c r="M23" s="77" t="n">
        <v>1</v>
      </c>
      <c r="N23" s="77" t="n">
        <v>0</v>
      </c>
      <c r="O23" s="79" t="n">
        <v>2</v>
      </c>
      <c r="P23" s="76" t="n">
        <v>1035</v>
      </c>
      <c r="Q23" s="77" t="n">
        <v>0</v>
      </c>
      <c r="R23" s="77" t="n">
        <v>1</v>
      </c>
      <c r="S23" s="77" t="n">
        <v>1</v>
      </c>
      <c r="T23" s="80" t="n">
        <v>1</v>
      </c>
    </row>
    <row r="24" customFormat="false" ht="18.75" hidden="false" customHeight="true" outlineLevel="0" collapsed="false">
      <c r="A24" s="81" t="s">
        <v>57</v>
      </c>
      <c r="B24" s="82" t="n">
        <v>877</v>
      </c>
      <c r="C24" s="83" t="n">
        <v>1957</v>
      </c>
      <c r="D24" s="83" t="n">
        <v>-4</v>
      </c>
      <c r="E24" s="83" t="n">
        <v>0</v>
      </c>
      <c r="F24" s="83" t="n">
        <v>2</v>
      </c>
      <c r="G24" s="83" t="n">
        <v>-2</v>
      </c>
      <c r="H24" s="83" t="n">
        <v>1</v>
      </c>
      <c r="I24" s="83" t="n">
        <v>3</v>
      </c>
      <c r="J24" s="84" t="n">
        <v>-2</v>
      </c>
      <c r="K24" s="82" t="n">
        <v>922</v>
      </c>
      <c r="L24" s="83" t="n">
        <v>0</v>
      </c>
      <c r="M24" s="83" t="n">
        <v>1</v>
      </c>
      <c r="N24" s="83" t="n">
        <v>0</v>
      </c>
      <c r="O24" s="85" t="n">
        <v>2</v>
      </c>
      <c r="P24" s="82" t="n">
        <v>1035</v>
      </c>
      <c r="Q24" s="83" t="n">
        <v>0</v>
      </c>
      <c r="R24" s="83" t="n">
        <v>1</v>
      </c>
      <c r="S24" s="83" t="n">
        <v>1</v>
      </c>
      <c r="T24" s="86" t="n">
        <v>1</v>
      </c>
    </row>
    <row r="25" customFormat="false" ht="18.75" hidden="false" customHeight="true" outlineLevel="0" collapsed="false">
      <c r="A25" s="75" t="s">
        <v>58</v>
      </c>
      <c r="B25" s="76" t="n">
        <v>11008</v>
      </c>
      <c r="C25" s="77" t="n">
        <v>28088</v>
      </c>
      <c r="D25" s="77" t="n">
        <v>19</v>
      </c>
      <c r="E25" s="77" t="n">
        <v>12</v>
      </c>
      <c r="F25" s="77" t="n">
        <v>30</v>
      </c>
      <c r="G25" s="77" t="n">
        <v>-18</v>
      </c>
      <c r="H25" s="77" t="n">
        <v>91</v>
      </c>
      <c r="I25" s="77" t="n">
        <v>54</v>
      </c>
      <c r="J25" s="78" t="n">
        <v>37</v>
      </c>
      <c r="K25" s="76" t="n">
        <v>13359</v>
      </c>
      <c r="L25" s="77" t="n">
        <v>6</v>
      </c>
      <c r="M25" s="77" t="n">
        <v>8</v>
      </c>
      <c r="N25" s="77" t="n">
        <v>46</v>
      </c>
      <c r="O25" s="79" t="n">
        <v>25</v>
      </c>
      <c r="P25" s="76" t="n">
        <v>14729</v>
      </c>
      <c r="Q25" s="77" t="n">
        <v>6</v>
      </c>
      <c r="R25" s="77" t="n">
        <v>22</v>
      </c>
      <c r="S25" s="77" t="n">
        <v>45</v>
      </c>
      <c r="T25" s="80" t="n">
        <v>29</v>
      </c>
    </row>
    <row r="26" customFormat="false" ht="18.75" hidden="false" customHeight="true" outlineLevel="0" collapsed="false">
      <c r="A26" s="81" t="s">
        <v>34</v>
      </c>
      <c r="B26" s="82" t="n">
        <v>11008</v>
      </c>
      <c r="C26" s="83" t="n">
        <v>28088</v>
      </c>
      <c r="D26" s="83" t="n">
        <v>19</v>
      </c>
      <c r="E26" s="83" t="n">
        <v>12</v>
      </c>
      <c r="F26" s="83" t="n">
        <v>30</v>
      </c>
      <c r="G26" s="83" t="n">
        <v>-18</v>
      </c>
      <c r="H26" s="83" t="n">
        <v>91</v>
      </c>
      <c r="I26" s="83" t="n">
        <v>54</v>
      </c>
      <c r="J26" s="84" t="n">
        <v>37</v>
      </c>
      <c r="K26" s="82" t="n">
        <v>13359</v>
      </c>
      <c r="L26" s="83" t="n">
        <v>6</v>
      </c>
      <c r="M26" s="83" t="n">
        <v>8</v>
      </c>
      <c r="N26" s="83" t="n">
        <v>46</v>
      </c>
      <c r="O26" s="85" t="n">
        <v>25</v>
      </c>
      <c r="P26" s="82" t="n">
        <v>14729</v>
      </c>
      <c r="Q26" s="83" t="n">
        <v>6</v>
      </c>
      <c r="R26" s="83" t="n">
        <v>22</v>
      </c>
      <c r="S26" s="83" t="n">
        <v>45</v>
      </c>
      <c r="T26" s="86" t="n">
        <v>29</v>
      </c>
    </row>
    <row r="27" customFormat="false" ht="18.75" hidden="false" customHeight="true" outlineLevel="0" collapsed="false">
      <c r="A27" s="75" t="s">
        <v>59</v>
      </c>
      <c r="B27" s="76" t="n">
        <v>9435</v>
      </c>
      <c r="C27" s="77" t="n">
        <v>25021</v>
      </c>
      <c r="D27" s="77" t="n">
        <v>-61</v>
      </c>
      <c r="E27" s="77" t="n">
        <v>14</v>
      </c>
      <c r="F27" s="77" t="n">
        <v>37</v>
      </c>
      <c r="G27" s="77" t="n">
        <v>-23</v>
      </c>
      <c r="H27" s="77" t="n">
        <v>40</v>
      </c>
      <c r="I27" s="77" t="n">
        <v>78</v>
      </c>
      <c r="J27" s="78" t="n">
        <v>-38</v>
      </c>
      <c r="K27" s="76" t="n">
        <v>11963</v>
      </c>
      <c r="L27" s="77" t="n">
        <v>8</v>
      </c>
      <c r="M27" s="77" t="n">
        <v>19</v>
      </c>
      <c r="N27" s="77" t="n">
        <v>21</v>
      </c>
      <c r="O27" s="79" t="n">
        <v>41</v>
      </c>
      <c r="P27" s="76" t="n">
        <v>13058</v>
      </c>
      <c r="Q27" s="77" t="n">
        <v>6</v>
      </c>
      <c r="R27" s="77" t="n">
        <v>18</v>
      </c>
      <c r="S27" s="77" t="n">
        <v>19</v>
      </c>
      <c r="T27" s="80" t="n">
        <v>37</v>
      </c>
    </row>
    <row r="28" customFormat="false" ht="18.75" hidden="false" customHeight="true" outlineLevel="0" collapsed="false">
      <c r="A28" s="81" t="s">
        <v>60</v>
      </c>
      <c r="B28" s="82" t="n">
        <v>3448</v>
      </c>
      <c r="C28" s="83" t="n">
        <v>9429</v>
      </c>
      <c r="D28" s="83" t="n">
        <v>-27</v>
      </c>
      <c r="E28" s="83" t="n">
        <v>3</v>
      </c>
      <c r="F28" s="83" t="n">
        <v>14</v>
      </c>
      <c r="G28" s="83" t="n">
        <v>-11</v>
      </c>
      <c r="H28" s="83" t="n">
        <v>13</v>
      </c>
      <c r="I28" s="83" t="n">
        <v>29</v>
      </c>
      <c r="J28" s="84" t="n">
        <v>-16</v>
      </c>
      <c r="K28" s="82" t="n">
        <v>4459</v>
      </c>
      <c r="L28" s="83" t="n">
        <v>1</v>
      </c>
      <c r="M28" s="83" t="n">
        <v>7</v>
      </c>
      <c r="N28" s="83" t="n">
        <v>3</v>
      </c>
      <c r="O28" s="85" t="n">
        <v>13</v>
      </c>
      <c r="P28" s="82" t="n">
        <v>4970</v>
      </c>
      <c r="Q28" s="83" t="n">
        <v>2</v>
      </c>
      <c r="R28" s="83" t="n">
        <v>7</v>
      </c>
      <c r="S28" s="83" t="n">
        <v>10</v>
      </c>
      <c r="T28" s="86" t="n">
        <v>16</v>
      </c>
    </row>
    <row r="29" customFormat="false" ht="18.75" hidden="false" customHeight="true" outlineLevel="0" collapsed="false">
      <c r="A29" s="87" t="s">
        <v>37</v>
      </c>
      <c r="B29" s="88" t="n">
        <v>5987</v>
      </c>
      <c r="C29" s="89" t="n">
        <v>15592</v>
      </c>
      <c r="D29" s="89" t="n">
        <v>-34</v>
      </c>
      <c r="E29" s="89" t="n">
        <v>11</v>
      </c>
      <c r="F29" s="89" t="n">
        <v>23</v>
      </c>
      <c r="G29" s="89" t="n">
        <v>-12</v>
      </c>
      <c r="H29" s="89" t="n">
        <v>27</v>
      </c>
      <c r="I29" s="89" t="n">
        <v>49</v>
      </c>
      <c r="J29" s="90" t="n">
        <v>-22</v>
      </c>
      <c r="K29" s="88" t="n">
        <v>7504</v>
      </c>
      <c r="L29" s="89" t="n">
        <v>7</v>
      </c>
      <c r="M29" s="89" t="n">
        <v>12</v>
      </c>
      <c r="N29" s="89" t="n">
        <v>18</v>
      </c>
      <c r="O29" s="91" t="n">
        <v>28</v>
      </c>
      <c r="P29" s="88" t="n">
        <v>8088</v>
      </c>
      <c r="Q29" s="89" t="n">
        <v>4</v>
      </c>
      <c r="R29" s="89" t="n">
        <v>11</v>
      </c>
      <c r="S29" s="89" t="n">
        <v>9</v>
      </c>
      <c r="T29" s="92" t="n">
        <v>21</v>
      </c>
    </row>
    <row r="31" customFormat="false" ht="12" hidden="false" customHeight="false" outlineLevel="0" collapsed="false">
      <c r="A31" s="93" t="s">
        <v>61</v>
      </c>
    </row>
    <row r="32" customFormat="false" ht="12" hidden="false" customHeight="false" outlineLevel="0" collapsed="false">
      <c r="A32" s="94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7" min="3" style="39" width="12.06"/>
    <col collapsed="false" customWidth="false" hidden="false" outlineLevel="0" max="257" min="8" style="39" width="10.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6.5" hidden="false" customHeight="true" outlineLevel="0" collapsed="false">
      <c r="A2" s="40"/>
      <c r="B2" s="40"/>
      <c r="C2" s="41" t="s">
        <v>62</v>
      </c>
      <c r="D2" s="41"/>
      <c r="E2" s="40"/>
      <c r="F2" s="40"/>
      <c r="G2" s="40"/>
      <c r="H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6.5" hidden="false" customHeight="true" outlineLevel="0" collapsed="false">
      <c r="A4" s="40"/>
      <c r="B4" s="43"/>
      <c r="C4" s="40"/>
      <c r="D4" s="40"/>
      <c r="E4" s="40"/>
      <c r="F4" s="43" t="s">
        <v>63</v>
      </c>
      <c r="G4" s="40"/>
      <c r="H4" s="40"/>
    </row>
    <row r="5" customFormat="false" ht="23.25" hidden="false" customHeight="true" outlineLevel="0" collapsed="false">
      <c r="A5" s="40"/>
      <c r="B5" s="43"/>
      <c r="C5" s="95" t="s">
        <v>64</v>
      </c>
      <c r="D5" s="95"/>
      <c r="E5" s="95"/>
      <c r="F5" s="95" t="s">
        <v>65</v>
      </c>
      <c r="G5" s="95"/>
      <c r="H5" s="40"/>
    </row>
    <row r="6" customFormat="false" ht="23.25" hidden="false" customHeight="true" outlineLevel="0" collapsed="false">
      <c r="A6" s="40"/>
      <c r="B6" s="40"/>
      <c r="C6" s="95" t="s">
        <v>66</v>
      </c>
      <c r="D6" s="95" t="s">
        <v>67</v>
      </c>
      <c r="E6" s="95" t="s">
        <v>68</v>
      </c>
      <c r="F6" s="95" t="s">
        <v>66</v>
      </c>
      <c r="G6" s="95" t="s">
        <v>67</v>
      </c>
      <c r="H6" s="40"/>
    </row>
    <row r="7" customFormat="false" ht="23.25" hidden="false" customHeight="true" outlineLevel="0" collapsed="false">
      <c r="A7" s="40"/>
      <c r="B7" s="95" t="s">
        <v>69</v>
      </c>
      <c r="C7" s="96" t="n">
        <f aca="false">SUM(C8:C16)</f>
        <v>1996</v>
      </c>
      <c r="D7" s="96" t="n">
        <f aca="false">SUM(D8:D16)</f>
        <v>1663</v>
      </c>
      <c r="E7" s="96" t="n">
        <f aca="false">SUM(E8:E16)</f>
        <v>333</v>
      </c>
      <c r="F7" s="96" t="n">
        <v>100</v>
      </c>
      <c r="G7" s="96" t="n">
        <v>100</v>
      </c>
      <c r="H7" s="40"/>
    </row>
    <row r="8" customFormat="false" ht="23.25" hidden="false" customHeight="true" outlineLevel="0" collapsed="false">
      <c r="A8" s="40"/>
      <c r="B8" s="95" t="s">
        <v>70</v>
      </c>
      <c r="C8" s="96" t="n">
        <v>608</v>
      </c>
      <c r="D8" s="96" t="n">
        <v>769</v>
      </c>
      <c r="E8" s="96" t="n">
        <f aca="false">C8-D8</f>
        <v>-161</v>
      </c>
      <c r="F8" s="96" t="n">
        <f aca="false">ROUND(C8/C$7,2)*100</f>
        <v>30</v>
      </c>
      <c r="G8" s="96" t="n">
        <f aca="false">ROUND(D8/D$7,2)*100</f>
        <v>46</v>
      </c>
      <c r="H8" s="40"/>
    </row>
    <row r="9" customFormat="false" ht="23.25" hidden="false" customHeight="true" outlineLevel="0" collapsed="false">
      <c r="A9" s="40"/>
      <c r="B9" s="95" t="s">
        <v>71</v>
      </c>
      <c r="C9" s="96" t="n">
        <v>16</v>
      </c>
      <c r="D9" s="96" t="n">
        <v>24</v>
      </c>
      <c r="E9" s="96" t="n">
        <f aca="false">C9-D9</f>
        <v>-8</v>
      </c>
      <c r="F9" s="96" t="n">
        <f aca="false">ROUND(C9/C$7,2)*100</f>
        <v>1</v>
      </c>
      <c r="G9" s="96" t="n">
        <f aca="false">ROUND(D9/D$7,2)*100</f>
        <v>1</v>
      </c>
      <c r="H9" s="40"/>
    </row>
    <row r="10" customFormat="false" ht="23.25" hidden="false" customHeight="true" outlineLevel="0" collapsed="false">
      <c r="A10" s="40"/>
      <c r="B10" s="95" t="s">
        <v>72</v>
      </c>
      <c r="C10" s="96" t="n">
        <v>69</v>
      </c>
      <c r="D10" s="96" t="n">
        <v>61</v>
      </c>
      <c r="E10" s="96" t="n">
        <f aca="false">C10-D10</f>
        <v>8</v>
      </c>
      <c r="F10" s="96" t="n">
        <f aca="false">ROUND(C10/C$7,2)*100</f>
        <v>3</v>
      </c>
      <c r="G10" s="96" t="n">
        <f aca="false">ROUND(D10/D$7,2)*100</f>
        <v>4</v>
      </c>
      <c r="H10" s="40"/>
    </row>
    <row r="11" customFormat="false" ht="23.25" hidden="false" customHeight="true" outlineLevel="0" collapsed="false">
      <c r="A11" s="40"/>
      <c r="B11" s="95" t="s">
        <v>73</v>
      </c>
      <c r="C11" s="96" t="n">
        <v>114</v>
      </c>
      <c r="D11" s="96" t="n">
        <v>130</v>
      </c>
      <c r="E11" s="96" t="n">
        <f aca="false">C11-D11</f>
        <v>-16</v>
      </c>
      <c r="F11" s="96" t="n">
        <f aca="false">ROUND(C11/C$7,2)*100</f>
        <v>6</v>
      </c>
      <c r="G11" s="96" t="n">
        <f aca="false">ROUND(D11/D$7,2)*100</f>
        <v>8</v>
      </c>
      <c r="H11" s="40"/>
    </row>
    <row r="12" customFormat="false" ht="23.25" hidden="false" customHeight="true" outlineLevel="0" collapsed="false">
      <c r="A12" s="40"/>
      <c r="B12" s="95" t="s">
        <v>74</v>
      </c>
      <c r="C12" s="96" t="n">
        <v>69</v>
      </c>
      <c r="D12" s="96" t="n">
        <v>66</v>
      </c>
      <c r="E12" s="96" t="n">
        <f aca="false">C12-D12</f>
        <v>3</v>
      </c>
      <c r="F12" s="96" t="n">
        <f aca="false">ROUND(C12/C$7,2)*100</f>
        <v>3</v>
      </c>
      <c r="G12" s="96" t="n">
        <f aca="false">ROUND(D12/D$7,2)*100</f>
        <v>4</v>
      </c>
      <c r="H12" s="40"/>
    </row>
    <row r="13" customFormat="false" ht="23.25" hidden="false" customHeight="true" outlineLevel="0" collapsed="false">
      <c r="A13" s="40"/>
      <c r="B13" s="95" t="s">
        <v>75</v>
      </c>
      <c r="C13" s="96" t="n">
        <v>238</v>
      </c>
      <c r="D13" s="96" t="n">
        <v>303</v>
      </c>
      <c r="E13" s="96" t="n">
        <f aca="false">C13-D13</f>
        <v>-65</v>
      </c>
      <c r="F13" s="96" t="n">
        <f aca="false">ROUND(C13/C$7,2)*100</f>
        <v>12</v>
      </c>
      <c r="G13" s="96" t="n">
        <f aca="false">ROUND(D13/D$7,2)*100</f>
        <v>18</v>
      </c>
      <c r="H13" s="40"/>
    </row>
    <row r="14" customFormat="false" ht="23.25" hidden="false" customHeight="true" outlineLevel="0" collapsed="false">
      <c r="A14" s="40"/>
      <c r="B14" s="95" t="s">
        <v>76</v>
      </c>
      <c r="C14" s="96" t="n">
        <v>17</v>
      </c>
      <c r="D14" s="96" t="n">
        <v>22</v>
      </c>
      <c r="E14" s="96" t="n">
        <f aca="false">C14-D14</f>
        <v>-5</v>
      </c>
      <c r="F14" s="96" t="n">
        <f aca="false">ROUND(C14/C$7,2)*100</f>
        <v>1</v>
      </c>
      <c r="G14" s="96" t="n">
        <f aca="false">ROUND(D14/D$7,2)*100</f>
        <v>1</v>
      </c>
      <c r="H14" s="40"/>
    </row>
    <row r="15" customFormat="false" ht="23.25" hidden="false" customHeight="true" outlineLevel="0" collapsed="false">
      <c r="A15" s="40"/>
      <c r="B15" s="95" t="s">
        <v>77</v>
      </c>
      <c r="C15" s="96" t="n">
        <v>11</v>
      </c>
      <c r="D15" s="96" t="n">
        <v>13</v>
      </c>
      <c r="E15" s="96" t="n">
        <f aca="false">C15-D15</f>
        <v>-2</v>
      </c>
      <c r="F15" s="96" t="n">
        <f aca="false">ROUND(C15/C$7,2)*100</f>
        <v>1</v>
      </c>
      <c r="G15" s="96" t="n">
        <f aca="false">ROUND(D15/D$7,2)*100</f>
        <v>1</v>
      </c>
      <c r="H15" s="40"/>
    </row>
    <row r="16" customFormat="false" ht="23.25" hidden="false" customHeight="true" outlineLevel="0" collapsed="false">
      <c r="A16" s="40"/>
      <c r="B16" s="95" t="s">
        <v>78</v>
      </c>
      <c r="C16" s="96" t="n">
        <v>854</v>
      </c>
      <c r="D16" s="96" t="n">
        <v>275</v>
      </c>
      <c r="E16" s="96" t="n">
        <f aca="false">C16-D16</f>
        <v>579</v>
      </c>
      <c r="F16" s="96" t="n">
        <f aca="false">ROUND(C16/C$7,2)*100</f>
        <v>43</v>
      </c>
      <c r="G16" s="96" t="n">
        <f aca="false">ROUND(D16/D$7,2)*100</f>
        <v>17</v>
      </c>
      <c r="H16" s="40"/>
    </row>
    <row r="17" customFormat="false" ht="16.5" hidden="false" customHeight="true" outlineLevel="0" collapsed="false">
      <c r="A17" s="40"/>
      <c r="B17" s="97" t="s">
        <v>79</v>
      </c>
      <c r="C17" s="40"/>
      <c r="D17" s="40"/>
      <c r="E17" s="40"/>
      <c r="F17" s="40"/>
      <c r="G17" s="40"/>
      <c r="H17" s="4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2" activeCellId="0" sqref="H32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2.06"/>
    <col collapsed="false" customWidth="true" hidden="false" outlineLevel="0" max="2" min="2" style="98" width="11.24"/>
    <col collapsed="false" customWidth="true" hidden="false" outlineLevel="0" max="15" min="3" style="98" width="9.38"/>
    <col collapsed="false" customWidth="true" hidden="false" outlineLevel="0" max="16" min="16" style="99" width="9.38"/>
    <col collapsed="false" customWidth="false" hidden="false" outlineLevel="0" max="257" min="17" style="98" width="10.2"/>
  </cols>
  <sheetData>
    <row r="1" customFormat="false" ht="11.25" hidden="false" customHeight="true" outlineLevel="0" collapsed="false">
      <c r="O1" s="100" t="s">
        <v>80</v>
      </c>
      <c r="P1" s="100"/>
    </row>
    <row r="2" customFormat="false" ht="18.75" hidden="false" customHeight="tru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  <c r="R2" s="102"/>
      <c r="S2" s="102"/>
      <c r="T2" s="102"/>
      <c r="U2" s="102"/>
    </row>
    <row r="3" customFormat="false" ht="18.7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 t="s">
        <v>82</v>
      </c>
      <c r="P3" s="104"/>
      <c r="Q3" s="105"/>
      <c r="R3" s="106"/>
      <c r="S3" s="106"/>
      <c r="T3" s="106"/>
    </row>
    <row r="4" customFormat="false" ht="13.5" hidden="false" customHeight="true" outlineLevel="0" collapsed="false">
      <c r="A4" s="107" t="s">
        <v>41</v>
      </c>
      <c r="B4" s="108" t="s">
        <v>83</v>
      </c>
      <c r="C4" s="109" t="s">
        <v>84</v>
      </c>
      <c r="D4" s="109"/>
      <c r="E4" s="109"/>
      <c r="F4" s="109"/>
      <c r="G4" s="109"/>
      <c r="H4" s="109"/>
      <c r="I4" s="110" t="s">
        <v>85</v>
      </c>
      <c r="J4" s="110"/>
      <c r="K4" s="110"/>
      <c r="L4" s="110"/>
      <c r="M4" s="110"/>
      <c r="N4" s="110"/>
      <c r="O4" s="111" t="s">
        <v>86</v>
      </c>
      <c r="P4" s="111"/>
    </row>
    <row r="5" customFormat="false" ht="13.5" hidden="false" customHeight="true" outlineLevel="0" collapsed="false">
      <c r="A5" s="107"/>
      <c r="B5" s="108"/>
      <c r="C5" s="112" t="s">
        <v>87</v>
      </c>
      <c r="D5" s="112"/>
      <c r="E5" s="112"/>
      <c r="F5" s="112" t="s">
        <v>88</v>
      </c>
      <c r="G5" s="112"/>
      <c r="H5" s="112"/>
      <c r="I5" s="112" t="s">
        <v>87</v>
      </c>
      <c r="J5" s="112"/>
      <c r="K5" s="112"/>
      <c r="L5" s="112" t="s">
        <v>88</v>
      </c>
      <c r="M5" s="112"/>
      <c r="N5" s="112"/>
      <c r="O5" s="113" t="s">
        <v>87</v>
      </c>
      <c r="P5" s="114" t="s">
        <v>88</v>
      </c>
    </row>
    <row r="6" customFormat="false" ht="13" hidden="false" customHeight="false" outlineLevel="0" collapsed="false">
      <c r="A6" s="107"/>
      <c r="B6" s="108"/>
      <c r="C6" s="115" t="s">
        <v>89</v>
      </c>
      <c r="D6" s="116" t="s">
        <v>90</v>
      </c>
      <c r="E6" s="117" t="s">
        <v>91</v>
      </c>
      <c r="F6" s="115" t="s">
        <v>89</v>
      </c>
      <c r="G6" s="116" t="s">
        <v>90</v>
      </c>
      <c r="H6" s="117" t="s">
        <v>91</v>
      </c>
      <c r="I6" s="115" t="s">
        <v>89</v>
      </c>
      <c r="J6" s="116" t="s">
        <v>90</v>
      </c>
      <c r="K6" s="117" t="s">
        <v>91</v>
      </c>
      <c r="L6" s="115" t="s">
        <v>89</v>
      </c>
      <c r="M6" s="116" t="s">
        <v>90</v>
      </c>
      <c r="N6" s="117" t="s">
        <v>91</v>
      </c>
      <c r="O6" s="113"/>
      <c r="P6" s="114"/>
    </row>
    <row r="7" customFormat="false" ht="18.75" hidden="false" customHeight="true" outlineLevel="0" collapsed="false">
      <c r="A7" s="118" t="s">
        <v>47</v>
      </c>
      <c r="B7" s="119" t="n">
        <v>5474</v>
      </c>
      <c r="C7" s="120" t="n">
        <v>880</v>
      </c>
      <c r="D7" s="121" t="n">
        <v>455</v>
      </c>
      <c r="E7" s="122" t="n">
        <v>425</v>
      </c>
      <c r="F7" s="120" t="n">
        <v>880</v>
      </c>
      <c r="G7" s="121" t="n">
        <v>455</v>
      </c>
      <c r="H7" s="122" t="n">
        <v>425</v>
      </c>
      <c r="I7" s="120" t="n">
        <v>1996</v>
      </c>
      <c r="J7" s="121" t="n">
        <v>1013</v>
      </c>
      <c r="K7" s="122" t="n">
        <v>983</v>
      </c>
      <c r="L7" s="120" t="n">
        <v>1663</v>
      </c>
      <c r="M7" s="121" t="n">
        <v>885</v>
      </c>
      <c r="N7" s="122" t="n">
        <v>778</v>
      </c>
      <c r="O7" s="123" t="n">
        <v>17</v>
      </c>
      <c r="P7" s="124" t="n">
        <v>38</v>
      </c>
      <c r="R7" s="125"/>
      <c r="S7" s="125"/>
    </row>
    <row r="8" customFormat="false" ht="18.75" hidden="false" customHeight="true" outlineLevel="0" collapsed="false">
      <c r="A8" s="118" t="s">
        <v>48</v>
      </c>
      <c r="B8" s="119" t="n">
        <v>5207</v>
      </c>
      <c r="C8" s="120" t="n">
        <v>810</v>
      </c>
      <c r="D8" s="121" t="n">
        <v>425</v>
      </c>
      <c r="E8" s="122" t="n">
        <v>385</v>
      </c>
      <c r="F8" s="120" t="n">
        <v>812</v>
      </c>
      <c r="G8" s="121" t="n">
        <v>427</v>
      </c>
      <c r="H8" s="122" t="n">
        <v>385</v>
      </c>
      <c r="I8" s="120" t="n">
        <v>1937</v>
      </c>
      <c r="J8" s="121" t="n">
        <v>978</v>
      </c>
      <c r="K8" s="122" t="n">
        <v>959</v>
      </c>
      <c r="L8" s="120" t="n">
        <v>1596</v>
      </c>
      <c r="M8" s="121" t="n">
        <v>845</v>
      </c>
      <c r="N8" s="122" t="n">
        <v>751</v>
      </c>
      <c r="O8" s="123" t="n">
        <v>14</v>
      </c>
      <c r="P8" s="124" t="n">
        <v>38</v>
      </c>
      <c r="R8" s="125"/>
    </row>
    <row r="9" customFormat="false" ht="18.75" hidden="false" customHeight="true" outlineLevel="0" collapsed="false">
      <c r="A9" s="118" t="s">
        <v>49</v>
      </c>
      <c r="B9" s="119" t="n">
        <v>267</v>
      </c>
      <c r="C9" s="120" t="n">
        <v>70</v>
      </c>
      <c r="D9" s="121" t="n">
        <v>30</v>
      </c>
      <c r="E9" s="122" t="n">
        <v>40</v>
      </c>
      <c r="F9" s="120" t="n">
        <v>68</v>
      </c>
      <c r="G9" s="121" t="n">
        <v>28</v>
      </c>
      <c r="H9" s="122" t="n">
        <v>40</v>
      </c>
      <c r="I9" s="120" t="n">
        <v>59</v>
      </c>
      <c r="J9" s="121" t="n">
        <v>35</v>
      </c>
      <c r="K9" s="122" t="n">
        <v>24</v>
      </c>
      <c r="L9" s="120" t="n">
        <v>67</v>
      </c>
      <c r="M9" s="121" t="n">
        <v>40</v>
      </c>
      <c r="N9" s="122" t="n">
        <v>27</v>
      </c>
      <c r="O9" s="123" t="n">
        <v>3</v>
      </c>
      <c r="P9" s="124" t="n">
        <v>0</v>
      </c>
    </row>
    <row r="10" customFormat="false" ht="18.75" hidden="false" customHeight="true" outlineLevel="0" collapsed="false">
      <c r="A10" s="126" t="s">
        <v>30</v>
      </c>
      <c r="B10" s="127" t="n">
        <v>1833</v>
      </c>
      <c r="C10" s="128" t="n">
        <v>320</v>
      </c>
      <c r="D10" s="129" t="n">
        <v>161</v>
      </c>
      <c r="E10" s="130" t="n">
        <v>159</v>
      </c>
      <c r="F10" s="128" t="n">
        <v>238</v>
      </c>
      <c r="G10" s="129" t="n">
        <v>146</v>
      </c>
      <c r="H10" s="130" t="n">
        <v>92</v>
      </c>
      <c r="I10" s="128" t="n">
        <v>584</v>
      </c>
      <c r="J10" s="129" t="n">
        <v>320</v>
      </c>
      <c r="K10" s="130" t="n">
        <v>264</v>
      </c>
      <c r="L10" s="128" t="n">
        <v>668</v>
      </c>
      <c r="M10" s="129" t="n">
        <v>388</v>
      </c>
      <c r="N10" s="130" t="n">
        <v>280</v>
      </c>
      <c r="O10" s="131" t="n">
        <v>7</v>
      </c>
      <c r="P10" s="132" t="n">
        <v>16</v>
      </c>
    </row>
    <row r="11" customFormat="false" ht="18.75" hidden="false" customHeight="true" outlineLevel="0" collapsed="false">
      <c r="A11" s="126" t="s">
        <v>28</v>
      </c>
      <c r="B11" s="127" t="n">
        <v>1399</v>
      </c>
      <c r="C11" s="128" t="n">
        <v>97</v>
      </c>
      <c r="D11" s="129" t="n">
        <v>47</v>
      </c>
      <c r="E11" s="130" t="n">
        <v>50</v>
      </c>
      <c r="F11" s="128" t="n">
        <v>160</v>
      </c>
      <c r="G11" s="129" t="n">
        <v>71</v>
      </c>
      <c r="H11" s="130" t="n">
        <v>89</v>
      </c>
      <c r="I11" s="128" t="n">
        <v>769</v>
      </c>
      <c r="J11" s="129" t="n">
        <v>370</v>
      </c>
      <c r="K11" s="130" t="n">
        <v>399</v>
      </c>
      <c r="L11" s="128" t="n">
        <v>355</v>
      </c>
      <c r="M11" s="129" t="n">
        <v>169</v>
      </c>
      <c r="N11" s="130" t="n">
        <v>186</v>
      </c>
      <c r="O11" s="131" t="n">
        <v>4</v>
      </c>
      <c r="P11" s="132" t="n">
        <v>14</v>
      </c>
    </row>
    <row r="12" customFormat="false" ht="18.75" hidden="false" customHeight="true" outlineLevel="0" collapsed="false">
      <c r="A12" s="126" t="s">
        <v>50</v>
      </c>
      <c r="B12" s="127" t="n">
        <v>421</v>
      </c>
      <c r="C12" s="128" t="n">
        <v>59</v>
      </c>
      <c r="D12" s="129" t="n">
        <v>29</v>
      </c>
      <c r="E12" s="130" t="n">
        <v>30</v>
      </c>
      <c r="F12" s="128" t="n">
        <v>47</v>
      </c>
      <c r="G12" s="129" t="n">
        <v>22</v>
      </c>
      <c r="H12" s="130" t="n">
        <v>25</v>
      </c>
      <c r="I12" s="128" t="n">
        <v>170</v>
      </c>
      <c r="J12" s="129" t="n">
        <v>93</v>
      </c>
      <c r="K12" s="130" t="n">
        <v>77</v>
      </c>
      <c r="L12" s="128" t="n">
        <v>145</v>
      </c>
      <c r="M12" s="129" t="n">
        <v>82</v>
      </c>
      <c r="N12" s="130" t="n">
        <v>63</v>
      </c>
      <c r="O12" s="131" t="n">
        <v>0</v>
      </c>
      <c r="P12" s="132" t="n">
        <v>0</v>
      </c>
    </row>
    <row r="13" customFormat="false" ht="18.75" hidden="false" customHeight="true" outlineLevel="0" collapsed="false">
      <c r="A13" s="126" t="s">
        <v>29</v>
      </c>
      <c r="B13" s="127" t="n">
        <v>258</v>
      </c>
      <c r="C13" s="128" t="n">
        <v>34</v>
      </c>
      <c r="D13" s="129" t="n">
        <v>20</v>
      </c>
      <c r="E13" s="130" t="n">
        <v>14</v>
      </c>
      <c r="F13" s="128" t="n">
        <v>16</v>
      </c>
      <c r="G13" s="129" t="n">
        <v>8</v>
      </c>
      <c r="H13" s="130" t="n">
        <v>8</v>
      </c>
      <c r="I13" s="128" t="n">
        <v>75</v>
      </c>
      <c r="J13" s="129" t="n">
        <v>37</v>
      </c>
      <c r="K13" s="130" t="n">
        <v>38</v>
      </c>
      <c r="L13" s="128" t="n">
        <v>133</v>
      </c>
      <c r="M13" s="129" t="n">
        <v>54</v>
      </c>
      <c r="N13" s="130" t="n">
        <v>79</v>
      </c>
      <c r="O13" s="131" t="n">
        <v>0</v>
      </c>
      <c r="P13" s="132" t="n">
        <v>0</v>
      </c>
    </row>
    <row r="14" customFormat="false" ht="18.75" hidden="false" customHeight="true" outlineLevel="0" collapsed="false">
      <c r="A14" s="126" t="s">
        <v>31</v>
      </c>
      <c r="B14" s="127" t="n">
        <v>178</v>
      </c>
      <c r="C14" s="128" t="n">
        <v>25</v>
      </c>
      <c r="D14" s="129" t="n">
        <v>17</v>
      </c>
      <c r="E14" s="130" t="n">
        <v>8</v>
      </c>
      <c r="F14" s="128" t="n">
        <v>32</v>
      </c>
      <c r="G14" s="129" t="n">
        <v>16</v>
      </c>
      <c r="H14" s="130" t="n">
        <v>16</v>
      </c>
      <c r="I14" s="128" t="n">
        <v>52</v>
      </c>
      <c r="J14" s="129" t="n">
        <v>32</v>
      </c>
      <c r="K14" s="130" t="n">
        <v>20</v>
      </c>
      <c r="L14" s="128" t="n">
        <v>69</v>
      </c>
      <c r="M14" s="129" t="n">
        <v>35</v>
      </c>
      <c r="N14" s="130" t="n">
        <v>34</v>
      </c>
      <c r="O14" s="131" t="n">
        <v>0</v>
      </c>
      <c r="P14" s="132" t="n">
        <v>0</v>
      </c>
    </row>
    <row r="15" customFormat="false" ht="18.75" hidden="false" customHeight="true" outlineLevel="0" collapsed="false">
      <c r="A15" s="126" t="s">
        <v>51</v>
      </c>
      <c r="B15" s="127" t="n">
        <v>120</v>
      </c>
      <c r="C15" s="128" t="n">
        <v>32</v>
      </c>
      <c r="D15" s="129" t="n">
        <v>19</v>
      </c>
      <c r="E15" s="130" t="n">
        <v>13</v>
      </c>
      <c r="F15" s="128" t="n">
        <v>40</v>
      </c>
      <c r="G15" s="129" t="n">
        <v>22</v>
      </c>
      <c r="H15" s="130" t="n">
        <v>18</v>
      </c>
      <c r="I15" s="128" t="n">
        <v>32</v>
      </c>
      <c r="J15" s="129" t="n">
        <v>21</v>
      </c>
      <c r="K15" s="130" t="n">
        <v>11</v>
      </c>
      <c r="L15" s="128" t="n">
        <v>15</v>
      </c>
      <c r="M15" s="129" t="n">
        <v>9</v>
      </c>
      <c r="N15" s="130" t="n">
        <v>6</v>
      </c>
      <c r="O15" s="131" t="n">
        <v>1</v>
      </c>
      <c r="P15" s="132" t="n">
        <v>0</v>
      </c>
    </row>
    <row r="16" customFormat="false" ht="18.75" hidden="false" customHeight="true" outlineLevel="0" collapsed="false">
      <c r="A16" s="126" t="s">
        <v>52</v>
      </c>
      <c r="B16" s="127" t="n">
        <v>34</v>
      </c>
      <c r="C16" s="128" t="n">
        <v>6</v>
      </c>
      <c r="D16" s="129" t="n">
        <v>5</v>
      </c>
      <c r="E16" s="130" t="n">
        <v>1</v>
      </c>
      <c r="F16" s="128" t="n">
        <v>22</v>
      </c>
      <c r="G16" s="129" t="n">
        <v>9</v>
      </c>
      <c r="H16" s="130" t="n">
        <v>13</v>
      </c>
      <c r="I16" s="128" t="n">
        <v>3</v>
      </c>
      <c r="J16" s="129" t="n">
        <v>2</v>
      </c>
      <c r="K16" s="130" t="n">
        <v>1</v>
      </c>
      <c r="L16" s="128" t="n">
        <v>3</v>
      </c>
      <c r="M16" s="129" t="n">
        <v>2</v>
      </c>
      <c r="N16" s="130" t="n">
        <v>1</v>
      </c>
      <c r="O16" s="131" t="n">
        <v>0</v>
      </c>
      <c r="P16" s="132" t="n">
        <v>0</v>
      </c>
    </row>
    <row r="17" customFormat="false" ht="18.75" hidden="false" customHeight="true" outlineLevel="0" collapsed="false">
      <c r="A17" s="126" t="s">
        <v>53</v>
      </c>
      <c r="B17" s="127" t="n">
        <v>99</v>
      </c>
      <c r="C17" s="128" t="n">
        <v>23</v>
      </c>
      <c r="D17" s="129" t="n">
        <v>12</v>
      </c>
      <c r="E17" s="130" t="n">
        <v>11</v>
      </c>
      <c r="F17" s="128" t="n">
        <v>15</v>
      </c>
      <c r="G17" s="129" t="n">
        <v>7</v>
      </c>
      <c r="H17" s="130" t="n">
        <v>8</v>
      </c>
      <c r="I17" s="128" t="n">
        <v>25</v>
      </c>
      <c r="J17" s="129" t="n">
        <v>6</v>
      </c>
      <c r="K17" s="130" t="n">
        <v>19</v>
      </c>
      <c r="L17" s="128" t="n">
        <v>35</v>
      </c>
      <c r="M17" s="129" t="n">
        <v>9</v>
      </c>
      <c r="N17" s="130" t="n">
        <v>26</v>
      </c>
      <c r="O17" s="131" t="n">
        <v>1</v>
      </c>
      <c r="P17" s="132" t="n">
        <v>0</v>
      </c>
    </row>
    <row r="18" customFormat="false" ht="18.75" hidden="false" customHeight="true" outlineLevel="0" collapsed="false">
      <c r="A18" s="126" t="s">
        <v>54</v>
      </c>
      <c r="B18" s="127" t="n">
        <v>101</v>
      </c>
      <c r="C18" s="128" t="n">
        <v>24</v>
      </c>
      <c r="D18" s="129" t="n">
        <v>12</v>
      </c>
      <c r="E18" s="130" t="n">
        <v>12</v>
      </c>
      <c r="F18" s="128" t="n">
        <v>29</v>
      </c>
      <c r="G18" s="129" t="n">
        <v>18</v>
      </c>
      <c r="H18" s="130" t="n">
        <v>11</v>
      </c>
      <c r="I18" s="128" t="n">
        <v>22</v>
      </c>
      <c r="J18" s="129" t="n">
        <v>6</v>
      </c>
      <c r="K18" s="130" t="n">
        <v>16</v>
      </c>
      <c r="L18" s="128" t="n">
        <v>22</v>
      </c>
      <c r="M18" s="129" t="n">
        <v>10</v>
      </c>
      <c r="N18" s="130" t="n">
        <v>12</v>
      </c>
      <c r="O18" s="131" t="n">
        <v>0</v>
      </c>
      <c r="P18" s="132" t="n">
        <v>4</v>
      </c>
    </row>
    <row r="19" customFormat="false" ht="18.75" hidden="false" customHeight="true" outlineLevel="0" collapsed="false">
      <c r="A19" s="126" t="s">
        <v>55</v>
      </c>
      <c r="B19" s="127" t="n">
        <v>140</v>
      </c>
      <c r="C19" s="128" t="n">
        <v>40</v>
      </c>
      <c r="D19" s="129" t="n">
        <v>20</v>
      </c>
      <c r="E19" s="130" t="n">
        <v>20</v>
      </c>
      <c r="F19" s="128" t="n">
        <v>42</v>
      </c>
      <c r="G19" s="129" t="n">
        <v>21</v>
      </c>
      <c r="H19" s="130" t="n">
        <v>21</v>
      </c>
      <c r="I19" s="128" t="n">
        <v>29</v>
      </c>
      <c r="J19" s="129" t="n">
        <v>16</v>
      </c>
      <c r="K19" s="130" t="n">
        <v>13</v>
      </c>
      <c r="L19" s="128" t="n">
        <v>29</v>
      </c>
      <c r="M19" s="129" t="n">
        <v>16</v>
      </c>
      <c r="N19" s="130" t="n">
        <v>13</v>
      </c>
      <c r="O19" s="131" t="n">
        <v>0</v>
      </c>
      <c r="P19" s="132" t="n">
        <v>0</v>
      </c>
    </row>
    <row r="20" customFormat="false" ht="18.75" hidden="false" customHeight="true" outlineLevel="0" collapsed="false">
      <c r="A20" s="126" t="s">
        <v>36</v>
      </c>
      <c r="B20" s="127" t="n">
        <v>188</v>
      </c>
      <c r="C20" s="128" t="n">
        <v>42</v>
      </c>
      <c r="D20" s="129" t="n">
        <v>22</v>
      </c>
      <c r="E20" s="130" t="n">
        <v>20</v>
      </c>
      <c r="F20" s="128" t="n">
        <v>49</v>
      </c>
      <c r="G20" s="129" t="n">
        <v>23</v>
      </c>
      <c r="H20" s="130" t="n">
        <v>26</v>
      </c>
      <c r="I20" s="128" t="n">
        <v>63</v>
      </c>
      <c r="J20" s="129" t="n">
        <v>31</v>
      </c>
      <c r="K20" s="130" t="n">
        <v>32</v>
      </c>
      <c r="L20" s="128" t="n">
        <v>34</v>
      </c>
      <c r="M20" s="129" t="n">
        <v>19</v>
      </c>
      <c r="N20" s="130" t="n">
        <v>15</v>
      </c>
      <c r="O20" s="131" t="n">
        <v>0</v>
      </c>
      <c r="P20" s="132" t="n">
        <v>0</v>
      </c>
    </row>
    <row r="21" customFormat="false" ht="18.75" hidden="false" customHeight="true" outlineLevel="0" collapsed="false">
      <c r="A21" s="126" t="s">
        <v>33</v>
      </c>
      <c r="B21" s="127" t="n">
        <v>127</v>
      </c>
      <c r="C21" s="128" t="n">
        <v>33</v>
      </c>
      <c r="D21" s="129" t="n">
        <v>21</v>
      </c>
      <c r="E21" s="130" t="n">
        <v>12</v>
      </c>
      <c r="F21" s="128" t="n">
        <v>50</v>
      </c>
      <c r="G21" s="129" t="n">
        <v>26</v>
      </c>
      <c r="H21" s="130" t="n">
        <v>24</v>
      </c>
      <c r="I21" s="128" t="n">
        <v>19</v>
      </c>
      <c r="J21" s="129" t="n">
        <v>7</v>
      </c>
      <c r="K21" s="130" t="n">
        <v>12</v>
      </c>
      <c r="L21" s="128" t="n">
        <v>21</v>
      </c>
      <c r="M21" s="129" t="n">
        <v>14</v>
      </c>
      <c r="N21" s="130" t="n">
        <v>7</v>
      </c>
      <c r="O21" s="131" t="n">
        <v>0</v>
      </c>
      <c r="P21" s="132" t="n">
        <v>4</v>
      </c>
    </row>
    <row r="22" customFormat="false" ht="18.75" hidden="false" customHeight="true" outlineLevel="0" collapsed="false">
      <c r="A22" s="126" t="s">
        <v>32</v>
      </c>
      <c r="B22" s="127" t="n">
        <v>204</v>
      </c>
      <c r="C22" s="128" t="n">
        <v>54</v>
      </c>
      <c r="D22" s="129" t="n">
        <v>25</v>
      </c>
      <c r="E22" s="130" t="n">
        <v>29</v>
      </c>
      <c r="F22" s="128" t="n">
        <v>45</v>
      </c>
      <c r="G22" s="129" t="n">
        <v>19</v>
      </c>
      <c r="H22" s="130" t="n">
        <v>26</v>
      </c>
      <c r="I22" s="128" t="n">
        <v>66</v>
      </c>
      <c r="J22" s="129" t="n">
        <v>26</v>
      </c>
      <c r="K22" s="130" t="n">
        <v>40</v>
      </c>
      <c r="L22" s="128" t="n">
        <v>39</v>
      </c>
      <c r="M22" s="129" t="n">
        <v>22</v>
      </c>
      <c r="N22" s="130" t="n">
        <v>17</v>
      </c>
      <c r="O22" s="131" t="n">
        <v>0</v>
      </c>
      <c r="P22" s="132" t="n">
        <v>0</v>
      </c>
    </row>
    <row r="23" customFormat="false" ht="18.75" hidden="false" customHeight="true" outlineLevel="0" collapsed="false">
      <c r="A23" s="126" t="s">
        <v>35</v>
      </c>
      <c r="B23" s="127" t="n">
        <v>105</v>
      </c>
      <c r="C23" s="128" t="n">
        <v>21</v>
      </c>
      <c r="D23" s="129" t="n">
        <v>15</v>
      </c>
      <c r="E23" s="130" t="n">
        <v>6</v>
      </c>
      <c r="F23" s="128" t="n">
        <v>27</v>
      </c>
      <c r="G23" s="129" t="n">
        <v>19</v>
      </c>
      <c r="H23" s="130" t="n">
        <v>8</v>
      </c>
      <c r="I23" s="128" t="n">
        <v>28</v>
      </c>
      <c r="J23" s="129" t="n">
        <v>11</v>
      </c>
      <c r="K23" s="130" t="n">
        <v>17</v>
      </c>
      <c r="L23" s="128" t="n">
        <v>28</v>
      </c>
      <c r="M23" s="129" t="n">
        <v>16</v>
      </c>
      <c r="N23" s="130" t="n">
        <v>12</v>
      </c>
      <c r="O23" s="131" t="n">
        <v>1</v>
      </c>
      <c r="P23" s="132" t="n">
        <v>0</v>
      </c>
    </row>
    <row r="24" customFormat="false" ht="18.75" hidden="false" customHeight="true" outlineLevel="0" collapsed="false">
      <c r="A24" s="118" t="s">
        <v>56</v>
      </c>
      <c r="B24" s="119" t="n">
        <v>4</v>
      </c>
      <c r="C24" s="120" t="n">
        <v>0</v>
      </c>
      <c r="D24" s="121" t="n">
        <v>0</v>
      </c>
      <c r="E24" s="122" t="n">
        <v>0</v>
      </c>
      <c r="F24" s="120" t="n">
        <v>1</v>
      </c>
      <c r="G24" s="121" t="n">
        <v>0</v>
      </c>
      <c r="H24" s="122" t="n">
        <v>1</v>
      </c>
      <c r="I24" s="120" t="n">
        <v>1</v>
      </c>
      <c r="J24" s="121" t="n">
        <v>0</v>
      </c>
      <c r="K24" s="122" t="n">
        <v>1</v>
      </c>
      <c r="L24" s="120" t="n">
        <v>2</v>
      </c>
      <c r="M24" s="121" t="n">
        <v>2</v>
      </c>
      <c r="N24" s="122" t="n">
        <v>0</v>
      </c>
      <c r="O24" s="123" t="n">
        <v>0</v>
      </c>
      <c r="P24" s="124" t="n">
        <v>0</v>
      </c>
    </row>
    <row r="25" customFormat="false" ht="18.75" hidden="false" customHeight="true" outlineLevel="0" collapsed="false">
      <c r="A25" s="126" t="s">
        <v>57</v>
      </c>
      <c r="B25" s="127" t="n">
        <v>4</v>
      </c>
      <c r="C25" s="128" t="n">
        <v>0</v>
      </c>
      <c r="D25" s="129" t="n">
        <v>0</v>
      </c>
      <c r="E25" s="130" t="n">
        <v>0</v>
      </c>
      <c r="F25" s="128" t="n">
        <v>1</v>
      </c>
      <c r="G25" s="129" t="n">
        <v>0</v>
      </c>
      <c r="H25" s="130" t="n">
        <v>1</v>
      </c>
      <c r="I25" s="128" t="n">
        <v>1</v>
      </c>
      <c r="J25" s="129" t="n">
        <v>0</v>
      </c>
      <c r="K25" s="130" t="n">
        <v>1</v>
      </c>
      <c r="L25" s="128" t="n">
        <v>2</v>
      </c>
      <c r="M25" s="129" t="n">
        <v>2</v>
      </c>
      <c r="N25" s="130" t="n">
        <v>0</v>
      </c>
      <c r="O25" s="131" t="n">
        <v>0</v>
      </c>
      <c r="P25" s="132" t="n">
        <v>0</v>
      </c>
    </row>
    <row r="26" customFormat="false" ht="18.75" hidden="false" customHeight="true" outlineLevel="0" collapsed="false">
      <c r="A26" s="118" t="s">
        <v>58</v>
      </c>
      <c r="B26" s="119" t="n">
        <v>145</v>
      </c>
      <c r="C26" s="120" t="n">
        <v>50</v>
      </c>
      <c r="D26" s="121" t="n">
        <v>24</v>
      </c>
      <c r="E26" s="122" t="n">
        <v>26</v>
      </c>
      <c r="F26" s="120" t="n">
        <v>31</v>
      </c>
      <c r="G26" s="121" t="n">
        <v>15</v>
      </c>
      <c r="H26" s="122" t="n">
        <v>16</v>
      </c>
      <c r="I26" s="120" t="n">
        <v>39</v>
      </c>
      <c r="J26" s="121" t="n">
        <v>21</v>
      </c>
      <c r="K26" s="122" t="n">
        <v>18</v>
      </c>
      <c r="L26" s="120" t="n">
        <v>23</v>
      </c>
      <c r="M26" s="121" t="n">
        <v>10</v>
      </c>
      <c r="N26" s="122" t="n">
        <v>13</v>
      </c>
      <c r="O26" s="123" t="n">
        <v>2</v>
      </c>
      <c r="P26" s="124" t="n">
        <v>0</v>
      </c>
    </row>
    <row r="27" customFormat="false" ht="18.75" hidden="false" customHeight="true" outlineLevel="0" collapsed="false">
      <c r="A27" s="126" t="s">
        <v>34</v>
      </c>
      <c r="B27" s="127" t="n">
        <v>145</v>
      </c>
      <c r="C27" s="128" t="n">
        <v>50</v>
      </c>
      <c r="D27" s="129" t="n">
        <v>24</v>
      </c>
      <c r="E27" s="130" t="n">
        <v>26</v>
      </c>
      <c r="F27" s="128" t="n">
        <v>31</v>
      </c>
      <c r="G27" s="129" t="n">
        <v>15</v>
      </c>
      <c r="H27" s="130" t="n">
        <v>16</v>
      </c>
      <c r="I27" s="128" t="n">
        <v>39</v>
      </c>
      <c r="J27" s="129" t="n">
        <v>21</v>
      </c>
      <c r="K27" s="130" t="n">
        <v>18</v>
      </c>
      <c r="L27" s="128" t="n">
        <v>23</v>
      </c>
      <c r="M27" s="129" t="n">
        <v>10</v>
      </c>
      <c r="N27" s="130" t="n">
        <v>13</v>
      </c>
      <c r="O27" s="131" t="n">
        <v>2</v>
      </c>
      <c r="P27" s="132" t="n">
        <v>0</v>
      </c>
    </row>
    <row r="28" customFormat="false" ht="18.75" hidden="false" customHeight="true" outlineLevel="0" collapsed="false">
      <c r="A28" s="118" t="s">
        <v>59</v>
      </c>
      <c r="B28" s="119" t="n">
        <v>118</v>
      </c>
      <c r="C28" s="120" t="n">
        <v>20</v>
      </c>
      <c r="D28" s="121" t="n">
        <v>6</v>
      </c>
      <c r="E28" s="122" t="n">
        <v>14</v>
      </c>
      <c r="F28" s="120" t="n">
        <v>36</v>
      </c>
      <c r="G28" s="121" t="n">
        <v>13</v>
      </c>
      <c r="H28" s="122" t="n">
        <v>23</v>
      </c>
      <c r="I28" s="120" t="n">
        <v>19</v>
      </c>
      <c r="J28" s="121" t="n">
        <v>14</v>
      </c>
      <c r="K28" s="122" t="n">
        <v>5</v>
      </c>
      <c r="L28" s="120" t="n">
        <v>42</v>
      </c>
      <c r="M28" s="121" t="n">
        <v>28</v>
      </c>
      <c r="N28" s="122" t="n">
        <v>14</v>
      </c>
      <c r="O28" s="123" t="n">
        <v>1</v>
      </c>
      <c r="P28" s="124" t="n">
        <v>0</v>
      </c>
    </row>
    <row r="29" customFormat="false" ht="18.75" hidden="false" customHeight="true" outlineLevel="0" collapsed="false">
      <c r="A29" s="126" t="s">
        <v>60</v>
      </c>
      <c r="B29" s="127" t="n">
        <v>42</v>
      </c>
      <c r="C29" s="128" t="n">
        <v>11</v>
      </c>
      <c r="D29" s="129" t="n">
        <v>2</v>
      </c>
      <c r="E29" s="130" t="n">
        <v>9</v>
      </c>
      <c r="F29" s="128" t="n">
        <v>18</v>
      </c>
      <c r="G29" s="129" t="n">
        <v>6</v>
      </c>
      <c r="H29" s="130" t="n">
        <v>12</v>
      </c>
      <c r="I29" s="128" t="n">
        <v>2</v>
      </c>
      <c r="J29" s="129" t="n">
        <v>1</v>
      </c>
      <c r="K29" s="130" t="n">
        <v>1</v>
      </c>
      <c r="L29" s="128" t="n">
        <v>11</v>
      </c>
      <c r="M29" s="129" t="n">
        <v>7</v>
      </c>
      <c r="N29" s="130" t="n">
        <v>4</v>
      </c>
      <c r="O29" s="131" t="n">
        <v>0</v>
      </c>
      <c r="P29" s="132" t="n">
        <v>0</v>
      </c>
    </row>
    <row r="30" customFormat="false" ht="18.75" hidden="false" customHeight="true" outlineLevel="0" collapsed="false">
      <c r="A30" s="133" t="s">
        <v>37</v>
      </c>
      <c r="B30" s="134" t="n">
        <v>76</v>
      </c>
      <c r="C30" s="135" t="n">
        <v>9</v>
      </c>
      <c r="D30" s="136" t="n">
        <v>4</v>
      </c>
      <c r="E30" s="137" t="n">
        <v>5</v>
      </c>
      <c r="F30" s="135" t="n">
        <v>18</v>
      </c>
      <c r="G30" s="136" t="n">
        <v>7</v>
      </c>
      <c r="H30" s="137" t="n">
        <v>11</v>
      </c>
      <c r="I30" s="135" t="n">
        <v>17</v>
      </c>
      <c r="J30" s="136" t="n">
        <v>13</v>
      </c>
      <c r="K30" s="137" t="n">
        <v>4</v>
      </c>
      <c r="L30" s="135" t="n">
        <v>31</v>
      </c>
      <c r="M30" s="136" t="n">
        <v>21</v>
      </c>
      <c r="N30" s="137" t="n">
        <v>10</v>
      </c>
      <c r="O30" s="138" t="n">
        <v>1</v>
      </c>
      <c r="P30" s="13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2" activeCellId="0" sqref="H32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2.06"/>
    <col collapsed="false" customWidth="true" hidden="false" outlineLevel="0" max="20" min="2" style="98" width="7.52"/>
    <col collapsed="false" customWidth="false" hidden="false" outlineLevel="0" max="257" min="21" style="98" width="10.2"/>
  </cols>
  <sheetData>
    <row r="1" customFormat="false" ht="11.25" hidden="false" customHeight="true" outlineLevel="0" collapsed="false">
      <c r="S1" s="140" t="s">
        <v>92</v>
      </c>
      <c r="T1" s="140"/>
    </row>
    <row r="2" customFormat="false" ht="18.75" hidden="false" customHeight="true" outlineLevel="0" collapsed="false">
      <c r="A2" s="141" t="s">
        <v>9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</row>
    <row r="3" customFormat="false" ht="18.7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4"/>
      <c r="R3" s="145" t="s">
        <v>82</v>
      </c>
      <c r="S3" s="145"/>
      <c r="T3" s="145"/>
    </row>
    <row r="4" s="151" customFormat="true" ht="27.75" hidden="false" customHeight="true" outlineLevel="0" collapsed="false">
      <c r="A4" s="146" t="s">
        <v>94</v>
      </c>
      <c r="B4" s="147" t="s">
        <v>95</v>
      </c>
      <c r="C4" s="148" t="s">
        <v>96</v>
      </c>
      <c r="D4" s="148" t="s">
        <v>97</v>
      </c>
      <c r="E4" s="148" t="s">
        <v>98</v>
      </c>
      <c r="F4" s="148" t="s">
        <v>99</v>
      </c>
      <c r="G4" s="148" t="s">
        <v>100</v>
      </c>
      <c r="H4" s="148" t="s">
        <v>101</v>
      </c>
      <c r="I4" s="148" t="s">
        <v>102</v>
      </c>
      <c r="J4" s="148" t="s">
        <v>103</v>
      </c>
      <c r="K4" s="148" t="s">
        <v>104</v>
      </c>
      <c r="L4" s="148" t="s">
        <v>105</v>
      </c>
      <c r="M4" s="148" t="s">
        <v>106</v>
      </c>
      <c r="N4" s="148" t="s">
        <v>107</v>
      </c>
      <c r="O4" s="148" t="s">
        <v>108</v>
      </c>
      <c r="P4" s="148" t="s">
        <v>109</v>
      </c>
      <c r="Q4" s="148" t="s">
        <v>110</v>
      </c>
      <c r="R4" s="148" t="s">
        <v>111</v>
      </c>
      <c r="S4" s="149" t="s">
        <v>112</v>
      </c>
      <c r="T4" s="150" t="s">
        <v>113</v>
      </c>
    </row>
    <row r="5" customFormat="false" ht="24" hidden="false" customHeight="true" outlineLevel="0" collapsed="false">
      <c r="A5" s="152" t="s">
        <v>30</v>
      </c>
      <c r="B5" s="153" t="s">
        <v>114</v>
      </c>
      <c r="C5" s="154" t="n">
        <v>97</v>
      </c>
      <c r="D5" s="154" t="n">
        <v>14</v>
      </c>
      <c r="E5" s="154" t="n">
        <v>5</v>
      </c>
      <c r="F5" s="154" t="n">
        <v>19</v>
      </c>
      <c r="G5" s="154" t="n">
        <v>30</v>
      </c>
      <c r="H5" s="154" t="n">
        <v>14</v>
      </c>
      <c r="I5" s="154" t="n">
        <v>9</v>
      </c>
      <c r="J5" s="154" t="n">
        <v>3</v>
      </c>
      <c r="K5" s="154" t="n">
        <v>18</v>
      </c>
      <c r="L5" s="154" t="n">
        <v>8</v>
      </c>
      <c r="M5" s="154" t="n">
        <v>33</v>
      </c>
      <c r="N5" s="154" t="n">
        <v>28</v>
      </c>
      <c r="O5" s="154" t="n">
        <v>14</v>
      </c>
      <c r="P5" s="154" t="n">
        <v>1</v>
      </c>
      <c r="Q5" s="154" t="n">
        <v>15</v>
      </c>
      <c r="R5" s="154" t="n">
        <v>7</v>
      </c>
      <c r="S5" s="155" t="n">
        <v>5</v>
      </c>
      <c r="T5" s="156" t="n">
        <v>320</v>
      </c>
    </row>
    <row r="6" customFormat="false" ht="24" hidden="false" customHeight="true" outlineLevel="0" collapsed="false">
      <c r="A6" s="152" t="s">
        <v>28</v>
      </c>
      <c r="B6" s="157" t="n">
        <v>48</v>
      </c>
      <c r="C6" s="158" t="s">
        <v>114</v>
      </c>
      <c r="D6" s="159" t="n">
        <v>3</v>
      </c>
      <c r="E6" s="159" t="n">
        <v>4</v>
      </c>
      <c r="F6" s="159" t="n">
        <v>4</v>
      </c>
      <c r="G6" s="159" t="n">
        <v>2</v>
      </c>
      <c r="H6" s="159" t="n">
        <v>1</v>
      </c>
      <c r="I6" s="159" t="n">
        <v>0</v>
      </c>
      <c r="J6" s="159" t="n">
        <v>1</v>
      </c>
      <c r="K6" s="159" t="n">
        <v>10</v>
      </c>
      <c r="L6" s="159" t="n">
        <v>4</v>
      </c>
      <c r="M6" s="159" t="n">
        <v>6</v>
      </c>
      <c r="N6" s="159" t="n">
        <v>5</v>
      </c>
      <c r="O6" s="159" t="n">
        <v>2</v>
      </c>
      <c r="P6" s="159" t="n">
        <v>0</v>
      </c>
      <c r="Q6" s="159" t="n">
        <v>7</v>
      </c>
      <c r="R6" s="159" t="n">
        <v>0</v>
      </c>
      <c r="S6" s="160" t="n">
        <v>0</v>
      </c>
      <c r="T6" s="161" t="n">
        <v>97</v>
      </c>
    </row>
    <row r="7" customFormat="false" ht="24" hidden="false" customHeight="true" outlineLevel="0" collapsed="false">
      <c r="A7" s="152" t="s">
        <v>50</v>
      </c>
      <c r="B7" s="157" t="n">
        <v>13</v>
      </c>
      <c r="C7" s="159" t="n">
        <v>3</v>
      </c>
      <c r="D7" s="158" t="s">
        <v>114</v>
      </c>
      <c r="E7" s="159" t="n">
        <v>2</v>
      </c>
      <c r="F7" s="159" t="n">
        <v>1</v>
      </c>
      <c r="G7" s="159" t="n">
        <v>1</v>
      </c>
      <c r="H7" s="159" t="n">
        <v>0</v>
      </c>
      <c r="I7" s="159" t="n">
        <v>0</v>
      </c>
      <c r="J7" s="159" t="n">
        <v>11</v>
      </c>
      <c r="K7" s="159" t="n">
        <v>0</v>
      </c>
      <c r="L7" s="159" t="n">
        <v>21</v>
      </c>
      <c r="M7" s="159" t="n">
        <v>1</v>
      </c>
      <c r="N7" s="159" t="n">
        <v>0</v>
      </c>
      <c r="O7" s="159" t="n">
        <v>1</v>
      </c>
      <c r="P7" s="159" t="n">
        <v>0</v>
      </c>
      <c r="Q7" s="159" t="n">
        <v>1</v>
      </c>
      <c r="R7" s="159" t="n">
        <v>4</v>
      </c>
      <c r="S7" s="160" t="n">
        <v>0</v>
      </c>
      <c r="T7" s="161" t="n">
        <v>59</v>
      </c>
    </row>
    <row r="8" customFormat="false" ht="24" hidden="false" customHeight="true" outlineLevel="0" collapsed="false">
      <c r="A8" s="152" t="s">
        <v>29</v>
      </c>
      <c r="B8" s="157" t="n">
        <v>15</v>
      </c>
      <c r="C8" s="159" t="n">
        <v>2</v>
      </c>
      <c r="D8" s="159" t="n">
        <v>6</v>
      </c>
      <c r="E8" s="158" t="s">
        <v>114</v>
      </c>
      <c r="F8" s="159" t="n">
        <v>0</v>
      </c>
      <c r="G8" s="159" t="n">
        <v>0</v>
      </c>
      <c r="H8" s="159" t="n">
        <v>1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1</v>
      </c>
      <c r="N8" s="159" t="n">
        <v>0</v>
      </c>
      <c r="O8" s="159" t="n">
        <v>1</v>
      </c>
      <c r="P8" s="159" t="n">
        <v>0</v>
      </c>
      <c r="Q8" s="159" t="n">
        <v>0</v>
      </c>
      <c r="R8" s="159" t="n">
        <v>3</v>
      </c>
      <c r="S8" s="160" t="n">
        <v>5</v>
      </c>
      <c r="T8" s="161" t="n">
        <v>34</v>
      </c>
    </row>
    <row r="9" customFormat="false" ht="24" hidden="false" customHeight="true" outlineLevel="0" collapsed="false">
      <c r="A9" s="152" t="s">
        <v>31</v>
      </c>
      <c r="B9" s="157" t="n">
        <v>18</v>
      </c>
      <c r="C9" s="159" t="n">
        <v>1</v>
      </c>
      <c r="D9" s="159" t="n">
        <v>0</v>
      </c>
      <c r="E9" s="159" t="n">
        <v>0</v>
      </c>
      <c r="F9" s="158" t="s">
        <v>114</v>
      </c>
      <c r="G9" s="159" t="n">
        <v>1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1</v>
      </c>
      <c r="M9" s="159" t="n">
        <v>0</v>
      </c>
      <c r="N9" s="159" t="n">
        <v>3</v>
      </c>
      <c r="O9" s="159" t="n">
        <v>0</v>
      </c>
      <c r="P9" s="159" t="n">
        <v>0</v>
      </c>
      <c r="Q9" s="159" t="n">
        <v>1</v>
      </c>
      <c r="R9" s="159" t="n">
        <v>0</v>
      </c>
      <c r="S9" s="160" t="n">
        <v>0</v>
      </c>
      <c r="T9" s="161" t="n">
        <v>25</v>
      </c>
    </row>
    <row r="10" customFormat="false" ht="24" hidden="false" customHeight="true" outlineLevel="0" collapsed="false">
      <c r="A10" s="152" t="s">
        <v>51</v>
      </c>
      <c r="B10" s="157" t="n">
        <v>15</v>
      </c>
      <c r="C10" s="159" t="n">
        <v>0</v>
      </c>
      <c r="D10" s="159" t="n">
        <v>0</v>
      </c>
      <c r="E10" s="159" t="n">
        <v>0</v>
      </c>
      <c r="F10" s="159" t="n">
        <v>3</v>
      </c>
      <c r="G10" s="158" t="s">
        <v>114</v>
      </c>
      <c r="H10" s="159" t="n">
        <v>5</v>
      </c>
      <c r="I10" s="159" t="n">
        <v>2</v>
      </c>
      <c r="J10" s="159" t="n">
        <v>0</v>
      </c>
      <c r="K10" s="159" t="n">
        <v>0</v>
      </c>
      <c r="L10" s="159" t="n">
        <v>1</v>
      </c>
      <c r="M10" s="159" t="n">
        <v>2</v>
      </c>
      <c r="N10" s="159" t="n">
        <v>2</v>
      </c>
      <c r="O10" s="159" t="n">
        <v>1</v>
      </c>
      <c r="P10" s="159" t="n">
        <v>0</v>
      </c>
      <c r="Q10" s="159" t="n">
        <v>1</v>
      </c>
      <c r="R10" s="159" t="n">
        <v>0</v>
      </c>
      <c r="S10" s="160" t="n">
        <v>0</v>
      </c>
      <c r="T10" s="161" t="n">
        <v>32</v>
      </c>
    </row>
    <row r="11" customFormat="false" ht="24" hidden="false" customHeight="true" outlineLevel="0" collapsed="false">
      <c r="A11" s="152" t="s">
        <v>52</v>
      </c>
      <c r="B11" s="157" t="n">
        <v>3</v>
      </c>
      <c r="C11" s="159" t="n">
        <v>0</v>
      </c>
      <c r="D11" s="159" t="n">
        <v>0</v>
      </c>
      <c r="E11" s="159" t="n">
        <v>0</v>
      </c>
      <c r="F11" s="159" t="n">
        <v>1</v>
      </c>
      <c r="G11" s="159" t="n">
        <v>1</v>
      </c>
      <c r="H11" s="158" t="s">
        <v>114</v>
      </c>
      <c r="I11" s="159" t="n">
        <v>0</v>
      </c>
      <c r="J11" s="159" t="n">
        <v>0</v>
      </c>
      <c r="K11" s="159" t="n">
        <v>1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60" t="n">
        <v>0</v>
      </c>
      <c r="T11" s="161" t="n">
        <v>6</v>
      </c>
    </row>
    <row r="12" customFormat="false" ht="24" hidden="false" customHeight="true" outlineLevel="0" collapsed="false">
      <c r="A12" s="152" t="s">
        <v>53</v>
      </c>
      <c r="B12" s="157" t="n">
        <v>10</v>
      </c>
      <c r="C12" s="159" t="n">
        <v>0</v>
      </c>
      <c r="D12" s="159" t="n">
        <v>4</v>
      </c>
      <c r="E12" s="159" t="n">
        <v>0</v>
      </c>
      <c r="F12" s="159" t="n">
        <v>0</v>
      </c>
      <c r="G12" s="159" t="n">
        <v>3</v>
      </c>
      <c r="H12" s="159" t="n">
        <v>0</v>
      </c>
      <c r="I12" s="158" t="s">
        <v>114</v>
      </c>
      <c r="J12" s="159" t="n">
        <v>0</v>
      </c>
      <c r="K12" s="159" t="n">
        <v>0</v>
      </c>
      <c r="L12" s="159" t="n">
        <v>0</v>
      </c>
      <c r="M12" s="159" t="n">
        <v>6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60" t="n">
        <v>0</v>
      </c>
      <c r="T12" s="161" t="n">
        <v>23</v>
      </c>
    </row>
    <row r="13" customFormat="false" ht="24" hidden="false" customHeight="true" outlineLevel="0" collapsed="false">
      <c r="A13" s="152" t="s">
        <v>54</v>
      </c>
      <c r="B13" s="157" t="n">
        <v>7</v>
      </c>
      <c r="C13" s="159" t="n">
        <v>5</v>
      </c>
      <c r="D13" s="159" t="n">
        <v>1</v>
      </c>
      <c r="E13" s="159" t="n">
        <v>0</v>
      </c>
      <c r="F13" s="159" t="n">
        <v>1</v>
      </c>
      <c r="G13" s="159" t="n">
        <v>0</v>
      </c>
      <c r="H13" s="159" t="n">
        <v>0</v>
      </c>
      <c r="I13" s="159" t="n">
        <v>0</v>
      </c>
      <c r="J13" s="158" t="s">
        <v>114</v>
      </c>
      <c r="K13" s="159" t="n">
        <v>0</v>
      </c>
      <c r="L13" s="159" t="n">
        <v>7</v>
      </c>
      <c r="M13" s="159" t="n">
        <v>0</v>
      </c>
      <c r="N13" s="159" t="n">
        <v>0</v>
      </c>
      <c r="O13" s="159" t="n">
        <v>3</v>
      </c>
      <c r="P13" s="159" t="n">
        <v>0</v>
      </c>
      <c r="Q13" s="159" t="n">
        <v>0</v>
      </c>
      <c r="R13" s="159" t="n">
        <v>0</v>
      </c>
      <c r="S13" s="160" t="n">
        <v>0</v>
      </c>
      <c r="T13" s="161" t="n">
        <v>24</v>
      </c>
    </row>
    <row r="14" customFormat="false" ht="24" hidden="false" customHeight="true" outlineLevel="0" collapsed="false">
      <c r="A14" s="152" t="s">
        <v>55</v>
      </c>
      <c r="B14" s="157" t="n">
        <v>19</v>
      </c>
      <c r="C14" s="159" t="n">
        <v>11</v>
      </c>
      <c r="D14" s="159" t="n">
        <v>0</v>
      </c>
      <c r="E14" s="159" t="n">
        <v>0</v>
      </c>
      <c r="F14" s="159" t="n">
        <v>2</v>
      </c>
      <c r="G14" s="159" t="n">
        <v>0</v>
      </c>
      <c r="H14" s="159" t="n">
        <v>0</v>
      </c>
      <c r="I14" s="159" t="n">
        <v>0</v>
      </c>
      <c r="J14" s="159" t="n">
        <v>2</v>
      </c>
      <c r="K14" s="158" t="s">
        <v>114</v>
      </c>
      <c r="L14" s="159" t="n">
        <v>0</v>
      </c>
      <c r="M14" s="159" t="n">
        <v>0</v>
      </c>
      <c r="N14" s="159" t="n">
        <v>0</v>
      </c>
      <c r="O14" s="159" t="n">
        <v>1</v>
      </c>
      <c r="P14" s="159" t="n">
        <v>0</v>
      </c>
      <c r="Q14" s="159" t="n">
        <v>5</v>
      </c>
      <c r="R14" s="159" t="n">
        <v>0</v>
      </c>
      <c r="S14" s="160" t="n">
        <v>0</v>
      </c>
      <c r="T14" s="161" t="n">
        <v>40</v>
      </c>
    </row>
    <row r="15" customFormat="false" ht="24" hidden="false" customHeight="true" outlineLevel="0" collapsed="false">
      <c r="A15" s="152" t="s">
        <v>36</v>
      </c>
      <c r="B15" s="157" t="n">
        <v>8</v>
      </c>
      <c r="C15" s="159" t="n">
        <v>6</v>
      </c>
      <c r="D15" s="159" t="n">
        <v>15</v>
      </c>
      <c r="E15" s="159" t="n">
        <v>2</v>
      </c>
      <c r="F15" s="159" t="n">
        <v>1</v>
      </c>
      <c r="G15" s="159" t="n">
        <v>0</v>
      </c>
      <c r="H15" s="159" t="n">
        <v>0</v>
      </c>
      <c r="I15" s="159" t="n">
        <v>0</v>
      </c>
      <c r="J15" s="159" t="n">
        <v>9</v>
      </c>
      <c r="K15" s="159" t="n">
        <v>0</v>
      </c>
      <c r="L15" s="158" t="s">
        <v>114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60" t="n">
        <v>1</v>
      </c>
      <c r="T15" s="161" t="n">
        <v>42</v>
      </c>
    </row>
    <row r="16" customFormat="false" ht="24" hidden="false" customHeight="true" outlineLevel="0" collapsed="false">
      <c r="A16" s="152" t="s">
        <v>33</v>
      </c>
      <c r="B16" s="157" t="n">
        <v>21</v>
      </c>
      <c r="C16" s="159" t="n">
        <v>3</v>
      </c>
      <c r="D16" s="159" t="n">
        <v>1</v>
      </c>
      <c r="E16" s="159" t="n">
        <v>0</v>
      </c>
      <c r="F16" s="159" t="n">
        <v>0</v>
      </c>
      <c r="G16" s="159" t="n">
        <v>2</v>
      </c>
      <c r="H16" s="159" t="n">
        <v>0</v>
      </c>
      <c r="I16" s="159" t="n">
        <v>3</v>
      </c>
      <c r="J16" s="159" t="n">
        <v>0</v>
      </c>
      <c r="K16" s="159" t="n">
        <v>0</v>
      </c>
      <c r="L16" s="159" t="n">
        <v>0</v>
      </c>
      <c r="M16" s="158" t="s">
        <v>114</v>
      </c>
      <c r="N16" s="159" t="n">
        <v>3</v>
      </c>
      <c r="O16" s="159" t="n">
        <v>0</v>
      </c>
      <c r="P16" s="159" t="n">
        <v>0</v>
      </c>
      <c r="Q16" s="159" t="n">
        <v>0</v>
      </c>
      <c r="R16" s="159" t="n">
        <v>0</v>
      </c>
      <c r="S16" s="160" t="n">
        <v>0</v>
      </c>
      <c r="T16" s="161" t="n">
        <v>33</v>
      </c>
    </row>
    <row r="17" customFormat="false" ht="24" hidden="false" customHeight="true" outlineLevel="0" collapsed="false">
      <c r="A17" s="152" t="s">
        <v>32</v>
      </c>
      <c r="B17" s="157" t="n">
        <v>37</v>
      </c>
      <c r="C17" s="159" t="n">
        <v>6</v>
      </c>
      <c r="D17" s="159" t="n">
        <v>1</v>
      </c>
      <c r="E17" s="159" t="n">
        <v>1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4</v>
      </c>
      <c r="M17" s="159" t="n">
        <v>1</v>
      </c>
      <c r="N17" s="158" t="s">
        <v>114</v>
      </c>
      <c r="O17" s="159" t="n">
        <v>0</v>
      </c>
      <c r="P17" s="159" t="n">
        <v>0</v>
      </c>
      <c r="Q17" s="159" t="n">
        <v>0</v>
      </c>
      <c r="R17" s="159" t="n">
        <v>2</v>
      </c>
      <c r="S17" s="160" t="n">
        <v>2</v>
      </c>
      <c r="T17" s="161" t="n">
        <v>54</v>
      </c>
    </row>
    <row r="18" customFormat="false" ht="24" hidden="false" customHeight="true" outlineLevel="0" collapsed="false">
      <c r="A18" s="152" t="s">
        <v>35</v>
      </c>
      <c r="B18" s="157" t="n">
        <v>6</v>
      </c>
      <c r="C18" s="159" t="n">
        <v>4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2</v>
      </c>
      <c r="K18" s="159" t="n">
        <v>4</v>
      </c>
      <c r="L18" s="159" t="n">
        <v>3</v>
      </c>
      <c r="M18" s="159" t="n">
        <v>0</v>
      </c>
      <c r="N18" s="159" t="n">
        <v>0</v>
      </c>
      <c r="O18" s="158" t="s">
        <v>114</v>
      </c>
      <c r="P18" s="159" t="n">
        <v>0</v>
      </c>
      <c r="Q18" s="159" t="n">
        <v>1</v>
      </c>
      <c r="R18" s="159" t="n">
        <v>0</v>
      </c>
      <c r="S18" s="160" t="n">
        <v>0</v>
      </c>
      <c r="T18" s="161" t="n">
        <v>21</v>
      </c>
    </row>
    <row r="19" customFormat="false" ht="24" hidden="false" customHeight="true" outlineLevel="0" collapsed="false">
      <c r="A19" s="152" t="s">
        <v>57</v>
      </c>
      <c r="B19" s="157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8" t="s">
        <v>114</v>
      </c>
      <c r="Q19" s="159" t="n">
        <v>0</v>
      </c>
      <c r="R19" s="159" t="n">
        <v>0</v>
      </c>
      <c r="S19" s="160" t="n">
        <v>0</v>
      </c>
      <c r="T19" s="161" t="n">
        <v>0</v>
      </c>
    </row>
    <row r="20" customFormat="false" ht="24" hidden="false" customHeight="true" outlineLevel="0" collapsed="false">
      <c r="A20" s="152" t="s">
        <v>34</v>
      </c>
      <c r="B20" s="157" t="n">
        <v>12</v>
      </c>
      <c r="C20" s="159" t="n">
        <v>20</v>
      </c>
      <c r="D20" s="159" t="n">
        <v>1</v>
      </c>
      <c r="E20" s="159" t="n">
        <v>0</v>
      </c>
      <c r="F20" s="159" t="n">
        <v>0</v>
      </c>
      <c r="G20" s="159" t="n">
        <v>0</v>
      </c>
      <c r="H20" s="159" t="n">
        <v>1</v>
      </c>
      <c r="I20" s="159" t="n">
        <v>1</v>
      </c>
      <c r="J20" s="159" t="n">
        <v>1</v>
      </c>
      <c r="K20" s="159" t="n">
        <v>9</v>
      </c>
      <c r="L20" s="159" t="n">
        <v>0</v>
      </c>
      <c r="M20" s="159" t="n">
        <v>0</v>
      </c>
      <c r="N20" s="159" t="n">
        <v>2</v>
      </c>
      <c r="O20" s="159" t="n">
        <v>3</v>
      </c>
      <c r="P20" s="159" t="n">
        <v>0</v>
      </c>
      <c r="Q20" s="158" t="s">
        <v>114</v>
      </c>
      <c r="R20" s="159" t="n">
        <v>0</v>
      </c>
      <c r="S20" s="160" t="n">
        <v>0</v>
      </c>
      <c r="T20" s="161" t="n">
        <v>50</v>
      </c>
    </row>
    <row r="21" customFormat="false" ht="24" hidden="false" customHeight="true" outlineLevel="0" collapsed="false">
      <c r="A21" s="152" t="s">
        <v>60</v>
      </c>
      <c r="B21" s="157" t="n">
        <v>2</v>
      </c>
      <c r="C21" s="159" t="n">
        <v>2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2</v>
      </c>
      <c r="O21" s="159" t="n">
        <v>0</v>
      </c>
      <c r="P21" s="159" t="n">
        <v>0</v>
      </c>
      <c r="Q21" s="159" t="n">
        <v>0</v>
      </c>
      <c r="R21" s="158" t="s">
        <v>114</v>
      </c>
      <c r="S21" s="160" t="n">
        <v>5</v>
      </c>
      <c r="T21" s="161" t="n">
        <v>11</v>
      </c>
    </row>
    <row r="22" customFormat="false" ht="24" hidden="false" customHeight="true" outlineLevel="0" collapsed="false">
      <c r="A22" s="152" t="s">
        <v>37</v>
      </c>
      <c r="B22" s="162" t="n">
        <v>4</v>
      </c>
      <c r="C22" s="163" t="n">
        <v>0</v>
      </c>
      <c r="D22" s="163" t="n">
        <v>1</v>
      </c>
      <c r="E22" s="163" t="n">
        <v>1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1</v>
      </c>
      <c r="P22" s="163" t="n">
        <v>0</v>
      </c>
      <c r="Q22" s="163" t="n">
        <v>0</v>
      </c>
      <c r="R22" s="163" t="n">
        <v>2</v>
      </c>
      <c r="S22" s="164" t="s">
        <v>114</v>
      </c>
      <c r="T22" s="161" t="n">
        <v>9</v>
      </c>
    </row>
    <row r="23" customFormat="false" ht="24" hidden="false" customHeight="true" outlineLevel="0" collapsed="false">
      <c r="A23" s="165" t="s">
        <v>115</v>
      </c>
      <c r="B23" s="166" t="n">
        <v>238</v>
      </c>
      <c r="C23" s="167" t="n">
        <v>160</v>
      </c>
      <c r="D23" s="167" t="n">
        <v>47</v>
      </c>
      <c r="E23" s="167" t="n">
        <v>16</v>
      </c>
      <c r="F23" s="167" t="n">
        <v>32</v>
      </c>
      <c r="G23" s="167" t="n">
        <v>40</v>
      </c>
      <c r="H23" s="167" t="n">
        <v>22</v>
      </c>
      <c r="I23" s="167" t="n">
        <v>15</v>
      </c>
      <c r="J23" s="167" t="n">
        <v>29</v>
      </c>
      <c r="K23" s="167" t="n">
        <v>42</v>
      </c>
      <c r="L23" s="167" t="n">
        <v>49</v>
      </c>
      <c r="M23" s="167" t="n">
        <v>50</v>
      </c>
      <c r="N23" s="167" t="n">
        <v>45</v>
      </c>
      <c r="O23" s="167" t="n">
        <v>27</v>
      </c>
      <c r="P23" s="167" t="n">
        <v>1</v>
      </c>
      <c r="Q23" s="167" t="n">
        <v>31</v>
      </c>
      <c r="R23" s="167" t="n">
        <v>18</v>
      </c>
      <c r="S23" s="168" t="n">
        <v>18</v>
      </c>
      <c r="T23" s="169" t="n">
        <v>880</v>
      </c>
    </row>
    <row r="24" customFormat="false" ht="12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2"/>
      <c r="R24" s="172"/>
      <c r="S24" s="172"/>
    </row>
    <row r="27" customFormat="false" ht="12" hidden="false" customHeight="false" outlineLevel="0" collapsed="false">
      <c r="U27" s="125"/>
    </row>
    <row r="28" customFormat="false" ht="12" hidden="false" customHeight="false" outlineLevel="0" collapsed="false">
      <c r="U28" s="12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2" activeCellId="0" sqref="H32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3.2"/>
    <col collapsed="false" customWidth="true" hidden="false" outlineLevel="0" max="21" min="2" style="98" width="7.11"/>
    <col collapsed="false" customWidth="false" hidden="false" outlineLevel="0" max="257" min="22" style="98" width="10.2"/>
  </cols>
  <sheetData>
    <row r="1" customFormat="false" ht="11.25" hidden="false" customHeight="true" outlineLevel="0" collapsed="false">
      <c r="T1" s="173" t="s">
        <v>116</v>
      </c>
      <c r="U1" s="173"/>
    </row>
    <row r="2" customFormat="false" ht="18.75" hidden="false" customHeight="true" outlineLevel="0" collapsed="false">
      <c r="A2" s="174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customFormat="false" ht="18.7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75"/>
      <c r="R3" s="176"/>
      <c r="S3" s="177" t="s">
        <v>82</v>
      </c>
      <c r="T3" s="177"/>
      <c r="U3" s="177"/>
    </row>
    <row r="4" customFormat="false" ht="18" hidden="false" customHeight="true" outlineLevel="0" collapsed="false">
      <c r="A4" s="178" t="s">
        <v>118</v>
      </c>
      <c r="B4" s="108" t="s">
        <v>66</v>
      </c>
      <c r="C4" s="108"/>
      <c r="D4" s="108"/>
      <c r="E4" s="108"/>
      <c r="F4" s="108"/>
      <c r="G4" s="108"/>
      <c r="H4" s="108"/>
      <c r="I4" s="108"/>
      <c r="J4" s="108"/>
      <c r="K4" s="108"/>
      <c r="L4" s="179" t="s">
        <v>67</v>
      </c>
      <c r="M4" s="179"/>
      <c r="N4" s="179"/>
      <c r="O4" s="179"/>
      <c r="P4" s="179"/>
      <c r="Q4" s="179"/>
      <c r="R4" s="179"/>
      <c r="S4" s="179"/>
      <c r="T4" s="179"/>
      <c r="U4" s="179"/>
    </row>
    <row r="5" s="185" customFormat="true" ht="22.5" hidden="false" customHeight="true" outlineLevel="0" collapsed="false">
      <c r="A5" s="178"/>
      <c r="B5" s="180" t="s">
        <v>69</v>
      </c>
      <c r="C5" s="181" t="s">
        <v>77</v>
      </c>
      <c r="D5" s="182" t="s">
        <v>76</v>
      </c>
      <c r="E5" s="182" t="s">
        <v>75</v>
      </c>
      <c r="F5" s="182" t="s">
        <v>74</v>
      </c>
      <c r="G5" s="182" t="s">
        <v>73</v>
      </c>
      <c r="H5" s="182" t="s">
        <v>72</v>
      </c>
      <c r="I5" s="182" t="s">
        <v>71</v>
      </c>
      <c r="J5" s="182" t="s">
        <v>70</v>
      </c>
      <c r="K5" s="183" t="s">
        <v>78</v>
      </c>
      <c r="L5" s="180" t="s">
        <v>69</v>
      </c>
      <c r="M5" s="181" t="s">
        <v>77</v>
      </c>
      <c r="N5" s="182" t="s">
        <v>76</v>
      </c>
      <c r="O5" s="182" t="s">
        <v>75</v>
      </c>
      <c r="P5" s="182" t="s">
        <v>74</v>
      </c>
      <c r="Q5" s="182" t="s">
        <v>73</v>
      </c>
      <c r="R5" s="182" t="s">
        <v>72</v>
      </c>
      <c r="S5" s="182" t="s">
        <v>71</v>
      </c>
      <c r="T5" s="182" t="s">
        <v>70</v>
      </c>
      <c r="U5" s="184" t="s">
        <v>78</v>
      </c>
    </row>
    <row r="6" customFormat="false" ht="18.75" hidden="false" customHeight="true" outlineLevel="0" collapsed="false">
      <c r="A6" s="118" t="s">
        <v>47</v>
      </c>
      <c r="B6" s="186" t="n">
        <v>1996</v>
      </c>
      <c r="C6" s="187" t="n">
        <v>11</v>
      </c>
      <c r="D6" s="187" t="n">
        <v>17</v>
      </c>
      <c r="E6" s="187" t="n">
        <v>238</v>
      </c>
      <c r="F6" s="187" t="n">
        <v>69</v>
      </c>
      <c r="G6" s="187" t="n">
        <v>114</v>
      </c>
      <c r="H6" s="187" t="n">
        <v>69</v>
      </c>
      <c r="I6" s="187" t="n">
        <v>16</v>
      </c>
      <c r="J6" s="187" t="n">
        <v>608</v>
      </c>
      <c r="K6" s="188" t="n">
        <v>854</v>
      </c>
      <c r="L6" s="186" t="n">
        <v>1663</v>
      </c>
      <c r="M6" s="187" t="n">
        <v>13</v>
      </c>
      <c r="N6" s="187" t="n">
        <v>22</v>
      </c>
      <c r="O6" s="187" t="n">
        <v>303</v>
      </c>
      <c r="P6" s="187" t="n">
        <v>66</v>
      </c>
      <c r="Q6" s="187" t="n">
        <v>130</v>
      </c>
      <c r="R6" s="187" t="n">
        <v>61</v>
      </c>
      <c r="S6" s="187" t="n">
        <v>24</v>
      </c>
      <c r="T6" s="187" t="n">
        <v>769</v>
      </c>
      <c r="U6" s="189" t="n">
        <v>275</v>
      </c>
    </row>
    <row r="7" customFormat="false" ht="18.75" hidden="false" customHeight="true" outlineLevel="0" collapsed="false">
      <c r="A7" s="118" t="s">
        <v>48</v>
      </c>
      <c r="B7" s="190" t="n">
        <v>1937</v>
      </c>
      <c r="C7" s="191" t="n">
        <v>9</v>
      </c>
      <c r="D7" s="191" t="n">
        <v>17</v>
      </c>
      <c r="E7" s="191" t="n">
        <v>227</v>
      </c>
      <c r="F7" s="191" t="n">
        <v>68</v>
      </c>
      <c r="G7" s="191" t="n">
        <v>111</v>
      </c>
      <c r="H7" s="191" t="n">
        <v>67</v>
      </c>
      <c r="I7" s="191" t="n">
        <v>14</v>
      </c>
      <c r="J7" s="191" t="n">
        <v>573</v>
      </c>
      <c r="K7" s="192" t="n">
        <v>851</v>
      </c>
      <c r="L7" s="190" t="n">
        <v>1596</v>
      </c>
      <c r="M7" s="191" t="n">
        <v>13</v>
      </c>
      <c r="N7" s="191" t="n">
        <v>21</v>
      </c>
      <c r="O7" s="191" t="n">
        <v>298</v>
      </c>
      <c r="P7" s="191" t="n">
        <v>64</v>
      </c>
      <c r="Q7" s="191" t="n">
        <v>127</v>
      </c>
      <c r="R7" s="191" t="n">
        <v>58</v>
      </c>
      <c r="S7" s="191" t="n">
        <v>21</v>
      </c>
      <c r="T7" s="191" t="n">
        <v>725</v>
      </c>
      <c r="U7" s="193" t="n">
        <v>269</v>
      </c>
    </row>
    <row r="8" customFormat="false" ht="18.75" hidden="false" customHeight="true" outlineLevel="0" collapsed="false">
      <c r="A8" s="118" t="s">
        <v>49</v>
      </c>
      <c r="B8" s="190" t="n">
        <v>59</v>
      </c>
      <c r="C8" s="191" t="n">
        <v>2</v>
      </c>
      <c r="D8" s="191" t="n">
        <v>0</v>
      </c>
      <c r="E8" s="191" t="n">
        <v>11</v>
      </c>
      <c r="F8" s="191" t="n">
        <v>1</v>
      </c>
      <c r="G8" s="191" t="n">
        <v>3</v>
      </c>
      <c r="H8" s="191" t="n">
        <v>2</v>
      </c>
      <c r="I8" s="191" t="n">
        <v>2</v>
      </c>
      <c r="J8" s="191" t="n">
        <v>35</v>
      </c>
      <c r="K8" s="192" t="n">
        <v>3</v>
      </c>
      <c r="L8" s="190" t="n">
        <v>67</v>
      </c>
      <c r="M8" s="191" t="n">
        <v>0</v>
      </c>
      <c r="N8" s="191" t="n">
        <v>1</v>
      </c>
      <c r="O8" s="191" t="n">
        <v>5</v>
      </c>
      <c r="P8" s="191" t="n">
        <v>2</v>
      </c>
      <c r="Q8" s="191" t="n">
        <v>3</v>
      </c>
      <c r="R8" s="191" t="n">
        <v>3</v>
      </c>
      <c r="S8" s="191" t="n">
        <v>3</v>
      </c>
      <c r="T8" s="191" t="n">
        <v>44</v>
      </c>
      <c r="U8" s="193" t="n">
        <v>6</v>
      </c>
    </row>
    <row r="9" customFormat="false" ht="18.75" hidden="false" customHeight="true" outlineLevel="0" collapsed="false">
      <c r="A9" s="126" t="s">
        <v>30</v>
      </c>
      <c r="B9" s="194" t="n">
        <v>584</v>
      </c>
      <c r="C9" s="195" t="n">
        <v>7</v>
      </c>
      <c r="D9" s="195" t="n">
        <v>10</v>
      </c>
      <c r="E9" s="195" t="n">
        <v>96</v>
      </c>
      <c r="F9" s="195" t="n">
        <v>29</v>
      </c>
      <c r="G9" s="195" t="n">
        <v>43</v>
      </c>
      <c r="H9" s="195" t="n">
        <v>28</v>
      </c>
      <c r="I9" s="195" t="n">
        <v>6</v>
      </c>
      <c r="J9" s="195" t="n">
        <v>258</v>
      </c>
      <c r="K9" s="196" t="n">
        <v>107</v>
      </c>
      <c r="L9" s="194" t="n">
        <v>668</v>
      </c>
      <c r="M9" s="195" t="n">
        <v>1</v>
      </c>
      <c r="N9" s="195" t="n">
        <v>8</v>
      </c>
      <c r="O9" s="195" t="n">
        <v>173</v>
      </c>
      <c r="P9" s="195" t="n">
        <v>29</v>
      </c>
      <c r="Q9" s="195" t="n">
        <v>66</v>
      </c>
      <c r="R9" s="195" t="n">
        <v>32</v>
      </c>
      <c r="S9" s="195" t="n">
        <v>11</v>
      </c>
      <c r="T9" s="195" t="n">
        <v>324</v>
      </c>
      <c r="U9" s="197" t="n">
        <v>24</v>
      </c>
    </row>
    <row r="10" customFormat="false" ht="18.75" hidden="false" customHeight="true" outlineLevel="0" collapsed="false">
      <c r="A10" s="126" t="s">
        <v>28</v>
      </c>
      <c r="B10" s="194" t="n">
        <v>769</v>
      </c>
      <c r="C10" s="195" t="n">
        <v>2</v>
      </c>
      <c r="D10" s="195" t="n">
        <v>1</v>
      </c>
      <c r="E10" s="195" t="n">
        <v>25</v>
      </c>
      <c r="F10" s="195" t="n">
        <v>7</v>
      </c>
      <c r="G10" s="195" t="n">
        <v>15</v>
      </c>
      <c r="H10" s="195" t="n">
        <v>3</v>
      </c>
      <c r="I10" s="195" t="n">
        <v>0</v>
      </c>
      <c r="J10" s="195" t="n">
        <v>76</v>
      </c>
      <c r="K10" s="196" t="n">
        <v>640</v>
      </c>
      <c r="L10" s="194" t="n">
        <v>355</v>
      </c>
      <c r="M10" s="195" t="n">
        <v>3</v>
      </c>
      <c r="N10" s="195" t="n">
        <v>5</v>
      </c>
      <c r="O10" s="195" t="n">
        <v>51</v>
      </c>
      <c r="P10" s="195" t="n">
        <v>8</v>
      </c>
      <c r="Q10" s="195" t="n">
        <v>20</v>
      </c>
      <c r="R10" s="195" t="n">
        <v>7</v>
      </c>
      <c r="S10" s="195" t="n">
        <v>0</v>
      </c>
      <c r="T10" s="195" t="n">
        <v>68</v>
      </c>
      <c r="U10" s="197" t="n">
        <v>193</v>
      </c>
    </row>
    <row r="11" customFormat="false" ht="18.75" hidden="false" customHeight="true" outlineLevel="0" collapsed="false">
      <c r="A11" s="126" t="s">
        <v>50</v>
      </c>
      <c r="B11" s="194" t="n">
        <v>170</v>
      </c>
      <c r="C11" s="195" t="n">
        <v>0</v>
      </c>
      <c r="D11" s="195" t="n">
        <v>0</v>
      </c>
      <c r="E11" s="195" t="n">
        <v>35</v>
      </c>
      <c r="F11" s="195" t="n">
        <v>7</v>
      </c>
      <c r="G11" s="195" t="n">
        <v>14</v>
      </c>
      <c r="H11" s="195" t="n">
        <v>15</v>
      </c>
      <c r="I11" s="195" t="n">
        <v>1</v>
      </c>
      <c r="J11" s="195" t="n">
        <v>80</v>
      </c>
      <c r="K11" s="196" t="n">
        <v>18</v>
      </c>
      <c r="L11" s="194" t="n">
        <v>145</v>
      </c>
      <c r="M11" s="195" t="n">
        <v>3</v>
      </c>
      <c r="N11" s="195" t="n">
        <v>0</v>
      </c>
      <c r="O11" s="195" t="n">
        <v>16</v>
      </c>
      <c r="P11" s="195" t="n">
        <v>11</v>
      </c>
      <c r="Q11" s="195" t="n">
        <v>10</v>
      </c>
      <c r="R11" s="195" t="n">
        <v>5</v>
      </c>
      <c r="S11" s="195" t="n">
        <v>2</v>
      </c>
      <c r="T11" s="195" t="n">
        <v>97</v>
      </c>
      <c r="U11" s="197" t="n">
        <v>1</v>
      </c>
    </row>
    <row r="12" customFormat="false" ht="18.75" hidden="false" customHeight="true" outlineLevel="0" collapsed="false">
      <c r="A12" s="126" t="s">
        <v>29</v>
      </c>
      <c r="B12" s="194" t="n">
        <v>75</v>
      </c>
      <c r="C12" s="195" t="n">
        <v>0</v>
      </c>
      <c r="D12" s="195" t="n">
        <v>0</v>
      </c>
      <c r="E12" s="195" t="n">
        <v>16</v>
      </c>
      <c r="F12" s="195" t="n">
        <v>2</v>
      </c>
      <c r="G12" s="195" t="n">
        <v>2</v>
      </c>
      <c r="H12" s="195" t="n">
        <v>3</v>
      </c>
      <c r="I12" s="195" t="n">
        <v>0</v>
      </c>
      <c r="J12" s="195" t="n">
        <v>28</v>
      </c>
      <c r="K12" s="196" t="n">
        <v>24</v>
      </c>
      <c r="L12" s="194" t="n">
        <v>133</v>
      </c>
      <c r="M12" s="195" t="n">
        <v>4</v>
      </c>
      <c r="N12" s="195" t="n">
        <v>1</v>
      </c>
      <c r="O12" s="195" t="n">
        <v>13</v>
      </c>
      <c r="P12" s="195" t="n">
        <v>1</v>
      </c>
      <c r="Q12" s="195" t="n">
        <v>6</v>
      </c>
      <c r="R12" s="195" t="n">
        <v>3</v>
      </c>
      <c r="S12" s="195" t="n">
        <v>3</v>
      </c>
      <c r="T12" s="195" t="n">
        <v>90</v>
      </c>
      <c r="U12" s="197" t="n">
        <v>12</v>
      </c>
    </row>
    <row r="13" customFormat="false" ht="18.75" hidden="false" customHeight="true" outlineLevel="0" collapsed="false">
      <c r="A13" s="126" t="s">
        <v>31</v>
      </c>
      <c r="B13" s="194" t="n">
        <v>52</v>
      </c>
      <c r="C13" s="195" t="n">
        <v>0</v>
      </c>
      <c r="D13" s="195" t="n">
        <v>0</v>
      </c>
      <c r="E13" s="195" t="n">
        <v>9</v>
      </c>
      <c r="F13" s="195" t="n">
        <v>2</v>
      </c>
      <c r="G13" s="195" t="n">
        <v>6</v>
      </c>
      <c r="H13" s="195" t="n">
        <v>10</v>
      </c>
      <c r="I13" s="195" t="n">
        <v>3</v>
      </c>
      <c r="J13" s="195" t="n">
        <v>18</v>
      </c>
      <c r="K13" s="196" t="n">
        <v>4</v>
      </c>
      <c r="L13" s="194" t="n">
        <v>69</v>
      </c>
      <c r="M13" s="195" t="n">
        <v>0</v>
      </c>
      <c r="N13" s="195" t="n">
        <v>2</v>
      </c>
      <c r="O13" s="195" t="n">
        <v>12</v>
      </c>
      <c r="P13" s="195" t="n">
        <v>0</v>
      </c>
      <c r="Q13" s="195" t="n">
        <v>9</v>
      </c>
      <c r="R13" s="195" t="n">
        <v>1</v>
      </c>
      <c r="S13" s="195" t="n">
        <v>1</v>
      </c>
      <c r="T13" s="195" t="n">
        <v>40</v>
      </c>
      <c r="U13" s="197" t="n">
        <v>4</v>
      </c>
    </row>
    <row r="14" customFormat="false" ht="18.75" hidden="false" customHeight="true" outlineLevel="0" collapsed="false">
      <c r="A14" s="126" t="s">
        <v>51</v>
      </c>
      <c r="B14" s="194" t="n">
        <v>32</v>
      </c>
      <c r="C14" s="195" t="n">
        <v>0</v>
      </c>
      <c r="D14" s="195" t="n">
        <v>3</v>
      </c>
      <c r="E14" s="195" t="n">
        <v>8</v>
      </c>
      <c r="F14" s="195" t="n">
        <v>3</v>
      </c>
      <c r="G14" s="195" t="n">
        <v>3</v>
      </c>
      <c r="H14" s="195" t="n">
        <v>1</v>
      </c>
      <c r="I14" s="195" t="n">
        <v>3</v>
      </c>
      <c r="J14" s="195" t="n">
        <v>0</v>
      </c>
      <c r="K14" s="196" t="n">
        <v>11</v>
      </c>
      <c r="L14" s="194" t="n">
        <v>15</v>
      </c>
      <c r="M14" s="195" t="n">
        <v>0</v>
      </c>
      <c r="N14" s="195" t="n">
        <v>1</v>
      </c>
      <c r="O14" s="195" t="n">
        <v>3</v>
      </c>
      <c r="P14" s="195" t="n">
        <v>2</v>
      </c>
      <c r="Q14" s="195" t="n">
        <v>1</v>
      </c>
      <c r="R14" s="195" t="n">
        <v>1</v>
      </c>
      <c r="S14" s="195" t="n">
        <v>1</v>
      </c>
      <c r="T14" s="195" t="n">
        <v>6</v>
      </c>
      <c r="U14" s="197" t="n">
        <v>0</v>
      </c>
    </row>
    <row r="15" customFormat="false" ht="18.75" hidden="false" customHeight="true" outlineLevel="0" collapsed="false">
      <c r="A15" s="126" t="s">
        <v>52</v>
      </c>
      <c r="B15" s="194" t="n">
        <v>3</v>
      </c>
      <c r="C15" s="195" t="n">
        <v>0</v>
      </c>
      <c r="D15" s="195" t="n">
        <v>0</v>
      </c>
      <c r="E15" s="195" t="n">
        <v>1</v>
      </c>
      <c r="F15" s="195" t="n">
        <v>0</v>
      </c>
      <c r="G15" s="195" t="n">
        <v>1</v>
      </c>
      <c r="H15" s="195" t="n">
        <v>0</v>
      </c>
      <c r="I15" s="195" t="n">
        <v>0</v>
      </c>
      <c r="J15" s="195" t="n">
        <v>1</v>
      </c>
      <c r="K15" s="196" t="n">
        <v>0</v>
      </c>
      <c r="L15" s="194" t="n">
        <v>3</v>
      </c>
      <c r="M15" s="195" t="n">
        <v>0</v>
      </c>
      <c r="N15" s="195" t="n">
        <v>1</v>
      </c>
      <c r="O15" s="195" t="n">
        <v>0</v>
      </c>
      <c r="P15" s="195" t="n">
        <v>0</v>
      </c>
      <c r="Q15" s="195" t="n">
        <v>0</v>
      </c>
      <c r="R15" s="195" t="n">
        <v>0</v>
      </c>
      <c r="S15" s="195" t="n">
        <v>1</v>
      </c>
      <c r="T15" s="195" t="n">
        <v>1</v>
      </c>
      <c r="U15" s="197" t="n">
        <v>0</v>
      </c>
    </row>
    <row r="16" customFormat="false" ht="18.75" hidden="false" customHeight="true" outlineLevel="0" collapsed="false">
      <c r="A16" s="126" t="s">
        <v>53</v>
      </c>
      <c r="B16" s="194" t="n">
        <v>25</v>
      </c>
      <c r="C16" s="195" t="n">
        <v>0</v>
      </c>
      <c r="D16" s="195" t="n">
        <v>0</v>
      </c>
      <c r="E16" s="195" t="n">
        <v>1</v>
      </c>
      <c r="F16" s="195" t="n">
        <v>2</v>
      </c>
      <c r="G16" s="195" t="n">
        <v>0</v>
      </c>
      <c r="H16" s="195" t="n">
        <v>0</v>
      </c>
      <c r="I16" s="195" t="n">
        <v>0</v>
      </c>
      <c r="J16" s="195" t="n">
        <v>18</v>
      </c>
      <c r="K16" s="196" t="n">
        <v>4</v>
      </c>
      <c r="L16" s="194" t="n">
        <v>35</v>
      </c>
      <c r="M16" s="195" t="n">
        <v>0</v>
      </c>
      <c r="N16" s="195" t="n">
        <v>0</v>
      </c>
      <c r="O16" s="195" t="n">
        <v>5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18</v>
      </c>
      <c r="U16" s="197" t="n">
        <v>12</v>
      </c>
    </row>
    <row r="17" customFormat="false" ht="18.75" hidden="false" customHeight="true" outlineLevel="0" collapsed="false">
      <c r="A17" s="126" t="s">
        <v>54</v>
      </c>
      <c r="B17" s="194" t="n">
        <v>22</v>
      </c>
      <c r="C17" s="195" t="n">
        <v>0</v>
      </c>
      <c r="D17" s="195" t="n">
        <v>0</v>
      </c>
      <c r="E17" s="195" t="n">
        <v>3</v>
      </c>
      <c r="F17" s="195" t="n">
        <v>6</v>
      </c>
      <c r="G17" s="195" t="n">
        <v>5</v>
      </c>
      <c r="H17" s="195" t="n">
        <v>3</v>
      </c>
      <c r="I17" s="195" t="n">
        <v>1</v>
      </c>
      <c r="J17" s="195" t="n">
        <v>3</v>
      </c>
      <c r="K17" s="196" t="n">
        <v>1</v>
      </c>
      <c r="L17" s="194" t="n">
        <v>22</v>
      </c>
      <c r="M17" s="195" t="n">
        <v>2</v>
      </c>
      <c r="N17" s="195" t="n">
        <v>0</v>
      </c>
      <c r="O17" s="195" t="n">
        <v>2</v>
      </c>
      <c r="P17" s="195" t="n">
        <v>1</v>
      </c>
      <c r="Q17" s="195" t="n">
        <v>4</v>
      </c>
      <c r="R17" s="195" t="n">
        <v>2</v>
      </c>
      <c r="S17" s="195" t="n">
        <v>0</v>
      </c>
      <c r="T17" s="195" t="n">
        <v>7</v>
      </c>
      <c r="U17" s="197" t="n">
        <v>4</v>
      </c>
    </row>
    <row r="18" customFormat="false" ht="18.75" hidden="false" customHeight="true" outlineLevel="0" collapsed="false">
      <c r="A18" s="126" t="s">
        <v>55</v>
      </c>
      <c r="B18" s="194" t="n">
        <v>29</v>
      </c>
      <c r="C18" s="195" t="n">
        <v>0</v>
      </c>
      <c r="D18" s="195" t="n">
        <v>1</v>
      </c>
      <c r="E18" s="195" t="n">
        <v>4</v>
      </c>
      <c r="F18" s="195" t="n">
        <v>3</v>
      </c>
      <c r="G18" s="195" t="n">
        <v>4</v>
      </c>
      <c r="H18" s="195" t="n">
        <v>1</v>
      </c>
      <c r="I18" s="195" t="n">
        <v>0</v>
      </c>
      <c r="J18" s="195" t="n">
        <v>14</v>
      </c>
      <c r="K18" s="196" t="n">
        <v>2</v>
      </c>
      <c r="L18" s="194" t="n">
        <v>29</v>
      </c>
      <c r="M18" s="195" t="n">
        <v>0</v>
      </c>
      <c r="N18" s="195" t="n">
        <v>2</v>
      </c>
      <c r="O18" s="195" t="n">
        <v>2</v>
      </c>
      <c r="P18" s="195" t="n">
        <v>4</v>
      </c>
      <c r="Q18" s="195" t="n">
        <v>2</v>
      </c>
      <c r="R18" s="195" t="n">
        <v>0</v>
      </c>
      <c r="S18" s="195" t="n">
        <v>1</v>
      </c>
      <c r="T18" s="195" t="n">
        <v>16</v>
      </c>
      <c r="U18" s="197" t="n">
        <v>2</v>
      </c>
    </row>
    <row r="19" customFormat="false" ht="18.75" hidden="false" customHeight="true" outlineLevel="0" collapsed="false">
      <c r="A19" s="126" t="s">
        <v>36</v>
      </c>
      <c r="B19" s="194" t="n">
        <v>63</v>
      </c>
      <c r="C19" s="195" t="n">
        <v>0</v>
      </c>
      <c r="D19" s="195" t="n">
        <v>2</v>
      </c>
      <c r="E19" s="195" t="n">
        <v>11</v>
      </c>
      <c r="F19" s="195" t="n">
        <v>5</v>
      </c>
      <c r="G19" s="195" t="n">
        <v>9</v>
      </c>
      <c r="H19" s="195" t="n">
        <v>0</v>
      </c>
      <c r="I19" s="195" t="n">
        <v>0</v>
      </c>
      <c r="J19" s="195" t="n">
        <v>26</v>
      </c>
      <c r="K19" s="196" t="n">
        <v>10</v>
      </c>
      <c r="L19" s="194" t="n">
        <v>34</v>
      </c>
      <c r="M19" s="195" t="n">
        <v>0</v>
      </c>
      <c r="N19" s="195" t="n">
        <v>0</v>
      </c>
      <c r="O19" s="195" t="n">
        <v>4</v>
      </c>
      <c r="P19" s="195" t="n">
        <v>2</v>
      </c>
      <c r="Q19" s="195" t="n">
        <v>3</v>
      </c>
      <c r="R19" s="195" t="n">
        <v>3</v>
      </c>
      <c r="S19" s="195" t="n">
        <v>1</v>
      </c>
      <c r="T19" s="195" t="n">
        <v>16</v>
      </c>
      <c r="U19" s="197" t="n">
        <v>5</v>
      </c>
    </row>
    <row r="20" customFormat="false" ht="18.75" hidden="false" customHeight="true" outlineLevel="0" collapsed="false">
      <c r="A20" s="126" t="s">
        <v>33</v>
      </c>
      <c r="B20" s="194" t="n">
        <v>19</v>
      </c>
      <c r="C20" s="195" t="n">
        <v>0</v>
      </c>
      <c r="D20" s="195" t="n">
        <v>0</v>
      </c>
      <c r="E20" s="195" t="n">
        <v>7</v>
      </c>
      <c r="F20" s="195" t="n">
        <v>1</v>
      </c>
      <c r="G20" s="195" t="n">
        <v>1</v>
      </c>
      <c r="H20" s="195" t="n">
        <v>0</v>
      </c>
      <c r="I20" s="195" t="n">
        <v>0</v>
      </c>
      <c r="J20" s="195" t="n">
        <v>7</v>
      </c>
      <c r="K20" s="196" t="n">
        <v>3</v>
      </c>
      <c r="L20" s="194" t="n">
        <v>21</v>
      </c>
      <c r="M20" s="195" t="n">
        <v>0</v>
      </c>
      <c r="N20" s="195" t="n">
        <v>1</v>
      </c>
      <c r="O20" s="195" t="n">
        <v>4</v>
      </c>
      <c r="P20" s="195" t="n">
        <v>4</v>
      </c>
      <c r="Q20" s="195" t="n">
        <v>1</v>
      </c>
      <c r="R20" s="195" t="n">
        <v>1</v>
      </c>
      <c r="S20" s="195" t="n">
        <v>0</v>
      </c>
      <c r="T20" s="195" t="n">
        <v>8</v>
      </c>
      <c r="U20" s="197" t="n">
        <v>2</v>
      </c>
    </row>
    <row r="21" customFormat="false" ht="18.75" hidden="false" customHeight="true" outlineLevel="0" collapsed="false">
      <c r="A21" s="126" t="s">
        <v>32</v>
      </c>
      <c r="B21" s="194" t="n">
        <v>66</v>
      </c>
      <c r="C21" s="195" t="n">
        <v>0</v>
      </c>
      <c r="D21" s="195" t="n">
        <v>0</v>
      </c>
      <c r="E21" s="195" t="n">
        <v>7</v>
      </c>
      <c r="F21" s="195" t="n">
        <v>0</v>
      </c>
      <c r="G21" s="195" t="n">
        <v>3</v>
      </c>
      <c r="H21" s="195" t="n">
        <v>2</v>
      </c>
      <c r="I21" s="195" t="n">
        <v>0</v>
      </c>
      <c r="J21" s="195" t="n">
        <v>27</v>
      </c>
      <c r="K21" s="196" t="n">
        <v>27</v>
      </c>
      <c r="L21" s="194" t="n">
        <v>39</v>
      </c>
      <c r="M21" s="195" t="n">
        <v>0</v>
      </c>
      <c r="N21" s="195" t="n">
        <v>0</v>
      </c>
      <c r="O21" s="195" t="n">
        <v>8</v>
      </c>
      <c r="P21" s="195" t="n">
        <v>0</v>
      </c>
      <c r="Q21" s="195" t="n">
        <v>1</v>
      </c>
      <c r="R21" s="195" t="n">
        <v>1</v>
      </c>
      <c r="S21" s="195" t="n">
        <v>0</v>
      </c>
      <c r="T21" s="195" t="n">
        <v>22</v>
      </c>
      <c r="U21" s="197" t="n">
        <v>7</v>
      </c>
    </row>
    <row r="22" customFormat="false" ht="18.75" hidden="false" customHeight="true" outlineLevel="0" collapsed="false">
      <c r="A22" s="126" t="s">
        <v>35</v>
      </c>
      <c r="B22" s="194" t="n">
        <v>28</v>
      </c>
      <c r="C22" s="195" t="n">
        <v>0</v>
      </c>
      <c r="D22" s="195" t="n">
        <v>0</v>
      </c>
      <c r="E22" s="195" t="n">
        <v>4</v>
      </c>
      <c r="F22" s="195" t="n">
        <v>1</v>
      </c>
      <c r="G22" s="195" t="n">
        <v>5</v>
      </c>
      <c r="H22" s="195" t="n">
        <v>1</v>
      </c>
      <c r="I22" s="195" t="n">
        <v>0</v>
      </c>
      <c r="J22" s="195" t="n">
        <v>17</v>
      </c>
      <c r="K22" s="196" t="n">
        <v>0</v>
      </c>
      <c r="L22" s="194" t="n">
        <v>28</v>
      </c>
      <c r="M22" s="195" t="n">
        <v>0</v>
      </c>
      <c r="N22" s="195" t="n">
        <v>0</v>
      </c>
      <c r="O22" s="195" t="n">
        <v>5</v>
      </c>
      <c r="P22" s="195" t="n">
        <v>2</v>
      </c>
      <c r="Q22" s="195" t="n">
        <v>4</v>
      </c>
      <c r="R22" s="195" t="n">
        <v>2</v>
      </c>
      <c r="S22" s="195" t="n">
        <v>0</v>
      </c>
      <c r="T22" s="195" t="n">
        <v>12</v>
      </c>
      <c r="U22" s="197" t="n">
        <v>3</v>
      </c>
    </row>
    <row r="23" customFormat="false" ht="18.75" hidden="false" customHeight="true" outlineLevel="0" collapsed="false">
      <c r="A23" s="118" t="s">
        <v>56</v>
      </c>
      <c r="B23" s="190" t="n">
        <v>1</v>
      </c>
      <c r="C23" s="191" t="n">
        <v>0</v>
      </c>
      <c r="D23" s="191" t="n">
        <v>0</v>
      </c>
      <c r="E23" s="191" t="n">
        <v>1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2" t="n">
        <v>0</v>
      </c>
      <c r="L23" s="190" t="n">
        <v>2</v>
      </c>
      <c r="M23" s="191" t="n">
        <v>0</v>
      </c>
      <c r="N23" s="191" t="n">
        <v>0</v>
      </c>
      <c r="O23" s="191" t="n">
        <v>0</v>
      </c>
      <c r="P23" s="191" t="n">
        <v>2</v>
      </c>
      <c r="Q23" s="191" t="n">
        <v>0</v>
      </c>
      <c r="R23" s="191" t="n">
        <v>0</v>
      </c>
      <c r="S23" s="191" t="n">
        <v>0</v>
      </c>
      <c r="T23" s="191" t="n">
        <v>0</v>
      </c>
      <c r="U23" s="193" t="n">
        <v>0</v>
      </c>
    </row>
    <row r="24" customFormat="false" ht="18.75" hidden="false" customHeight="true" outlineLevel="0" collapsed="false">
      <c r="A24" s="126" t="s">
        <v>57</v>
      </c>
      <c r="B24" s="194" t="n">
        <v>1</v>
      </c>
      <c r="C24" s="195" t="n">
        <v>0</v>
      </c>
      <c r="D24" s="195" t="n">
        <v>0</v>
      </c>
      <c r="E24" s="195" t="n">
        <v>1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6" t="n">
        <v>0</v>
      </c>
      <c r="L24" s="194" t="n">
        <v>2</v>
      </c>
      <c r="M24" s="195" t="n">
        <v>0</v>
      </c>
      <c r="N24" s="195" t="n">
        <v>0</v>
      </c>
      <c r="O24" s="195" t="n">
        <v>0</v>
      </c>
      <c r="P24" s="195" t="n">
        <v>2</v>
      </c>
      <c r="Q24" s="195" t="n">
        <v>0</v>
      </c>
      <c r="R24" s="195" t="n">
        <v>0</v>
      </c>
      <c r="S24" s="195" t="n">
        <v>0</v>
      </c>
      <c r="T24" s="195" t="n">
        <v>0</v>
      </c>
      <c r="U24" s="197" t="n">
        <v>0</v>
      </c>
    </row>
    <row r="25" customFormat="false" ht="18.75" hidden="false" customHeight="true" outlineLevel="0" collapsed="false">
      <c r="A25" s="118" t="s">
        <v>58</v>
      </c>
      <c r="B25" s="190" t="n">
        <v>39</v>
      </c>
      <c r="C25" s="191" t="n">
        <v>0</v>
      </c>
      <c r="D25" s="191" t="n">
        <v>0</v>
      </c>
      <c r="E25" s="191" t="n">
        <v>7</v>
      </c>
      <c r="F25" s="191" t="n">
        <v>1</v>
      </c>
      <c r="G25" s="191" t="n">
        <v>3</v>
      </c>
      <c r="H25" s="191" t="n">
        <v>1</v>
      </c>
      <c r="I25" s="191" t="n">
        <v>2</v>
      </c>
      <c r="J25" s="191" t="n">
        <v>22</v>
      </c>
      <c r="K25" s="192" t="n">
        <v>3</v>
      </c>
      <c r="L25" s="190" t="n">
        <v>23</v>
      </c>
      <c r="M25" s="191" t="n">
        <v>0</v>
      </c>
      <c r="N25" s="191" t="n">
        <v>0</v>
      </c>
      <c r="O25" s="191" t="n">
        <v>2</v>
      </c>
      <c r="P25" s="191" t="n">
        <v>0</v>
      </c>
      <c r="Q25" s="191" t="n">
        <v>1</v>
      </c>
      <c r="R25" s="191" t="n">
        <v>1</v>
      </c>
      <c r="S25" s="191" t="n">
        <v>2</v>
      </c>
      <c r="T25" s="191" t="n">
        <v>15</v>
      </c>
      <c r="U25" s="193" t="n">
        <v>2</v>
      </c>
    </row>
    <row r="26" customFormat="false" ht="18.75" hidden="false" customHeight="true" outlineLevel="0" collapsed="false">
      <c r="A26" s="126" t="s">
        <v>34</v>
      </c>
      <c r="B26" s="194" t="n">
        <v>39</v>
      </c>
      <c r="C26" s="195" t="n">
        <v>0</v>
      </c>
      <c r="D26" s="195" t="n">
        <v>0</v>
      </c>
      <c r="E26" s="195" t="n">
        <v>7</v>
      </c>
      <c r="F26" s="195" t="n">
        <v>1</v>
      </c>
      <c r="G26" s="195" t="n">
        <v>3</v>
      </c>
      <c r="H26" s="195" t="n">
        <v>1</v>
      </c>
      <c r="I26" s="195" t="n">
        <v>2</v>
      </c>
      <c r="J26" s="195" t="n">
        <v>22</v>
      </c>
      <c r="K26" s="196" t="n">
        <v>3</v>
      </c>
      <c r="L26" s="194" t="n">
        <v>23</v>
      </c>
      <c r="M26" s="195" t="n">
        <v>0</v>
      </c>
      <c r="N26" s="195" t="n">
        <v>0</v>
      </c>
      <c r="O26" s="195" t="n">
        <v>2</v>
      </c>
      <c r="P26" s="195" t="n">
        <v>0</v>
      </c>
      <c r="Q26" s="195" t="n">
        <v>1</v>
      </c>
      <c r="R26" s="195" t="n">
        <v>1</v>
      </c>
      <c r="S26" s="195" t="n">
        <v>2</v>
      </c>
      <c r="T26" s="195" t="n">
        <v>15</v>
      </c>
      <c r="U26" s="197" t="n">
        <v>2</v>
      </c>
    </row>
    <row r="27" customFormat="false" ht="18.75" hidden="false" customHeight="true" outlineLevel="0" collapsed="false">
      <c r="A27" s="118" t="s">
        <v>59</v>
      </c>
      <c r="B27" s="190" t="n">
        <v>19</v>
      </c>
      <c r="C27" s="191" t="n">
        <v>2</v>
      </c>
      <c r="D27" s="191" t="n">
        <v>0</v>
      </c>
      <c r="E27" s="191" t="n">
        <v>3</v>
      </c>
      <c r="F27" s="191" t="n">
        <v>0</v>
      </c>
      <c r="G27" s="191" t="n">
        <v>0</v>
      </c>
      <c r="H27" s="191" t="n">
        <v>1</v>
      </c>
      <c r="I27" s="191" t="n">
        <v>0</v>
      </c>
      <c r="J27" s="191" t="n">
        <v>13</v>
      </c>
      <c r="K27" s="192" t="n">
        <v>0</v>
      </c>
      <c r="L27" s="190" t="n">
        <v>42</v>
      </c>
      <c r="M27" s="191" t="n">
        <v>0</v>
      </c>
      <c r="N27" s="191" t="n">
        <v>1</v>
      </c>
      <c r="O27" s="191" t="n">
        <v>3</v>
      </c>
      <c r="P27" s="191" t="n">
        <v>0</v>
      </c>
      <c r="Q27" s="191" t="n">
        <v>2</v>
      </c>
      <c r="R27" s="191" t="n">
        <v>2</v>
      </c>
      <c r="S27" s="191" t="n">
        <v>1</v>
      </c>
      <c r="T27" s="191" t="n">
        <v>29</v>
      </c>
      <c r="U27" s="193" t="n">
        <v>4</v>
      </c>
    </row>
    <row r="28" customFormat="false" ht="18.75" hidden="false" customHeight="true" outlineLevel="0" collapsed="false">
      <c r="A28" s="126" t="s">
        <v>60</v>
      </c>
      <c r="B28" s="194" t="n">
        <v>2</v>
      </c>
      <c r="C28" s="195" t="n">
        <v>0</v>
      </c>
      <c r="D28" s="195" t="n">
        <v>0</v>
      </c>
      <c r="E28" s="195" t="n">
        <v>2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6" t="n">
        <v>0</v>
      </c>
      <c r="L28" s="194" t="n">
        <v>11</v>
      </c>
      <c r="M28" s="195" t="n">
        <v>0</v>
      </c>
      <c r="N28" s="195" t="n">
        <v>0</v>
      </c>
      <c r="O28" s="195" t="n">
        <v>3</v>
      </c>
      <c r="P28" s="195" t="n">
        <v>0</v>
      </c>
      <c r="Q28" s="195" t="n">
        <v>2</v>
      </c>
      <c r="R28" s="195" t="n">
        <v>0</v>
      </c>
      <c r="S28" s="195" t="n">
        <v>0</v>
      </c>
      <c r="T28" s="195" t="n">
        <v>5</v>
      </c>
      <c r="U28" s="197" t="n">
        <v>1</v>
      </c>
    </row>
    <row r="29" customFormat="false" ht="18.75" hidden="false" customHeight="true" outlineLevel="0" collapsed="false">
      <c r="A29" s="133" t="s">
        <v>37</v>
      </c>
      <c r="B29" s="198" t="n">
        <v>17</v>
      </c>
      <c r="C29" s="199" t="n">
        <v>2</v>
      </c>
      <c r="D29" s="199" t="n">
        <v>0</v>
      </c>
      <c r="E29" s="199" t="n">
        <v>1</v>
      </c>
      <c r="F29" s="199" t="n">
        <v>0</v>
      </c>
      <c r="G29" s="199" t="n">
        <v>0</v>
      </c>
      <c r="H29" s="199" t="n">
        <v>1</v>
      </c>
      <c r="I29" s="199" t="n">
        <v>0</v>
      </c>
      <c r="J29" s="199" t="n">
        <v>13</v>
      </c>
      <c r="K29" s="200" t="n">
        <v>0</v>
      </c>
      <c r="L29" s="198" t="n">
        <v>31</v>
      </c>
      <c r="M29" s="199" t="n">
        <v>0</v>
      </c>
      <c r="N29" s="199" t="n">
        <v>1</v>
      </c>
      <c r="O29" s="199" t="n">
        <v>0</v>
      </c>
      <c r="P29" s="199" t="n">
        <v>0</v>
      </c>
      <c r="Q29" s="199" t="n">
        <v>0</v>
      </c>
      <c r="R29" s="199" t="n">
        <v>2</v>
      </c>
      <c r="S29" s="199" t="n">
        <v>1</v>
      </c>
      <c r="T29" s="199" t="n">
        <v>24</v>
      </c>
      <c r="U29" s="201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36:17Z</dcterms:created>
  <dc:creator/>
  <dc:description/>
  <dc:language>en-US</dc:language>
  <cp:lastModifiedBy/>
  <dcterms:modified xsi:type="dcterms:W3CDTF">2023-01-04T23:36:21Z</dcterms:modified>
  <cp:revision>0</cp:revision>
  <dc:subject/>
  <dc:title/>
</cp:coreProperties>
</file>