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9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306</c:v>
                </c:pt>
                <c:pt idx="1">
                  <c:v>1158902</c:v>
                </c:pt>
                <c:pt idx="2">
                  <c:v>1158254</c:v>
                </c:pt>
                <c:pt idx="3">
                  <c:v>1157422</c:v>
                </c:pt>
                <c:pt idx="4">
                  <c:v>1156503</c:v>
                </c:pt>
                <c:pt idx="5">
                  <c:v>1152383</c:v>
                </c:pt>
                <c:pt idx="6">
                  <c:v>1153541</c:v>
                </c:pt>
                <c:pt idx="7">
                  <c:v>1153153</c:v>
                </c:pt>
                <c:pt idx="8">
                  <c:v>1152633</c:v>
                </c:pt>
                <c:pt idx="9">
                  <c:v>1152237</c:v>
                </c:pt>
                <c:pt idx="10">
                  <c:v>1151920</c:v>
                </c:pt>
                <c:pt idx="11">
                  <c:v>1151853</c:v>
                </c:pt>
              </c:numCache>
            </c:numRef>
          </c:val>
        </c:ser>
        <c:gapWidth val="80"/>
        <c:overlap val="0"/>
        <c:axId val="94264646"/>
        <c:axId val="447130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51</c:v>
                </c:pt>
                <c:pt idx="1">
                  <c:v>-575</c:v>
                </c:pt>
                <c:pt idx="2">
                  <c:v>-668</c:v>
                </c:pt>
                <c:pt idx="3">
                  <c:v>-757</c:v>
                </c:pt>
                <c:pt idx="4">
                  <c:v>-620</c:v>
                </c:pt>
                <c:pt idx="5">
                  <c:v>-595</c:v>
                </c:pt>
                <c:pt idx="6">
                  <c:v>-421</c:v>
                </c:pt>
                <c:pt idx="7">
                  <c:v>-439</c:v>
                </c:pt>
                <c:pt idx="8">
                  <c:v>-354</c:v>
                </c:pt>
                <c:pt idx="9">
                  <c:v>-370</c:v>
                </c:pt>
                <c:pt idx="10">
                  <c:v>-325</c:v>
                </c:pt>
                <c:pt idx="11">
                  <c:v>-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3</c:v>
                </c:pt>
                <c:pt idx="1">
                  <c:v>171</c:v>
                </c:pt>
                <c:pt idx="2">
                  <c:v>20</c:v>
                </c:pt>
                <c:pt idx="3">
                  <c:v>-75</c:v>
                </c:pt>
                <c:pt idx="4">
                  <c:v>-299</c:v>
                </c:pt>
                <c:pt idx="5">
                  <c:v>-3525</c:v>
                </c:pt>
                <c:pt idx="6">
                  <c:v>1579</c:v>
                </c:pt>
                <c:pt idx="7">
                  <c:v>51</c:v>
                </c:pt>
                <c:pt idx="8">
                  <c:v>-166</c:v>
                </c:pt>
                <c:pt idx="9">
                  <c:v>-26</c:v>
                </c:pt>
                <c:pt idx="10">
                  <c:v>8</c:v>
                </c:pt>
                <c:pt idx="11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9795"/>
        <c:axId val="55336523"/>
      </c:lineChart>
      <c:catAx>
        <c:axId val="9426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713013"/>
        <c:crossesAt val="0"/>
        <c:auto val="1"/>
        <c:lblAlgn val="ctr"/>
        <c:lblOffset val="100"/>
        <c:noMultiLvlLbl val="0"/>
      </c:catAx>
      <c:valAx>
        <c:axId val="44713013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4646"/>
        <c:crossesAt val="1"/>
        <c:crossBetween val="midCat"/>
        <c:majorUnit val="2000"/>
        <c:minorUnit val="500"/>
      </c:valAx>
      <c:catAx>
        <c:axId val="1327979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6523"/>
        <c:auto val="1"/>
        <c:lblAlgn val="ctr"/>
        <c:lblOffset val="100"/>
        <c:noMultiLvlLbl val="0"/>
      </c:catAx>
      <c:valAx>
        <c:axId val="5533652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979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634</v>
      </c>
      <c r="D24" s="14" t="n">
        <v>55</v>
      </c>
      <c r="E24" s="13" t="n">
        <v>782</v>
      </c>
      <c r="F24" s="13" t="n">
        <v>1039</v>
      </c>
      <c r="G24" s="14" t="n">
        <v>-257</v>
      </c>
      <c r="H24" s="13" t="n">
        <v>2893</v>
      </c>
      <c r="I24" s="13" t="n">
        <v>2581</v>
      </c>
      <c r="J24" s="14" t="n">
        <v>312</v>
      </c>
      <c r="K24" s="15" t="n">
        <v>489265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8" t="n">
        <v>1159306</v>
      </c>
      <c r="D25" s="19" t="n">
        <v>-328</v>
      </c>
      <c r="E25" s="18" t="n">
        <v>799</v>
      </c>
      <c r="F25" s="18" t="n">
        <v>1150</v>
      </c>
      <c r="G25" s="19" t="n">
        <v>-351</v>
      </c>
      <c r="H25" s="18" t="n">
        <v>2155</v>
      </c>
      <c r="I25" s="18" t="n">
        <v>2132</v>
      </c>
      <c r="J25" s="19" t="n">
        <v>23</v>
      </c>
      <c r="K25" s="20" t="n">
        <v>489283</v>
      </c>
      <c r="M25" s="16"/>
      <c r="N25" s="16"/>
    </row>
    <row r="26" customFormat="false" ht="19.5" hidden="false" customHeight="true" outlineLevel="0" collapsed="false">
      <c r="B26" s="12" t="n">
        <v>11</v>
      </c>
      <c r="C26" s="21" t="n">
        <v>1158902</v>
      </c>
      <c r="D26" s="22" t="n">
        <v>-404</v>
      </c>
      <c r="E26" s="21" t="n">
        <v>705</v>
      </c>
      <c r="F26" s="21" t="n">
        <v>1280</v>
      </c>
      <c r="G26" s="22" t="n">
        <v>-575</v>
      </c>
      <c r="H26" s="21" t="n">
        <v>2123</v>
      </c>
      <c r="I26" s="21" t="n">
        <v>1952</v>
      </c>
      <c r="J26" s="22" t="n">
        <v>171</v>
      </c>
      <c r="K26" s="23" t="n">
        <v>489294</v>
      </c>
      <c r="M26" s="16"/>
      <c r="N26" s="16"/>
    </row>
    <row r="27" customFormat="false" ht="19.5" hidden="false" customHeight="true" outlineLevel="0" collapsed="false">
      <c r="B27" s="12" t="n">
        <v>12</v>
      </c>
      <c r="C27" s="21" t="n">
        <v>1158254</v>
      </c>
      <c r="D27" s="22" t="n">
        <v>-648</v>
      </c>
      <c r="E27" s="21" t="n">
        <v>681</v>
      </c>
      <c r="F27" s="21" t="n">
        <v>1349</v>
      </c>
      <c r="G27" s="22" t="n">
        <v>-668</v>
      </c>
      <c r="H27" s="21" t="n">
        <v>2154</v>
      </c>
      <c r="I27" s="21" t="n">
        <v>2134</v>
      </c>
      <c r="J27" s="22" t="n">
        <v>20</v>
      </c>
      <c r="K27" s="23" t="n">
        <v>489163</v>
      </c>
      <c r="M27" s="16"/>
      <c r="N27" s="16"/>
    </row>
    <row r="28" customFormat="false" ht="19.5" hidden="false" customHeight="true" outlineLevel="0" collapsed="false">
      <c r="B28" s="12" t="s">
        <v>15</v>
      </c>
      <c r="C28" s="21" t="n">
        <v>1157422</v>
      </c>
      <c r="D28" s="22" t="n">
        <v>-832</v>
      </c>
      <c r="E28" s="21" t="n">
        <v>718</v>
      </c>
      <c r="F28" s="21" t="n">
        <v>1475</v>
      </c>
      <c r="G28" s="22" t="n">
        <v>-757</v>
      </c>
      <c r="H28" s="21" t="n">
        <v>2062</v>
      </c>
      <c r="I28" s="21" t="n">
        <v>2137</v>
      </c>
      <c r="J28" s="22" t="n">
        <v>-75</v>
      </c>
      <c r="K28" s="23" t="n">
        <v>488919</v>
      </c>
      <c r="M28" s="16"/>
      <c r="N28" s="16"/>
    </row>
    <row r="29" customFormat="false" ht="19.5" hidden="false" customHeight="true" outlineLevel="0" collapsed="false">
      <c r="B29" s="12" t="n">
        <v>2</v>
      </c>
      <c r="C29" s="18" t="n">
        <v>1156503</v>
      </c>
      <c r="D29" s="19" t="n">
        <v>-919</v>
      </c>
      <c r="E29" s="18" t="n">
        <v>654</v>
      </c>
      <c r="F29" s="18" t="n">
        <v>1274</v>
      </c>
      <c r="G29" s="19" t="n">
        <v>-620</v>
      </c>
      <c r="H29" s="18" t="n">
        <v>2311</v>
      </c>
      <c r="I29" s="18" t="n">
        <v>2610</v>
      </c>
      <c r="J29" s="19" t="n">
        <v>-299</v>
      </c>
      <c r="K29" s="20" t="n">
        <v>488664</v>
      </c>
      <c r="M29" s="16"/>
      <c r="N29" s="16"/>
    </row>
    <row r="30" customFormat="false" ht="19.5" hidden="false" customHeight="true" outlineLevel="0" collapsed="false">
      <c r="B30" s="12" t="n">
        <v>3</v>
      </c>
      <c r="C30" s="18" t="n">
        <v>1152383</v>
      </c>
      <c r="D30" s="19" t="n">
        <v>-4120</v>
      </c>
      <c r="E30" s="18" t="n">
        <v>696</v>
      </c>
      <c r="F30" s="18" t="n">
        <v>1291</v>
      </c>
      <c r="G30" s="19" t="n">
        <v>-595</v>
      </c>
      <c r="H30" s="18" t="n">
        <v>6893</v>
      </c>
      <c r="I30" s="18" t="n">
        <v>10418</v>
      </c>
      <c r="J30" s="19" t="n">
        <v>-3525</v>
      </c>
      <c r="K30" s="20" t="n">
        <v>488535</v>
      </c>
      <c r="M30" s="16"/>
      <c r="N30" s="16"/>
    </row>
    <row r="31" customFormat="false" ht="19.5" hidden="false" customHeight="true" outlineLevel="0" collapsed="false">
      <c r="B31" s="12" t="n">
        <v>4</v>
      </c>
      <c r="C31" s="18" t="n">
        <v>1153541</v>
      </c>
      <c r="D31" s="19" t="n">
        <v>1158</v>
      </c>
      <c r="E31" s="18" t="n">
        <v>693</v>
      </c>
      <c r="F31" s="18" t="n">
        <v>1114</v>
      </c>
      <c r="G31" s="19" t="n">
        <v>-421</v>
      </c>
      <c r="H31" s="18" t="n">
        <v>6538</v>
      </c>
      <c r="I31" s="18" t="n">
        <v>4959</v>
      </c>
      <c r="J31" s="19" t="n">
        <v>1579</v>
      </c>
      <c r="K31" s="20" t="n">
        <v>490639</v>
      </c>
      <c r="M31" s="16"/>
      <c r="N31" s="16"/>
    </row>
    <row r="32" customFormat="false" ht="19.5" hidden="false" customHeight="true" outlineLevel="0" collapsed="false">
      <c r="B32" s="12" t="n">
        <v>5</v>
      </c>
      <c r="C32" s="18" t="n">
        <v>1153153</v>
      </c>
      <c r="D32" s="19" t="n">
        <v>-388</v>
      </c>
      <c r="E32" s="18" t="n">
        <v>756</v>
      </c>
      <c r="F32" s="18" t="n">
        <v>1195</v>
      </c>
      <c r="G32" s="19" t="n">
        <v>-439</v>
      </c>
      <c r="H32" s="18" t="n">
        <v>2675</v>
      </c>
      <c r="I32" s="18" t="n">
        <v>2624</v>
      </c>
      <c r="J32" s="19" t="n">
        <v>51</v>
      </c>
      <c r="K32" s="20" t="n">
        <v>490767</v>
      </c>
      <c r="M32" s="16"/>
      <c r="N32" s="16"/>
    </row>
    <row r="33" customFormat="false" ht="19.5" hidden="false" customHeight="true" outlineLevel="0" collapsed="false">
      <c r="B33" s="12" t="n">
        <v>6</v>
      </c>
      <c r="C33" s="18" t="n">
        <v>1152633</v>
      </c>
      <c r="D33" s="19" t="n">
        <v>-520</v>
      </c>
      <c r="E33" s="18" t="n">
        <v>713</v>
      </c>
      <c r="F33" s="18" t="n">
        <v>1067</v>
      </c>
      <c r="G33" s="19" t="n">
        <v>-354</v>
      </c>
      <c r="H33" s="18" t="n">
        <v>2281</v>
      </c>
      <c r="I33" s="18" t="n">
        <v>2447</v>
      </c>
      <c r="J33" s="19" t="n">
        <v>-166</v>
      </c>
      <c r="K33" s="20" t="n">
        <v>490769</v>
      </c>
      <c r="M33" s="16"/>
      <c r="N33" s="16"/>
    </row>
    <row r="34" customFormat="false" ht="19.5" hidden="false" customHeight="true" outlineLevel="0" collapsed="false">
      <c r="B34" s="12" t="n">
        <v>7</v>
      </c>
      <c r="C34" s="18" t="n">
        <v>1152237</v>
      </c>
      <c r="D34" s="19" t="n">
        <v>-396</v>
      </c>
      <c r="E34" s="18" t="n">
        <v>709</v>
      </c>
      <c r="F34" s="18" t="n">
        <v>1079</v>
      </c>
      <c r="G34" s="19" t="n">
        <v>-370</v>
      </c>
      <c r="H34" s="18" t="n">
        <v>2722</v>
      </c>
      <c r="I34" s="18" t="n">
        <v>2748</v>
      </c>
      <c r="J34" s="19" t="n">
        <v>-26</v>
      </c>
      <c r="K34" s="20" t="n">
        <v>490919</v>
      </c>
    </row>
    <row r="35" customFormat="false" ht="19.5" hidden="false" customHeight="true" outlineLevel="0" collapsed="false">
      <c r="B35" s="12" t="n">
        <v>8</v>
      </c>
      <c r="C35" s="18" t="n">
        <v>1151920</v>
      </c>
      <c r="D35" s="19" t="n">
        <v>-317</v>
      </c>
      <c r="E35" s="18" t="n">
        <v>785</v>
      </c>
      <c r="F35" s="18" t="n">
        <v>1110</v>
      </c>
      <c r="G35" s="19" t="n">
        <v>-325</v>
      </c>
      <c r="H35" s="18" t="n">
        <v>2677</v>
      </c>
      <c r="I35" s="18" t="n">
        <v>2669</v>
      </c>
      <c r="J35" s="19" t="n">
        <v>8</v>
      </c>
      <c r="K35" s="20" t="n">
        <v>490941</v>
      </c>
    </row>
    <row r="36" customFormat="false" ht="19.5" hidden="false" customHeight="true" outlineLevel="0" collapsed="false">
      <c r="B36" s="12" t="n">
        <v>9</v>
      </c>
      <c r="C36" s="18" t="n">
        <v>1151853</v>
      </c>
      <c r="D36" s="19" t="n">
        <v>-67</v>
      </c>
      <c r="E36" s="18" t="n">
        <v>757</v>
      </c>
      <c r="F36" s="18" t="n">
        <v>1083</v>
      </c>
      <c r="G36" s="19" t="n">
        <v>-326</v>
      </c>
      <c r="H36" s="18" t="n">
        <v>2935</v>
      </c>
      <c r="I36" s="18" t="n">
        <v>2676</v>
      </c>
      <c r="J36" s="19" t="n">
        <v>259</v>
      </c>
      <c r="K36" s="20" t="n">
        <v>491384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81</v>
      </c>
      <c r="E37" s="25" t="n">
        <f aca="false">E25+E26+E27+E28+E29+E30+E31+E32+E33+E34+E35+E36</f>
        <v>8666</v>
      </c>
      <c r="F37" s="25" t="n">
        <f aca="false">F25+F26+F27+F28+F29+F30+F31+F32+F33+F34+F35+F36</f>
        <v>14467</v>
      </c>
      <c r="G37" s="25" t="n">
        <f aca="false">G25+G26+G27+G28+G29+G30+G31+G32+G33+G34+G35+G36</f>
        <v>-5801</v>
      </c>
      <c r="H37" s="25" t="n">
        <f aca="false">H25+H26+H27+H28+H29+H30+H31+H32+H33+H34+H35+H36</f>
        <v>37526</v>
      </c>
      <c r="I37" s="25" t="n">
        <f aca="false">I25+I26+I27+I28+I29+I30+I31+I32+I33+I34+I35+I36</f>
        <v>39506</v>
      </c>
      <c r="J37" s="25" t="n">
        <f aca="false">J25+J26+J27+J28+J29+J30+J31+J32+J33+J34+J35+J36</f>
        <v>-1980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6:51:14Z</dcterms:created>
  <dc:creator/>
  <dc:description/>
  <dc:language>en-US</dc:language>
  <cp:lastModifiedBy/>
  <dcterms:modified xsi:type="dcterms:W3CDTF">2022-12-12T06:51:20Z</dcterms:modified>
  <cp:revision>0</cp:revision>
  <dc:subject/>
  <dc:title/>
</cp:coreProperties>
</file>