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雇用等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４表　産業別雇用指数　</t>
  </si>
  <si>
    <t xml:space="preserve">常用労働者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</rPr>
      <t xml:space="preserve">10</t>
    </r>
  </si>
  <si>
    <t xml:space="preserve">第５表　産業別労働異動率</t>
  </si>
  <si>
    <t xml:space="preserve">入　職　率</t>
  </si>
  <si>
    <t xml:space="preserve">（単位：％）</t>
  </si>
  <si>
    <t xml:space="preserve">前 年 差</t>
  </si>
  <si>
    <t xml:space="preserve">離　職　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.00_ ;[RED]\-#,##0.00\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9</xdr:row>
      <xdr:rowOff>0</xdr:rowOff>
    </xdr:from>
    <xdr:to>
      <xdr:col>10</xdr:col>
      <xdr:colOff>340560</xdr:colOff>
      <xdr:row>59</xdr:row>
      <xdr:rowOff>12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9200" y="5648400"/>
          <a:ext cx="61560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0</v>
      </c>
      <c r="B3" s="4"/>
      <c r="C3" s="4"/>
      <c r="D3" s="5"/>
    </row>
    <row r="4" customFormat="false" ht="11.25" hidden="false" customHeight="false" outlineLevel="0" collapsed="false">
      <c r="A4" s="6"/>
      <c r="B4" s="6"/>
      <c r="C4" s="6"/>
    </row>
    <row r="5" customFormat="fals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8" t="s">
        <v>2</v>
      </c>
      <c r="B7" s="8"/>
      <c r="J7" s="9" t="s">
        <v>3</v>
      </c>
      <c r="K7" s="9"/>
    </row>
    <row r="8" customFormat="false" ht="11.25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1" t="s">
        <v>7</v>
      </c>
      <c r="F8" s="11" t="s">
        <v>8</v>
      </c>
      <c r="G8" s="12" t="s">
        <v>9</v>
      </c>
      <c r="H8" s="13" t="s">
        <v>10</v>
      </c>
      <c r="I8" s="12" t="s">
        <v>11</v>
      </c>
      <c r="J8" s="12" t="s">
        <v>12</v>
      </c>
      <c r="K8" s="10" t="s">
        <v>13</v>
      </c>
    </row>
    <row r="9" customFormat="false" ht="11.25" hidden="false" customHeight="false" outlineLevel="0" collapsed="false">
      <c r="A9" s="10"/>
      <c r="B9" s="10"/>
      <c r="C9" s="11"/>
      <c r="D9" s="12"/>
      <c r="E9" s="11"/>
      <c r="F9" s="11"/>
      <c r="G9" s="12"/>
      <c r="H9" s="13"/>
      <c r="I9" s="12"/>
      <c r="J9" s="12"/>
      <c r="K9" s="10"/>
    </row>
    <row r="10" customFormat="false" ht="11.25" hidden="false" customHeight="false" outlineLevel="0" collapsed="false">
      <c r="A10" s="10"/>
      <c r="B10" s="10"/>
      <c r="C10" s="11"/>
      <c r="D10" s="12"/>
      <c r="E10" s="11"/>
      <c r="F10" s="11"/>
      <c r="G10" s="12"/>
      <c r="H10" s="13"/>
      <c r="I10" s="12"/>
      <c r="J10" s="12"/>
      <c r="K10" s="10"/>
    </row>
    <row r="11" customFormat="false" ht="11.25" hidden="false" customHeight="false" outlineLevel="0" collapsed="false">
      <c r="A11" s="14" t="s">
        <v>14</v>
      </c>
      <c r="C11" s="15" t="n">
        <v>99.9</v>
      </c>
      <c r="D11" s="15" t="n">
        <v>100.4</v>
      </c>
      <c r="E11" s="15" t="n">
        <v>101.3</v>
      </c>
      <c r="F11" s="15" t="n">
        <v>101.7</v>
      </c>
      <c r="G11" s="15" t="s">
        <v>15</v>
      </c>
      <c r="H11" s="15" t="n">
        <v>94.2</v>
      </c>
      <c r="I11" s="15" t="n">
        <v>102.8</v>
      </c>
      <c r="J11" s="15" t="n">
        <v>98.3</v>
      </c>
      <c r="K11" s="16" t="n">
        <v>98.8</v>
      </c>
    </row>
    <row r="12" customFormat="false" ht="11.25" hidden="false" customHeight="false" outlineLevel="0" collapsed="false">
      <c r="A12" s="14" t="s">
        <v>16</v>
      </c>
      <c r="C12" s="15" t="n">
        <v>100</v>
      </c>
      <c r="D12" s="15" t="n">
        <v>100.1</v>
      </c>
      <c r="E12" s="15" t="n">
        <v>93.6</v>
      </c>
      <c r="F12" s="15" t="n">
        <v>101.3</v>
      </c>
      <c r="G12" s="15" t="s">
        <v>15</v>
      </c>
      <c r="H12" s="15" t="n">
        <v>99.5</v>
      </c>
      <c r="I12" s="15" t="n">
        <v>102.8</v>
      </c>
      <c r="J12" s="15" t="n">
        <v>98.9</v>
      </c>
      <c r="K12" s="16" t="n">
        <v>99.9</v>
      </c>
    </row>
    <row r="13" customFormat="false" ht="11.25" hidden="false" customHeight="false" outlineLevel="0" collapsed="false">
      <c r="A13" s="14" t="s">
        <v>17</v>
      </c>
      <c r="C13" s="15" t="n">
        <v>100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6" t="n">
        <v>100</v>
      </c>
    </row>
    <row r="14" customFormat="false" ht="11.25" hidden="false" customHeight="false" outlineLevel="0" collapsed="false">
      <c r="A14" s="14" t="s">
        <v>18</v>
      </c>
      <c r="C14" s="15" t="n">
        <v>99.1</v>
      </c>
      <c r="D14" s="15" t="n">
        <v>98.2</v>
      </c>
      <c r="E14" s="15" t="n">
        <v>109.6</v>
      </c>
      <c r="F14" s="15" t="n">
        <v>94.8</v>
      </c>
      <c r="G14" s="15" t="n">
        <v>101.9</v>
      </c>
      <c r="H14" s="15" t="n">
        <v>98.1</v>
      </c>
      <c r="I14" s="15" t="n">
        <v>97.1</v>
      </c>
      <c r="J14" s="15" t="n">
        <v>100.1</v>
      </c>
      <c r="K14" s="16" t="n">
        <v>101.4</v>
      </c>
    </row>
    <row r="15" customFormat="false" ht="11.25" hidden="false" customHeight="false" outlineLevel="0" collapsed="false">
      <c r="A15" s="14" t="s">
        <v>19</v>
      </c>
      <c r="C15" s="15" t="n">
        <v>99.3</v>
      </c>
      <c r="D15" s="15" t="n">
        <v>96.7</v>
      </c>
      <c r="E15" s="15" t="n">
        <v>110.9</v>
      </c>
      <c r="F15" s="15" t="n">
        <v>93.3</v>
      </c>
      <c r="G15" s="15" t="n">
        <v>100.7</v>
      </c>
      <c r="H15" s="15" t="n">
        <v>93.3</v>
      </c>
      <c r="I15" s="15" t="n">
        <v>97.2</v>
      </c>
      <c r="J15" s="15" t="n">
        <v>97.2</v>
      </c>
      <c r="K15" s="16" t="n">
        <v>105.2</v>
      </c>
    </row>
    <row r="16" customFormat="false" ht="11.25" hidden="false" customHeight="false" outlineLevel="0" collapsed="false">
      <c r="A16" s="14" t="s">
        <v>20</v>
      </c>
      <c r="C16" s="15" t="n">
        <f aca="false">ROUND(AVERAGE(C18:C29),1)</f>
        <v>97.4</v>
      </c>
      <c r="D16" s="15" t="n">
        <f aca="false">ROUND(AVERAGE(D18:D29),1)</f>
        <v>93.2</v>
      </c>
      <c r="E16" s="15" t="n">
        <f aca="false">ROUND(AVERAGE(E18:E29),1)</f>
        <v>107.5</v>
      </c>
      <c r="F16" s="15" t="n">
        <f aca="false">ROUND(AVERAGE(F18:F29),1)</f>
        <v>89.7</v>
      </c>
      <c r="G16" s="15" t="n">
        <f aca="false">ROUND(AVERAGE(G18:G29),1)</f>
        <v>101.8</v>
      </c>
      <c r="H16" s="15" t="n">
        <f aca="false">ROUND(AVERAGE(H18:H29),1)</f>
        <v>85.2</v>
      </c>
      <c r="I16" s="15" t="n">
        <f aca="false">ROUND(AVERAGE(I18:I29),1)</f>
        <v>96.8</v>
      </c>
      <c r="J16" s="15" t="n">
        <f aca="false">ROUND(AVERAGE(J18:J29),1)</f>
        <v>95.7</v>
      </c>
      <c r="K16" s="16" t="n">
        <f aca="false">ROUND(AVERAGE(K18:K29),1)</f>
        <v>107</v>
      </c>
    </row>
    <row r="17" customFormat="false" ht="11.25" hidden="false" customHeight="fals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1.25" hidden="false" customHeight="false" outlineLevel="0" collapsed="false">
      <c r="A18" s="14" t="s">
        <v>21</v>
      </c>
      <c r="C18" s="15" t="n">
        <v>98.1</v>
      </c>
      <c r="D18" s="15" t="n">
        <v>94.6</v>
      </c>
      <c r="E18" s="15" t="n">
        <v>110.2</v>
      </c>
      <c r="F18" s="15" t="n">
        <v>92.2</v>
      </c>
      <c r="G18" s="15" t="n">
        <v>99.6</v>
      </c>
      <c r="H18" s="15" t="n">
        <v>84.8</v>
      </c>
      <c r="I18" s="15" t="n">
        <v>97.3</v>
      </c>
      <c r="J18" s="15" t="n">
        <v>96</v>
      </c>
      <c r="K18" s="16" t="n">
        <v>106</v>
      </c>
    </row>
    <row r="19" customFormat="false" ht="11.25" hidden="false" customHeight="false" outlineLevel="0" collapsed="false">
      <c r="A19" s="14" t="s">
        <v>22</v>
      </c>
      <c r="C19" s="15" t="n">
        <v>97.5</v>
      </c>
      <c r="D19" s="15" t="n">
        <v>93.9</v>
      </c>
      <c r="E19" s="15" t="n">
        <v>110.3</v>
      </c>
      <c r="F19" s="15" t="n">
        <v>90.9</v>
      </c>
      <c r="G19" s="15" t="n">
        <v>100</v>
      </c>
      <c r="H19" s="15" t="n">
        <v>85.4</v>
      </c>
      <c r="I19" s="15" t="n">
        <v>96.3</v>
      </c>
      <c r="J19" s="15" t="n">
        <v>94.8</v>
      </c>
      <c r="K19" s="16" t="n">
        <v>105.5</v>
      </c>
    </row>
    <row r="20" customFormat="false" ht="11.25" hidden="false" customHeight="false" outlineLevel="0" collapsed="false">
      <c r="A20" s="14" t="s">
        <v>23</v>
      </c>
      <c r="C20" s="15" t="n">
        <v>97.6</v>
      </c>
      <c r="D20" s="15" t="n">
        <v>94</v>
      </c>
      <c r="E20" s="15" t="n">
        <v>108.9</v>
      </c>
      <c r="F20" s="15" t="n">
        <v>91.8</v>
      </c>
      <c r="G20" s="15" t="n">
        <v>101.4</v>
      </c>
      <c r="H20" s="15" t="n">
        <v>84.9</v>
      </c>
      <c r="I20" s="15" t="n">
        <v>96.1</v>
      </c>
      <c r="J20" s="15" t="n">
        <v>94.6</v>
      </c>
      <c r="K20" s="16" t="n">
        <v>105.6</v>
      </c>
    </row>
    <row r="21" customFormat="false" ht="11.25" hidden="false" customHeight="false" outlineLevel="0" collapsed="false">
      <c r="A21" s="14" t="s">
        <v>24</v>
      </c>
      <c r="C21" s="15" t="n">
        <v>98.7</v>
      </c>
      <c r="D21" s="15" t="n">
        <v>95</v>
      </c>
      <c r="E21" s="15" t="n">
        <v>108.5</v>
      </c>
      <c r="F21" s="15" t="n">
        <v>92.5</v>
      </c>
      <c r="G21" s="15" t="n">
        <v>102.5</v>
      </c>
      <c r="H21" s="15" t="n">
        <v>85.4</v>
      </c>
      <c r="I21" s="15" t="n">
        <v>98.6</v>
      </c>
      <c r="J21" s="15" t="n">
        <v>97</v>
      </c>
      <c r="K21" s="16" t="n">
        <v>107</v>
      </c>
    </row>
    <row r="22" customFormat="false" ht="11.25" hidden="false" customHeight="false" outlineLevel="0" collapsed="false">
      <c r="A22" s="14" t="s">
        <v>25</v>
      </c>
      <c r="C22" s="15" t="n">
        <v>98.7</v>
      </c>
      <c r="D22" s="15" t="n">
        <v>94.7</v>
      </c>
      <c r="E22" s="15" t="n">
        <v>109.6</v>
      </c>
      <c r="F22" s="15" t="n">
        <v>91.9</v>
      </c>
      <c r="G22" s="15" t="n">
        <v>103.5</v>
      </c>
      <c r="H22" s="15" t="n">
        <v>84.8</v>
      </c>
      <c r="I22" s="15" t="n">
        <v>97.6</v>
      </c>
      <c r="J22" s="15" t="n">
        <v>97.4</v>
      </c>
      <c r="K22" s="16" t="n">
        <v>107.7</v>
      </c>
    </row>
    <row r="23" customFormat="false" ht="11.25" hidden="false" customHeight="false" outlineLevel="0" collapsed="false">
      <c r="A23" s="14" t="s">
        <v>26</v>
      </c>
      <c r="C23" s="15" t="n">
        <v>98.4</v>
      </c>
      <c r="D23" s="15" t="n">
        <v>94.4</v>
      </c>
      <c r="E23" s="15" t="n">
        <v>106.3</v>
      </c>
      <c r="F23" s="15" t="n">
        <v>92.2</v>
      </c>
      <c r="G23" s="15" t="n">
        <v>103.3</v>
      </c>
      <c r="H23" s="15" t="n">
        <v>84.5</v>
      </c>
      <c r="I23" s="15" t="n">
        <v>97.7</v>
      </c>
      <c r="J23" s="15" t="n">
        <v>97.1</v>
      </c>
      <c r="K23" s="16" t="n">
        <v>107.7</v>
      </c>
    </row>
    <row r="24" customFormat="false" ht="11.25" hidden="false" customHeight="false" outlineLevel="0" collapsed="false">
      <c r="A24" s="14" t="s">
        <v>27</v>
      </c>
      <c r="C24" s="15" t="n">
        <v>98.3</v>
      </c>
      <c r="D24" s="15" t="n">
        <v>94.2</v>
      </c>
      <c r="E24" s="15" t="n">
        <v>106.1</v>
      </c>
      <c r="F24" s="15" t="n">
        <v>91.9</v>
      </c>
      <c r="G24" s="15" t="n">
        <v>103.4</v>
      </c>
      <c r="H24" s="15" t="n">
        <v>85.4</v>
      </c>
      <c r="I24" s="15" t="n">
        <v>97.2</v>
      </c>
      <c r="J24" s="15" t="n">
        <v>96.2</v>
      </c>
      <c r="K24" s="16" t="n">
        <v>107.7</v>
      </c>
    </row>
    <row r="25" customFormat="false" ht="11.25" hidden="false" customHeight="false" outlineLevel="0" collapsed="false">
      <c r="A25" s="14" t="s">
        <v>28</v>
      </c>
      <c r="C25" s="15" t="n">
        <v>98.1</v>
      </c>
      <c r="D25" s="15" t="n">
        <v>93.9</v>
      </c>
      <c r="E25" s="15" t="n">
        <v>106.2</v>
      </c>
      <c r="F25" s="15" t="n">
        <v>91.4</v>
      </c>
      <c r="G25" s="15" t="n">
        <v>101.6</v>
      </c>
      <c r="H25" s="15" t="n">
        <v>85</v>
      </c>
      <c r="I25" s="15" t="n">
        <v>97.3</v>
      </c>
      <c r="J25" s="15" t="n">
        <v>96.2</v>
      </c>
      <c r="K25" s="16" t="n">
        <v>107.7</v>
      </c>
    </row>
    <row r="26" customFormat="false" ht="11.25" hidden="false" customHeight="false" outlineLevel="0" collapsed="false">
      <c r="A26" s="14" t="s">
        <v>29</v>
      </c>
      <c r="C26" s="15" t="n">
        <v>97.5</v>
      </c>
      <c r="D26" s="15" t="n">
        <v>93.2</v>
      </c>
      <c r="E26" s="15" t="n">
        <v>104.9</v>
      </c>
      <c r="F26" s="15" t="n">
        <v>90.8</v>
      </c>
      <c r="G26" s="15" t="n">
        <v>101.1</v>
      </c>
      <c r="H26" s="15" t="n">
        <v>85</v>
      </c>
      <c r="I26" s="15" t="n">
        <v>95.9</v>
      </c>
      <c r="J26" s="15" t="n">
        <v>95.9</v>
      </c>
      <c r="K26" s="16" t="n">
        <v>107.4</v>
      </c>
    </row>
    <row r="27" customFormat="false" ht="11.25" hidden="false" customHeight="false" outlineLevel="0" collapsed="false">
      <c r="A27" s="14" t="s">
        <v>30</v>
      </c>
      <c r="C27" s="15" t="n">
        <v>95.7</v>
      </c>
      <c r="D27" s="15" t="n">
        <v>90.6</v>
      </c>
      <c r="E27" s="15" t="n">
        <v>106</v>
      </c>
      <c r="F27" s="15" t="n">
        <v>84.5</v>
      </c>
      <c r="G27" s="15" t="n">
        <v>101.9</v>
      </c>
      <c r="H27" s="15" t="n">
        <v>85.6</v>
      </c>
      <c r="I27" s="15" t="n">
        <v>95.9</v>
      </c>
      <c r="J27" s="15" t="n">
        <v>94.9</v>
      </c>
      <c r="K27" s="16" t="n">
        <v>107.4</v>
      </c>
    </row>
    <row r="28" customFormat="false" ht="11.25" hidden="false" customHeight="false" outlineLevel="0" collapsed="false">
      <c r="A28" s="14" t="s">
        <v>31</v>
      </c>
      <c r="B28" s="17"/>
      <c r="C28" s="16" t="n">
        <v>95.5</v>
      </c>
      <c r="D28" s="16" t="n">
        <v>90</v>
      </c>
      <c r="E28" s="16" t="n">
        <v>106.4</v>
      </c>
      <c r="F28" s="16" t="n">
        <v>83.1</v>
      </c>
      <c r="G28" s="16" t="n">
        <v>101.9</v>
      </c>
      <c r="H28" s="16" t="n">
        <v>85.8</v>
      </c>
      <c r="I28" s="16" t="n">
        <v>96.1</v>
      </c>
      <c r="J28" s="16" t="n">
        <v>94.6</v>
      </c>
      <c r="K28" s="16" t="n">
        <v>107.7</v>
      </c>
    </row>
    <row r="29" customFormat="false" ht="11.25" hidden="false" customHeight="false" outlineLevel="0" collapsed="false">
      <c r="A29" s="18" t="s">
        <v>32</v>
      </c>
      <c r="B29" s="19"/>
      <c r="C29" s="20" t="n">
        <v>95</v>
      </c>
      <c r="D29" s="20" t="n">
        <v>89.7</v>
      </c>
      <c r="E29" s="20" t="n">
        <v>106.7</v>
      </c>
      <c r="F29" s="20" t="n">
        <v>82.7</v>
      </c>
      <c r="G29" s="20" t="n">
        <v>101.9</v>
      </c>
      <c r="H29" s="20" t="n">
        <v>86</v>
      </c>
      <c r="I29" s="20" t="n">
        <v>95.1</v>
      </c>
      <c r="J29" s="20" t="n">
        <v>94</v>
      </c>
      <c r="K29" s="21" t="n">
        <v>107</v>
      </c>
    </row>
    <row r="30" customFormat="false" ht="11.25" hidden="false" customHeight="true" outlineLevel="0" collapsed="false">
      <c r="A30" s="22" t="s">
        <v>33</v>
      </c>
      <c r="B30" s="23" t="s">
        <v>34</v>
      </c>
      <c r="C30" s="24" t="n">
        <v>-10.3</v>
      </c>
      <c r="D30" s="25" t="n">
        <v>-11.6</v>
      </c>
      <c r="E30" s="25" t="n">
        <v>-36.1</v>
      </c>
      <c r="F30" s="25" t="n">
        <v>-17.1</v>
      </c>
      <c r="G30" s="15" t="s">
        <v>15</v>
      </c>
      <c r="H30" s="25" t="n">
        <v>44.6</v>
      </c>
      <c r="I30" s="25" t="n">
        <v>-11.3</v>
      </c>
      <c r="J30" s="25" t="n">
        <v>-17.4</v>
      </c>
      <c r="K30" s="26" t="n">
        <v>-7.3</v>
      </c>
    </row>
    <row r="31" customFormat="false" ht="11.25" hidden="false" customHeight="true" outlineLevel="0" collapsed="false">
      <c r="A31" s="22"/>
      <c r="B31" s="27" t="s">
        <v>35</v>
      </c>
      <c r="C31" s="16" t="n">
        <v>0.1</v>
      </c>
      <c r="D31" s="16" t="n">
        <v>-0.3</v>
      </c>
      <c r="E31" s="16" t="n">
        <v>-7.6</v>
      </c>
      <c r="F31" s="16" t="n">
        <v>-0.3</v>
      </c>
      <c r="G31" s="16" t="s">
        <v>15</v>
      </c>
      <c r="H31" s="16" t="n">
        <v>5.6</v>
      </c>
      <c r="I31" s="16" t="n">
        <v>0</v>
      </c>
      <c r="J31" s="16" t="n">
        <v>0.5</v>
      </c>
      <c r="K31" s="16" t="n">
        <v>1.1</v>
      </c>
    </row>
    <row r="32" customFormat="false" ht="11.25" hidden="false" customHeight="true" outlineLevel="0" collapsed="false">
      <c r="A32" s="22"/>
      <c r="B32" s="27" t="s">
        <v>36</v>
      </c>
      <c r="C32" s="16" t="n">
        <v>0</v>
      </c>
      <c r="D32" s="16" t="n">
        <v>-0.1</v>
      </c>
      <c r="E32" s="16" t="n">
        <v>6.8</v>
      </c>
      <c r="F32" s="16" t="n">
        <v>-1.3</v>
      </c>
      <c r="G32" s="16" t="s">
        <v>15</v>
      </c>
      <c r="H32" s="16" t="n">
        <v>0.5</v>
      </c>
      <c r="I32" s="16" t="n">
        <v>-2.8</v>
      </c>
      <c r="J32" s="16" t="n">
        <v>1.2</v>
      </c>
      <c r="K32" s="16" t="n">
        <v>0.1</v>
      </c>
    </row>
    <row r="33" customFormat="false" ht="11.25" hidden="false" customHeight="true" outlineLevel="0" collapsed="false">
      <c r="A33" s="22"/>
      <c r="B33" s="27" t="s">
        <v>37</v>
      </c>
      <c r="C33" s="16" t="n">
        <f aca="false">ROUND(C14/C13*100-100,1)</f>
        <v>-0.9</v>
      </c>
      <c r="D33" s="16" t="n">
        <f aca="false">ROUND(D14/D13*100-100,1)</f>
        <v>-1.8</v>
      </c>
      <c r="E33" s="16" t="n">
        <f aca="false">ROUND(E14/E13*100-100,1)</f>
        <v>9.6</v>
      </c>
      <c r="F33" s="16" t="n">
        <f aca="false">ROUND(F14/F13*100-100,1)</f>
        <v>-5.2</v>
      </c>
      <c r="G33" s="16" t="n">
        <f aca="false">ROUND(G14/G13*100-100,1)</f>
        <v>1.9</v>
      </c>
      <c r="H33" s="16" t="n">
        <f aca="false">ROUND(H14/H13*100-100,1)</f>
        <v>-1.9</v>
      </c>
      <c r="I33" s="16" t="n">
        <f aca="false">ROUND(I14/I13*100-100,1)</f>
        <v>-2.9</v>
      </c>
      <c r="J33" s="16" t="n">
        <f aca="false">ROUND(J14/J13*100-100,1)</f>
        <v>0.1</v>
      </c>
      <c r="K33" s="16" t="n">
        <f aca="false">ROUND(K14/K13*100-100,1)</f>
        <v>1.4</v>
      </c>
    </row>
    <row r="34" customFormat="false" ht="11.25" hidden="false" customHeight="true" outlineLevel="0" collapsed="false">
      <c r="A34" s="28" t="s">
        <v>38</v>
      </c>
      <c r="B34" s="27" t="s">
        <v>39</v>
      </c>
      <c r="C34" s="16" t="n">
        <f aca="false">ROUND(C15/C14*100-100,1)</f>
        <v>0.2</v>
      </c>
      <c r="D34" s="16" t="n">
        <f aca="false">ROUND(D15/D14*100-100,1)</f>
        <v>-1.5</v>
      </c>
      <c r="E34" s="16" t="n">
        <f aca="false">ROUND(E15/E14*100-100,1)</f>
        <v>1.2</v>
      </c>
      <c r="F34" s="16" t="n">
        <f aca="false">ROUND(F15/F14*100-100,1)</f>
        <v>-1.6</v>
      </c>
      <c r="G34" s="16" t="n">
        <f aca="false">ROUND(G15/G14*100-100,1)</f>
        <v>-1.2</v>
      </c>
      <c r="H34" s="16" t="n">
        <f aca="false">ROUND(H15/H14*100-100,1)</f>
        <v>-4.9</v>
      </c>
      <c r="I34" s="16" t="n">
        <f aca="false">ROUND(I15/I14*100-100,1)</f>
        <v>0.1</v>
      </c>
      <c r="J34" s="16" t="n">
        <f aca="false">ROUND(J15/J14*100-100,1)</f>
        <v>-2.9</v>
      </c>
      <c r="K34" s="16" t="n">
        <f aca="false">ROUND(K15/K14*100-100,1)</f>
        <v>3.7</v>
      </c>
    </row>
    <row r="35" customFormat="false" ht="11.25" hidden="false" customHeight="true" outlineLevel="0" collapsed="false">
      <c r="A35" s="28"/>
      <c r="B35" s="29" t="s">
        <v>40</v>
      </c>
      <c r="C35" s="21" t="n">
        <f aca="false">ROUND(C16/C15*100-100,1)</f>
        <v>-1.9</v>
      </c>
      <c r="D35" s="21" t="n">
        <f aca="false">ROUND(D16/D15*100-100,1)</f>
        <v>-3.6</v>
      </c>
      <c r="E35" s="21" t="n">
        <f aca="false">ROUND(E16/E15*100-100,1)</f>
        <v>-3.1</v>
      </c>
      <c r="F35" s="21" t="n">
        <f aca="false">ROUND(F16/F15*100-100,1)</f>
        <v>-3.9</v>
      </c>
      <c r="G35" s="21" t="n">
        <f aca="false">ROUND(G16/G15*100-100,1)</f>
        <v>1.1</v>
      </c>
      <c r="H35" s="21" t="n">
        <f aca="false">ROUND(H16/H15*100-100,1)</f>
        <v>-8.7</v>
      </c>
      <c r="I35" s="21" t="n">
        <f aca="false">ROUND(I16/I15*100-100,1)</f>
        <v>-0.4</v>
      </c>
      <c r="J35" s="21" t="n">
        <f aca="false">ROUND(J16/J15*100-100,1)</f>
        <v>-1.5</v>
      </c>
      <c r="K35" s="21" t="n">
        <f aca="false">ROUND(K16/K15*100-100,1)</f>
        <v>1.7</v>
      </c>
    </row>
    <row r="36" customFormat="false" ht="11.2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1.2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1.2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1.2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1.25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1.25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1.25" hidden="false" customHeight="tru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1.25" hidden="false" customHeight="tru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1.25" hidden="false" customHeight="tru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1.2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1.2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1.25" hidden="false" customHeight="tru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1.2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1.25" hidden="false" customHeight="tru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1.25" hidden="false" customHeight="tru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1.25" hidden="false" customHeight="tru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1.25" hidden="false" customHeight="tru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1.2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1.25" hidden="false" customHeight="tru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1.2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1.25" hidden="false" customHeight="tru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1.25" hidden="false" customHeight="tru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1.2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1.25" hidden="false" customHeight="tru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1.25" hidden="false" customHeight="tru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1.25" hidden="false" customHeight="tru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1.25" hidden="false" customHeight="tru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1.25" hidden="false" customHeight="tru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1.25" hidden="false" customHeight="tru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1.25" hidden="false" customHeight="tru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1.25" hidden="false" customHeight="tru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1.25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1.25" hidden="false" customHeight="true" outlineLevel="0" collapsed="false">
      <c r="A68" s="30"/>
      <c r="B68" s="31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1.25" hidden="false" customHeight="true" outlineLevel="0" collapsed="false">
      <c r="A69" s="30"/>
      <c r="B69" s="31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1.25" hidden="false" customHeight="tru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1.25" hidden="false" customHeight="tru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1.2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1.25" hidden="false" customHeight="true" outlineLevel="0" collapsed="false">
      <c r="A73" s="30"/>
      <c r="B73" s="31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1.25" hidden="false" customHeight="true" outlineLevel="0" collapsed="false">
      <c r="A74" s="33" t="s">
        <v>41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" hidden="false" customHeight="false" outlineLevel="0" collapsed="false">
      <c r="A76" s="34" t="s">
        <v>42</v>
      </c>
      <c r="B76" s="34"/>
      <c r="J76" s="35"/>
      <c r="K76" s="9" t="s">
        <v>43</v>
      </c>
    </row>
    <row r="77" customFormat="false" ht="11.25" hidden="false" customHeight="true" outlineLevel="0" collapsed="false">
      <c r="A77" s="10" t="s">
        <v>4</v>
      </c>
      <c r="B77" s="10"/>
      <c r="C77" s="11" t="s">
        <v>5</v>
      </c>
      <c r="D77" s="12" t="s">
        <v>6</v>
      </c>
      <c r="E77" s="11" t="s">
        <v>7</v>
      </c>
      <c r="F77" s="11" t="s">
        <v>8</v>
      </c>
      <c r="G77" s="12" t="s">
        <v>9</v>
      </c>
      <c r="H77" s="13" t="s">
        <v>10</v>
      </c>
      <c r="I77" s="12" t="s">
        <v>11</v>
      </c>
      <c r="J77" s="12" t="s">
        <v>12</v>
      </c>
      <c r="K77" s="10" t="s">
        <v>13</v>
      </c>
    </row>
    <row r="78" customFormat="false" ht="11.25" hidden="false" customHeight="false" outlineLevel="0" collapsed="false">
      <c r="A78" s="10"/>
      <c r="B78" s="10"/>
      <c r="C78" s="11"/>
      <c r="D78" s="12"/>
      <c r="E78" s="11"/>
      <c r="F78" s="11"/>
      <c r="G78" s="12"/>
      <c r="H78" s="13"/>
      <c r="I78" s="12"/>
      <c r="J78" s="12"/>
      <c r="K78" s="10"/>
    </row>
    <row r="79" customFormat="false" ht="11.25" hidden="false" customHeight="false" outlineLevel="0" collapsed="false">
      <c r="A79" s="10"/>
      <c r="B79" s="10"/>
      <c r="C79" s="11"/>
      <c r="D79" s="12"/>
      <c r="E79" s="11"/>
      <c r="F79" s="11"/>
      <c r="G79" s="12"/>
      <c r="H79" s="13"/>
      <c r="I79" s="12"/>
      <c r="J79" s="12"/>
      <c r="K79" s="10"/>
    </row>
    <row r="80" customFormat="false" ht="11.25" hidden="false" customHeight="false" outlineLevel="0" collapsed="false">
      <c r="A80" s="14" t="s">
        <v>14</v>
      </c>
      <c r="C80" s="36" t="n">
        <v>1.49</v>
      </c>
      <c r="D80" s="36" t="n">
        <v>1.33</v>
      </c>
      <c r="E80" s="36" t="n">
        <v>1.74</v>
      </c>
      <c r="F80" s="36" t="n">
        <v>0.94</v>
      </c>
      <c r="G80" s="16" t="s">
        <v>15</v>
      </c>
      <c r="H80" s="36" t="n">
        <v>1.88</v>
      </c>
      <c r="I80" s="36" t="n">
        <v>1.72</v>
      </c>
      <c r="J80" s="36" t="n">
        <v>1.02</v>
      </c>
      <c r="K80" s="37" t="n">
        <v>1.86</v>
      </c>
    </row>
    <row r="81" customFormat="false" ht="11.25" hidden="false" customHeight="false" outlineLevel="0" collapsed="false">
      <c r="A81" s="14" t="s">
        <v>16</v>
      </c>
      <c r="C81" s="36" t="n">
        <v>1.37</v>
      </c>
      <c r="D81" s="36" t="n">
        <v>1.27</v>
      </c>
      <c r="E81" s="36" t="n">
        <v>2.07</v>
      </c>
      <c r="F81" s="36" t="n">
        <v>1.05</v>
      </c>
      <c r="G81" s="16" t="s">
        <v>15</v>
      </c>
      <c r="H81" s="36" t="n">
        <v>1.25</v>
      </c>
      <c r="I81" s="36" t="n">
        <v>1.3</v>
      </c>
      <c r="J81" s="36" t="n">
        <v>1.2</v>
      </c>
      <c r="K81" s="37" t="n">
        <v>1.61</v>
      </c>
    </row>
    <row r="82" customFormat="false" ht="11.25" hidden="false" customHeight="false" outlineLevel="0" collapsed="false">
      <c r="A82" s="14" t="s">
        <v>17</v>
      </c>
      <c r="C82" s="36" t="n">
        <v>1.38</v>
      </c>
      <c r="D82" s="36" t="n">
        <v>1.17</v>
      </c>
      <c r="E82" s="36" t="n">
        <v>1.32</v>
      </c>
      <c r="F82" s="36" t="n">
        <v>0.91</v>
      </c>
      <c r="G82" s="16" t="s">
        <v>15</v>
      </c>
      <c r="H82" s="36" t="n">
        <v>1.7</v>
      </c>
      <c r="I82" s="36" t="n">
        <v>1.29</v>
      </c>
      <c r="J82" s="36" t="n">
        <v>1.02</v>
      </c>
      <c r="K82" s="37" t="n">
        <v>1.86</v>
      </c>
    </row>
    <row r="83" customFormat="false" ht="11.25" hidden="false" customHeight="false" outlineLevel="0" collapsed="false">
      <c r="A83" s="14" t="s">
        <v>18</v>
      </c>
      <c r="C83" s="36" t="n">
        <v>1.4</v>
      </c>
      <c r="D83" s="36" t="n">
        <v>1.19</v>
      </c>
      <c r="E83" s="36" t="n">
        <v>1.36</v>
      </c>
      <c r="F83" s="36" t="n">
        <v>1.09</v>
      </c>
      <c r="G83" s="36" t="n">
        <v>1.56</v>
      </c>
      <c r="H83" s="36" t="n">
        <v>1.28</v>
      </c>
      <c r="I83" s="36" t="n">
        <v>1.28</v>
      </c>
      <c r="J83" s="36" t="n">
        <v>1.09</v>
      </c>
      <c r="K83" s="37" t="n">
        <v>1.85</v>
      </c>
    </row>
    <row r="84" customFormat="false" ht="11.25" hidden="false" customHeight="false" outlineLevel="0" collapsed="false">
      <c r="A84" s="14" t="s">
        <v>19</v>
      </c>
      <c r="C84" s="36" t="n">
        <v>1.43</v>
      </c>
      <c r="D84" s="36" t="n">
        <v>1.19</v>
      </c>
      <c r="E84" s="36" t="n">
        <v>1.01</v>
      </c>
      <c r="F84" s="36" t="n">
        <v>1.21</v>
      </c>
      <c r="G84" s="36" t="n">
        <v>1.34</v>
      </c>
      <c r="H84" s="36" t="n">
        <v>1.13</v>
      </c>
      <c r="I84" s="36" t="n">
        <v>1.42</v>
      </c>
      <c r="J84" s="36" t="n">
        <v>0.98</v>
      </c>
      <c r="K84" s="37" t="n">
        <v>1.95</v>
      </c>
    </row>
    <row r="85" customFormat="false" ht="11.25" hidden="false" customHeight="false" outlineLevel="0" collapsed="false">
      <c r="A85" s="14" t="s">
        <v>20</v>
      </c>
      <c r="C85" s="36" t="n">
        <f aca="false">ROUND(AVERAGE(C87:C98),2)</f>
        <v>1.26</v>
      </c>
      <c r="D85" s="36" t="n">
        <f aca="false">ROUND(AVERAGE(D87:D98),2)</f>
        <v>1.1</v>
      </c>
      <c r="E85" s="36" t="n">
        <f aca="false">ROUND(AVERAGE(E87:E98),2)</f>
        <v>1.18</v>
      </c>
      <c r="F85" s="36" t="n">
        <f aca="false">ROUND(AVERAGE(F87:F98),2)</f>
        <v>0.9</v>
      </c>
      <c r="G85" s="36" t="n">
        <f aca="false">ROUND(AVERAGE(G87:G98),2)</f>
        <v>1.72</v>
      </c>
      <c r="H85" s="36" t="n">
        <f aca="false">ROUND(AVERAGE(H87:H98),2)</f>
        <v>1.28</v>
      </c>
      <c r="I85" s="36" t="n">
        <f aca="false">ROUND(AVERAGE(I87:I98),2)</f>
        <v>1.33</v>
      </c>
      <c r="J85" s="36" t="n">
        <f aca="false">ROUND(AVERAGE(J87:J98),2)</f>
        <v>1.06</v>
      </c>
      <c r="K85" s="37" t="n">
        <f aca="false">ROUND(AVERAGE(K87:K98),2)</f>
        <v>1.59</v>
      </c>
    </row>
    <row r="86" customFormat="false" ht="11.25" hidden="false" customHeight="false" outlineLevel="0" collapsed="false">
      <c r="A86" s="14"/>
      <c r="C86" s="36"/>
      <c r="D86" s="36"/>
      <c r="E86" s="36"/>
      <c r="F86" s="36"/>
      <c r="G86" s="36"/>
      <c r="H86" s="36"/>
      <c r="I86" s="36"/>
      <c r="J86" s="36"/>
      <c r="K86" s="37"/>
    </row>
    <row r="87" customFormat="false" ht="11.25" hidden="false" customHeight="false" outlineLevel="0" collapsed="false">
      <c r="A87" s="14" t="s">
        <v>21</v>
      </c>
      <c r="C87" s="36" t="n">
        <v>0.84</v>
      </c>
      <c r="D87" s="36" t="n">
        <v>0.81</v>
      </c>
      <c r="E87" s="36" t="n">
        <v>1.11</v>
      </c>
      <c r="F87" s="36" t="n">
        <v>0.68</v>
      </c>
      <c r="G87" s="36" t="n">
        <v>0.16</v>
      </c>
      <c r="H87" s="36" t="n">
        <v>0.74</v>
      </c>
      <c r="I87" s="36" t="n">
        <v>1.22</v>
      </c>
      <c r="J87" s="36" t="n">
        <v>0.18</v>
      </c>
      <c r="K87" s="37" t="n">
        <v>0.92</v>
      </c>
    </row>
    <row r="88" customFormat="false" ht="11.25" hidden="false" customHeight="false" outlineLevel="0" collapsed="false">
      <c r="A88" s="14" t="s">
        <v>22</v>
      </c>
      <c r="C88" s="36" t="n">
        <v>0.79</v>
      </c>
      <c r="D88" s="36" t="n">
        <v>0.85</v>
      </c>
      <c r="E88" s="36" t="n">
        <v>0.59</v>
      </c>
      <c r="F88" s="36" t="n">
        <v>0.75</v>
      </c>
      <c r="G88" s="36" t="n">
        <v>1.15</v>
      </c>
      <c r="H88" s="36" t="n">
        <v>2.02</v>
      </c>
      <c r="I88" s="36" t="n">
        <v>0.7</v>
      </c>
      <c r="J88" s="36" t="n">
        <v>0.06</v>
      </c>
      <c r="K88" s="37" t="n">
        <v>0.69</v>
      </c>
    </row>
    <row r="89" customFormat="false" ht="11.25" hidden="false" customHeight="false" outlineLevel="0" collapsed="false">
      <c r="A89" s="14" t="s">
        <v>23</v>
      </c>
      <c r="C89" s="36" t="n">
        <v>1.28</v>
      </c>
      <c r="D89" s="36" t="n">
        <v>0.93</v>
      </c>
      <c r="E89" s="36" t="n">
        <v>0.62</v>
      </c>
      <c r="F89" s="36" t="n">
        <v>0.93</v>
      </c>
      <c r="G89" s="36" t="n">
        <v>1.81</v>
      </c>
      <c r="H89" s="36" t="n">
        <v>1.21</v>
      </c>
      <c r="I89" s="36" t="n">
        <v>0.95</v>
      </c>
      <c r="J89" s="36" t="n">
        <v>0.68</v>
      </c>
      <c r="K89" s="37" t="n">
        <v>2</v>
      </c>
    </row>
    <row r="90" customFormat="false" ht="11.25" hidden="false" customHeight="false" outlineLevel="0" collapsed="false">
      <c r="A90" s="14" t="s">
        <v>24</v>
      </c>
      <c r="C90" s="36" t="n">
        <v>4.71</v>
      </c>
      <c r="D90" s="36" t="n">
        <v>3.67</v>
      </c>
      <c r="E90" s="36" t="n">
        <v>2.48</v>
      </c>
      <c r="F90" s="36" t="n">
        <v>3.11</v>
      </c>
      <c r="G90" s="36" t="n">
        <v>9</v>
      </c>
      <c r="H90" s="36" t="n">
        <v>2.4</v>
      </c>
      <c r="I90" s="36" t="n">
        <v>5.17</v>
      </c>
      <c r="J90" s="36" t="n">
        <v>6.47</v>
      </c>
      <c r="K90" s="37" t="n">
        <v>6.79</v>
      </c>
    </row>
    <row r="91" customFormat="false" ht="11.25" hidden="false" customHeight="false" outlineLevel="0" collapsed="false">
      <c r="A91" s="14" t="s">
        <v>25</v>
      </c>
      <c r="C91" s="36" t="n">
        <v>1.19</v>
      </c>
      <c r="D91" s="36" t="n">
        <v>0.85</v>
      </c>
      <c r="E91" s="36" t="n">
        <v>2.01</v>
      </c>
      <c r="F91" s="36" t="n">
        <v>0.52</v>
      </c>
      <c r="G91" s="36" t="n">
        <v>1.52</v>
      </c>
      <c r="H91" s="36" t="n">
        <v>0.48</v>
      </c>
      <c r="I91" s="36" t="n">
        <v>0.84</v>
      </c>
      <c r="J91" s="36" t="n">
        <v>1.04</v>
      </c>
      <c r="K91" s="37" t="n">
        <v>1.87</v>
      </c>
    </row>
    <row r="92" customFormat="false" ht="11.25" hidden="false" customHeight="false" outlineLevel="0" collapsed="false">
      <c r="A92" s="14" t="s">
        <v>26</v>
      </c>
      <c r="C92" s="36" t="n">
        <v>0.99</v>
      </c>
      <c r="D92" s="36" t="n">
        <v>0.94</v>
      </c>
      <c r="E92" s="36" t="n">
        <v>1.36</v>
      </c>
      <c r="F92" s="36" t="n">
        <v>0.76</v>
      </c>
      <c r="G92" s="36" t="n">
        <v>0</v>
      </c>
      <c r="H92" s="36" t="n">
        <v>0.68</v>
      </c>
      <c r="I92" s="36" t="n">
        <v>1.46</v>
      </c>
      <c r="J92" s="36" t="n">
        <v>0.74</v>
      </c>
      <c r="K92" s="37" t="n">
        <v>1.08</v>
      </c>
    </row>
    <row r="93" customFormat="false" ht="11.25" hidden="false" customHeight="false" outlineLevel="0" collapsed="false">
      <c r="A93" s="14" t="s">
        <v>27</v>
      </c>
      <c r="C93" s="36" t="n">
        <v>0.98</v>
      </c>
      <c r="D93" s="36" t="n">
        <v>1.01</v>
      </c>
      <c r="E93" s="36" t="n">
        <v>1.03</v>
      </c>
      <c r="F93" s="36" t="n">
        <v>0.65</v>
      </c>
      <c r="G93" s="36" t="n">
        <v>1</v>
      </c>
      <c r="H93" s="36" t="n">
        <v>2.49</v>
      </c>
      <c r="I93" s="36" t="n">
        <v>0.97</v>
      </c>
      <c r="J93" s="36" t="n">
        <v>0.53</v>
      </c>
      <c r="K93" s="37" t="n">
        <v>0.92</v>
      </c>
    </row>
    <row r="94" customFormat="false" ht="11.25" hidden="false" customHeight="false" outlineLevel="0" collapsed="false">
      <c r="A94" s="14" t="s">
        <v>28</v>
      </c>
      <c r="C94" s="36" t="n">
        <v>1.09</v>
      </c>
      <c r="D94" s="36" t="n">
        <v>1.11</v>
      </c>
      <c r="E94" s="36" t="n">
        <v>0.95</v>
      </c>
      <c r="F94" s="36" t="n">
        <v>0.96</v>
      </c>
      <c r="G94" s="36" t="n">
        <v>4.46</v>
      </c>
      <c r="H94" s="36" t="n">
        <v>1.11</v>
      </c>
      <c r="I94" s="36" t="n">
        <v>1.32</v>
      </c>
      <c r="J94" s="36" t="n">
        <v>1.16</v>
      </c>
      <c r="K94" s="37" t="n">
        <v>1.04</v>
      </c>
    </row>
    <row r="95" customFormat="false" ht="11.25" hidden="false" customHeight="false" outlineLevel="0" collapsed="false">
      <c r="A95" s="14" t="s">
        <v>29</v>
      </c>
      <c r="C95" s="36" t="n">
        <v>0.84</v>
      </c>
      <c r="D95" s="36" t="n">
        <v>0.84</v>
      </c>
      <c r="E95" s="36" t="n">
        <v>0.81</v>
      </c>
      <c r="F95" s="36" t="n">
        <v>0.73</v>
      </c>
      <c r="G95" s="36" t="n">
        <v>0.26</v>
      </c>
      <c r="H95" s="36" t="n">
        <v>1.73</v>
      </c>
      <c r="I95" s="36" t="n">
        <v>0.71</v>
      </c>
      <c r="J95" s="36" t="n">
        <v>0.35</v>
      </c>
      <c r="K95" s="37" t="n">
        <v>0.85</v>
      </c>
    </row>
    <row r="96" customFormat="false" ht="11.25" hidden="false" customHeight="false" outlineLevel="0" collapsed="false">
      <c r="A96" s="14" t="s">
        <v>30</v>
      </c>
      <c r="C96" s="36" t="n">
        <v>1.04</v>
      </c>
      <c r="D96" s="36" t="n">
        <v>1.07</v>
      </c>
      <c r="E96" s="36" t="n">
        <v>1.72</v>
      </c>
      <c r="F96" s="36" t="n">
        <v>0.87</v>
      </c>
      <c r="G96" s="37" t="n">
        <v>0.97</v>
      </c>
      <c r="H96" s="36" t="n">
        <v>1.06</v>
      </c>
      <c r="I96" s="36" t="n">
        <v>1.22</v>
      </c>
      <c r="J96" s="36" t="n">
        <v>0.74</v>
      </c>
      <c r="K96" s="37" t="n">
        <v>0.97</v>
      </c>
    </row>
    <row r="97" customFormat="false" ht="11.25" hidden="false" customHeight="false" outlineLevel="0" collapsed="false">
      <c r="A97" s="14" t="s">
        <v>31</v>
      </c>
      <c r="B97" s="17"/>
      <c r="C97" s="37" t="n">
        <v>0.84</v>
      </c>
      <c r="D97" s="37" t="n">
        <v>0.58</v>
      </c>
      <c r="E97" s="37" t="n">
        <v>0.68</v>
      </c>
      <c r="F97" s="37" t="n">
        <v>0.3</v>
      </c>
      <c r="G97" s="37" t="n">
        <v>0.15</v>
      </c>
      <c r="H97" s="37" t="n">
        <v>0.8</v>
      </c>
      <c r="I97" s="37" t="n">
        <v>1.08</v>
      </c>
      <c r="J97" s="37" t="n">
        <v>0.38</v>
      </c>
      <c r="K97" s="37" t="n">
        <v>1.34</v>
      </c>
    </row>
    <row r="98" customFormat="false" ht="11.25" hidden="false" customHeight="false" outlineLevel="0" collapsed="false">
      <c r="A98" s="18" t="s">
        <v>32</v>
      </c>
      <c r="B98" s="19"/>
      <c r="C98" s="38" t="n">
        <v>0.58</v>
      </c>
      <c r="D98" s="38" t="n">
        <v>0.55</v>
      </c>
      <c r="E98" s="38" t="n">
        <v>0.77</v>
      </c>
      <c r="F98" s="38" t="n">
        <v>0.58</v>
      </c>
      <c r="G98" s="38" t="n">
        <v>0.15</v>
      </c>
      <c r="H98" s="38" t="n">
        <v>0.62</v>
      </c>
      <c r="I98" s="38" t="n">
        <v>0.35</v>
      </c>
      <c r="J98" s="38" t="n">
        <v>0.37</v>
      </c>
      <c r="K98" s="39" t="n">
        <v>0.63</v>
      </c>
    </row>
    <row r="99" customFormat="false" ht="11.25" hidden="false" customHeight="true" outlineLevel="0" collapsed="false">
      <c r="A99" s="40" t="s">
        <v>44</v>
      </c>
      <c r="B99" s="23" t="s">
        <v>34</v>
      </c>
      <c r="C99" s="41" t="n">
        <v>0.11</v>
      </c>
      <c r="D99" s="42" t="n">
        <v>-0.08</v>
      </c>
      <c r="E99" s="42" t="n">
        <v>0.46</v>
      </c>
      <c r="F99" s="42" t="n">
        <v>-0.1</v>
      </c>
      <c r="G99" s="16" t="s">
        <v>15</v>
      </c>
      <c r="H99" s="42" t="n">
        <v>-0.55</v>
      </c>
      <c r="I99" s="42" t="n">
        <v>0.36</v>
      </c>
      <c r="J99" s="42" t="n">
        <v>-0.89</v>
      </c>
      <c r="K99" s="43" t="n">
        <v>0.54</v>
      </c>
    </row>
    <row r="100" customFormat="false" ht="11.25" hidden="false" customHeight="false" outlineLevel="0" collapsed="false">
      <c r="A100" s="40"/>
      <c r="B100" s="27" t="s">
        <v>35</v>
      </c>
      <c r="C100" s="37" t="n">
        <f aca="false">C81-C80</f>
        <v>-0.12</v>
      </c>
      <c r="D100" s="37" t="n">
        <f aca="false">D81-D80</f>
        <v>-0.0600000000000001</v>
      </c>
      <c r="E100" s="37" t="n">
        <f aca="false">E81-E80</f>
        <v>0.33</v>
      </c>
      <c r="F100" s="37" t="n">
        <f aca="false">F81-F80</f>
        <v>0.11</v>
      </c>
      <c r="G100" s="16" t="s">
        <v>15</v>
      </c>
      <c r="H100" s="37" t="n">
        <f aca="false">H81-H80</f>
        <v>-0.63</v>
      </c>
      <c r="I100" s="37" t="n">
        <f aca="false">I81-I80</f>
        <v>-0.42</v>
      </c>
      <c r="J100" s="37" t="n">
        <f aca="false">J81-J80</f>
        <v>0.18</v>
      </c>
      <c r="K100" s="37" t="n">
        <f aca="false">K81-K80</f>
        <v>-0.25</v>
      </c>
    </row>
    <row r="101" customFormat="false" ht="11.25" hidden="false" customHeight="true" outlineLevel="0" collapsed="false">
      <c r="A101" s="40"/>
      <c r="B101" s="27" t="s">
        <v>36</v>
      </c>
      <c r="C101" s="37" t="n">
        <f aca="false">C82-C81</f>
        <v>0.00999999999999979</v>
      </c>
      <c r="D101" s="37" t="n">
        <f aca="false">D82-D81</f>
        <v>-0.1</v>
      </c>
      <c r="E101" s="37" t="n">
        <f aca="false">E82-E81</f>
        <v>-0.75</v>
      </c>
      <c r="F101" s="37" t="n">
        <f aca="false">F82-F81</f>
        <v>-0.14</v>
      </c>
      <c r="G101" s="16" t="s">
        <v>15</v>
      </c>
      <c r="H101" s="37" t="n">
        <f aca="false">H82-H81</f>
        <v>0.45</v>
      </c>
      <c r="I101" s="37" t="n">
        <f aca="false">I82-I81</f>
        <v>-0.01</v>
      </c>
      <c r="J101" s="37" t="n">
        <f aca="false">J82-J81</f>
        <v>-0.18</v>
      </c>
      <c r="K101" s="37" t="n">
        <f aca="false">K82-K81</f>
        <v>0.25</v>
      </c>
    </row>
    <row r="102" customFormat="false" ht="11.25" hidden="false" customHeight="false" outlineLevel="0" collapsed="false">
      <c r="A102" s="40"/>
      <c r="B102" s="27" t="s">
        <v>37</v>
      </c>
      <c r="C102" s="37" t="n">
        <f aca="false">C83-C82</f>
        <v>0.02</v>
      </c>
      <c r="D102" s="37" t="n">
        <f aca="false">D83-D82</f>
        <v>0.02</v>
      </c>
      <c r="E102" s="37" t="n">
        <f aca="false">E83-E82</f>
        <v>0.04</v>
      </c>
      <c r="F102" s="37" t="n">
        <f aca="false">F83-F82</f>
        <v>0.18</v>
      </c>
      <c r="G102" s="16" t="s">
        <v>15</v>
      </c>
      <c r="H102" s="37" t="n">
        <f aca="false">H83-H82</f>
        <v>-0.42</v>
      </c>
      <c r="I102" s="37" t="n">
        <f aca="false">I83-I82</f>
        <v>-0.01</v>
      </c>
      <c r="J102" s="37" t="n">
        <f aca="false">J83-J82</f>
        <v>0.0700000000000001</v>
      </c>
      <c r="K102" s="37" t="n">
        <f aca="false">K83-K82</f>
        <v>-0.01</v>
      </c>
    </row>
    <row r="103" customFormat="false" ht="11.25" hidden="false" customHeight="false" outlineLevel="0" collapsed="false">
      <c r="A103" s="40"/>
      <c r="B103" s="27" t="s">
        <v>39</v>
      </c>
      <c r="C103" s="37" t="n">
        <f aca="false">C84-C83</f>
        <v>0.03</v>
      </c>
      <c r="D103" s="37" t="n">
        <f aca="false">D84-D83</f>
        <v>0</v>
      </c>
      <c r="E103" s="37" t="n">
        <f aca="false">E84-E83</f>
        <v>-0.35</v>
      </c>
      <c r="F103" s="37" t="n">
        <f aca="false">F84-F83</f>
        <v>0.12</v>
      </c>
      <c r="G103" s="37" t="n">
        <f aca="false">G84-G83</f>
        <v>-0.22</v>
      </c>
      <c r="H103" s="37" t="n">
        <f aca="false">H84-H83</f>
        <v>-0.15</v>
      </c>
      <c r="I103" s="37" t="n">
        <f aca="false">I84-I83</f>
        <v>0.14</v>
      </c>
      <c r="J103" s="37" t="n">
        <f aca="false">J84-J83</f>
        <v>-0.11</v>
      </c>
      <c r="K103" s="37" t="n">
        <f aca="false">K84-K83</f>
        <v>0.0999999999999999</v>
      </c>
    </row>
    <row r="104" customFormat="false" ht="11.25" hidden="false" customHeight="false" outlineLevel="0" collapsed="false">
      <c r="A104" s="40"/>
      <c r="B104" s="29" t="s">
        <v>40</v>
      </c>
      <c r="C104" s="39" t="n">
        <f aca="false">C85-C84</f>
        <v>-0.17</v>
      </c>
      <c r="D104" s="39" t="n">
        <f aca="false">D85-D84</f>
        <v>-0.0899999999999999</v>
      </c>
      <c r="E104" s="39" t="n">
        <f aca="false">E85-E84</f>
        <v>0.17</v>
      </c>
      <c r="F104" s="39" t="n">
        <f aca="false">F85-F84</f>
        <v>-0.31</v>
      </c>
      <c r="G104" s="39" t="n">
        <f aca="false">G85-G84</f>
        <v>0.38</v>
      </c>
      <c r="H104" s="39" t="n">
        <f aca="false">H85-H84</f>
        <v>0.15</v>
      </c>
      <c r="I104" s="39" t="n">
        <f aca="false">I85-I84</f>
        <v>-0.0899999999999999</v>
      </c>
      <c r="J104" s="39" t="n">
        <f aca="false">J85-J84</f>
        <v>0.0800000000000001</v>
      </c>
      <c r="K104" s="39" t="n">
        <f aca="false">K85-K84</f>
        <v>-0.36</v>
      </c>
    </row>
    <row r="106" customFormat="false" ht="11.25" hidden="false" customHeight="true" outlineLevel="0" collapsed="false"/>
    <row r="108" customFormat="false" ht="10.5" hidden="false" customHeight="true" outlineLevel="0" collapsed="false"/>
    <row r="109" customFormat="false" ht="12" hidden="false" customHeight="false" outlineLevel="0" collapsed="false">
      <c r="A109" s="4" t="s">
        <v>0</v>
      </c>
      <c r="B109" s="4"/>
      <c r="C109" s="4"/>
    </row>
    <row r="111" customFormat="false" ht="12" hidden="false" customHeight="false" outlineLevel="0" collapsed="false">
      <c r="A111" s="34" t="s">
        <v>45</v>
      </c>
      <c r="B111" s="34"/>
      <c r="J111" s="35"/>
      <c r="K111" s="9" t="s">
        <v>43</v>
      </c>
    </row>
    <row r="112" customFormat="false" ht="11.25" hidden="false" customHeight="true" outlineLevel="0" collapsed="false">
      <c r="A112" s="10" t="s">
        <v>4</v>
      </c>
      <c r="B112" s="10"/>
      <c r="C112" s="11" t="s">
        <v>5</v>
      </c>
      <c r="D112" s="12" t="s">
        <v>6</v>
      </c>
      <c r="E112" s="11" t="s">
        <v>7</v>
      </c>
      <c r="F112" s="11" t="s">
        <v>8</v>
      </c>
      <c r="G112" s="12" t="s">
        <v>9</v>
      </c>
      <c r="H112" s="13" t="s">
        <v>10</v>
      </c>
      <c r="I112" s="12" t="s">
        <v>11</v>
      </c>
      <c r="J112" s="12" t="s">
        <v>12</v>
      </c>
      <c r="K112" s="10" t="s">
        <v>13</v>
      </c>
    </row>
    <row r="113" customFormat="false" ht="11.25" hidden="false" customHeight="false" outlineLevel="0" collapsed="false">
      <c r="A113" s="10"/>
      <c r="B113" s="10"/>
      <c r="C113" s="11"/>
      <c r="D113" s="12"/>
      <c r="E113" s="11"/>
      <c r="F113" s="11"/>
      <c r="G113" s="12"/>
      <c r="H113" s="13"/>
      <c r="I113" s="12"/>
      <c r="J113" s="12"/>
      <c r="K113" s="10"/>
    </row>
    <row r="114" customFormat="false" ht="11.25" hidden="false" customHeight="false" outlineLevel="0" collapsed="false">
      <c r="A114" s="10"/>
      <c r="B114" s="10"/>
      <c r="C114" s="11"/>
      <c r="D114" s="12"/>
      <c r="E114" s="11"/>
      <c r="F114" s="11"/>
      <c r="G114" s="12"/>
      <c r="H114" s="13"/>
      <c r="I114" s="12"/>
      <c r="J114" s="12"/>
      <c r="K114" s="10"/>
    </row>
    <row r="115" customFormat="false" ht="11.25" hidden="false" customHeight="false" outlineLevel="0" collapsed="false">
      <c r="A115" s="14" t="s">
        <v>14</v>
      </c>
      <c r="C115" s="36" t="n">
        <v>1.42</v>
      </c>
      <c r="D115" s="36" t="n">
        <v>1.3</v>
      </c>
      <c r="E115" s="36" t="n">
        <v>1.54</v>
      </c>
      <c r="F115" s="36" t="n">
        <v>1.05</v>
      </c>
      <c r="G115" s="16" t="s">
        <v>15</v>
      </c>
      <c r="H115" s="36" t="n">
        <v>1.4</v>
      </c>
      <c r="I115" s="36" t="n">
        <v>1.66</v>
      </c>
      <c r="J115" s="36" t="n">
        <v>1.18</v>
      </c>
      <c r="K115" s="37" t="n">
        <v>1.72</v>
      </c>
    </row>
    <row r="116" customFormat="false" ht="11.25" hidden="false" customHeight="false" outlineLevel="0" collapsed="false">
      <c r="A116" s="14" t="s">
        <v>16</v>
      </c>
      <c r="C116" s="36" t="n">
        <v>1.28</v>
      </c>
      <c r="D116" s="36" t="n">
        <v>1.16</v>
      </c>
      <c r="E116" s="36" t="n">
        <v>1.57</v>
      </c>
      <c r="F116" s="36" t="n">
        <v>0.97</v>
      </c>
      <c r="G116" s="16" t="s">
        <v>15</v>
      </c>
      <c r="H116" s="36" t="n">
        <v>1.23</v>
      </c>
      <c r="I116" s="36" t="n">
        <v>1.34</v>
      </c>
      <c r="J116" s="36" t="n">
        <v>0.91</v>
      </c>
      <c r="K116" s="37" t="n">
        <v>1.56</v>
      </c>
    </row>
    <row r="117" customFormat="false" ht="11.25" hidden="false" customHeight="false" outlineLevel="0" collapsed="false">
      <c r="A117" s="14" t="s">
        <v>17</v>
      </c>
      <c r="C117" s="36" t="n">
        <v>1.54</v>
      </c>
      <c r="D117" s="36" t="n">
        <v>1.4</v>
      </c>
      <c r="E117" s="36" t="n">
        <v>1.67</v>
      </c>
      <c r="F117" s="36" t="n">
        <v>1.2</v>
      </c>
      <c r="G117" s="16" t="s">
        <v>15</v>
      </c>
      <c r="H117" s="36" t="n">
        <v>1.76</v>
      </c>
      <c r="I117" s="36" t="n">
        <v>1.57</v>
      </c>
      <c r="J117" s="36" t="n">
        <v>1.05</v>
      </c>
      <c r="K117" s="37" t="n">
        <v>1.86</v>
      </c>
    </row>
    <row r="118" customFormat="false" ht="11.25" hidden="false" customHeight="false" outlineLevel="0" collapsed="false">
      <c r="A118" s="14" t="s">
        <v>18</v>
      </c>
      <c r="C118" s="36" t="n">
        <v>1.44</v>
      </c>
      <c r="D118" s="36" t="n">
        <v>1.26</v>
      </c>
      <c r="E118" s="36" t="n">
        <v>1.08</v>
      </c>
      <c r="F118" s="36" t="n">
        <v>1.24</v>
      </c>
      <c r="G118" s="36" t="n">
        <v>1.49</v>
      </c>
      <c r="H118" s="36" t="n">
        <v>1.37</v>
      </c>
      <c r="I118" s="36" t="n">
        <v>1.43</v>
      </c>
      <c r="J118" s="36" t="n">
        <v>1.14</v>
      </c>
      <c r="K118" s="37" t="n">
        <v>1.83</v>
      </c>
    </row>
    <row r="119" customFormat="false" ht="11.25" hidden="false" customHeight="false" outlineLevel="0" collapsed="false">
      <c r="A119" s="14" t="s">
        <v>19</v>
      </c>
      <c r="C119" s="36" t="n">
        <v>1.55</v>
      </c>
      <c r="D119" s="36" t="n">
        <v>1.44</v>
      </c>
      <c r="E119" s="36" t="n">
        <v>1.31</v>
      </c>
      <c r="F119" s="36" t="n">
        <v>1.3</v>
      </c>
      <c r="G119" s="36" t="n">
        <v>1.49</v>
      </c>
      <c r="H119" s="36" t="n">
        <v>2.15</v>
      </c>
      <c r="I119" s="36" t="n">
        <v>1.34</v>
      </c>
      <c r="J119" s="36" t="n">
        <v>1.19</v>
      </c>
      <c r="K119" s="37" t="n">
        <v>1.77</v>
      </c>
    </row>
    <row r="120" customFormat="false" ht="11.25" hidden="false" customHeight="false" outlineLevel="0" collapsed="false">
      <c r="A120" s="14" t="s">
        <v>20</v>
      </c>
      <c r="C120" s="36" t="n">
        <f aca="false">ROUND(AVERAGE(C122:C133),2)</f>
        <v>1.41</v>
      </c>
      <c r="D120" s="36" t="n">
        <f aca="false">ROUND(AVERAGE(D122:D133),2)</f>
        <v>1.34</v>
      </c>
      <c r="E120" s="36" t="n">
        <f aca="false">ROUND(AVERAGE(E122:E133),2)</f>
        <v>1.43</v>
      </c>
      <c r="F120" s="36" t="n">
        <f aca="false">ROUND(AVERAGE(F122:F133),2)</f>
        <v>1.24</v>
      </c>
      <c r="G120" s="36" t="n">
        <f aca="false">ROUND(AVERAGE(G122:G133),2)</f>
        <v>1.56</v>
      </c>
      <c r="H120" s="36" t="n">
        <f aca="false">ROUND(AVERAGE(H122:H133),2)</f>
        <v>1.29</v>
      </c>
      <c r="I120" s="36" t="n">
        <f aca="false">ROUND(AVERAGE(I122:I133),2)</f>
        <v>1.54</v>
      </c>
      <c r="J120" s="36" t="n">
        <f aca="false">ROUND(AVERAGE(J122:J133),2)</f>
        <v>1.28</v>
      </c>
      <c r="K120" s="37" t="n">
        <f aca="false">ROUND(AVERAGE(K122:K133),2)</f>
        <v>1.58</v>
      </c>
    </row>
    <row r="121" customFormat="false" ht="11.25" hidden="false" customHeight="false" outlineLevel="0" collapsed="false">
      <c r="A121" s="14"/>
      <c r="C121" s="36"/>
      <c r="D121" s="36"/>
      <c r="E121" s="36"/>
      <c r="F121" s="36"/>
      <c r="G121" s="36"/>
      <c r="H121" s="36"/>
      <c r="I121" s="36"/>
      <c r="J121" s="36"/>
      <c r="K121" s="37"/>
    </row>
    <row r="122" customFormat="false" ht="11.25" hidden="false" customHeight="false" outlineLevel="0" collapsed="false">
      <c r="A122" s="14" t="s">
        <v>21</v>
      </c>
      <c r="C122" s="36" t="n">
        <v>1.55</v>
      </c>
      <c r="D122" s="36" t="n">
        <v>1.52</v>
      </c>
      <c r="E122" s="36" t="n">
        <v>1.06</v>
      </c>
      <c r="F122" s="36" t="n">
        <v>1.62</v>
      </c>
      <c r="G122" s="36" t="n">
        <v>0.57</v>
      </c>
      <c r="H122" s="36" t="n">
        <v>2.39</v>
      </c>
      <c r="I122" s="36" t="n">
        <v>1.45</v>
      </c>
      <c r="J122" s="36" t="n">
        <v>0.73</v>
      </c>
      <c r="K122" s="37" t="n">
        <v>1.62</v>
      </c>
    </row>
    <row r="123" customFormat="false" ht="11.25" hidden="false" customHeight="false" outlineLevel="0" collapsed="false">
      <c r="A123" s="14" t="s">
        <v>22</v>
      </c>
      <c r="C123" s="36" t="n">
        <v>1.18</v>
      </c>
      <c r="D123" s="36" t="n">
        <v>1.2</v>
      </c>
      <c r="E123" s="36" t="n">
        <v>0.5</v>
      </c>
      <c r="F123" s="36" t="n">
        <v>1.19</v>
      </c>
      <c r="G123" s="36" t="n">
        <v>0.73</v>
      </c>
      <c r="H123" s="36" t="n">
        <v>1.26</v>
      </c>
      <c r="I123" s="36" t="n">
        <v>1.75</v>
      </c>
      <c r="J123" s="36" t="n">
        <v>1.31</v>
      </c>
      <c r="K123" s="37" t="n">
        <v>1.15</v>
      </c>
    </row>
    <row r="124" customFormat="false" ht="11.25" hidden="false" customHeight="false" outlineLevel="0" collapsed="false">
      <c r="A124" s="14" t="s">
        <v>23</v>
      </c>
      <c r="C124" s="36" t="n">
        <v>1.47</v>
      </c>
      <c r="D124" s="36" t="n">
        <v>1.25</v>
      </c>
      <c r="E124" s="36" t="n">
        <v>1.91</v>
      </c>
      <c r="F124" s="36" t="n">
        <v>0.91</v>
      </c>
      <c r="G124" s="36" t="n">
        <v>0.41</v>
      </c>
      <c r="H124" s="36" t="n">
        <v>1.79</v>
      </c>
      <c r="I124" s="36" t="n">
        <v>1.12</v>
      </c>
      <c r="J124" s="36" t="n">
        <v>0.92</v>
      </c>
      <c r="K124" s="37" t="n">
        <v>1.92</v>
      </c>
    </row>
    <row r="125" customFormat="false" ht="11.25" hidden="false" customHeight="false" outlineLevel="0" collapsed="false">
      <c r="A125" s="14" t="s">
        <v>24</v>
      </c>
      <c r="C125" s="36" t="n">
        <v>3.29</v>
      </c>
      <c r="D125" s="36" t="n">
        <v>2.19</v>
      </c>
      <c r="E125" s="36" t="n">
        <v>2.79</v>
      </c>
      <c r="F125" s="36" t="n">
        <v>1.42</v>
      </c>
      <c r="G125" s="36" t="n">
        <v>7.87</v>
      </c>
      <c r="H125" s="36" t="n">
        <v>1.78</v>
      </c>
      <c r="I125" s="36" t="n">
        <v>2.63</v>
      </c>
      <c r="J125" s="36" t="n">
        <v>3.96</v>
      </c>
      <c r="K125" s="37" t="n">
        <v>5.51</v>
      </c>
    </row>
    <row r="126" customFormat="false" ht="11.25" hidden="false" customHeight="false" outlineLevel="0" collapsed="false">
      <c r="A126" s="14" t="s">
        <v>25</v>
      </c>
      <c r="C126" s="36" t="n">
        <v>1.19</v>
      </c>
      <c r="D126" s="36" t="n">
        <v>1.22</v>
      </c>
      <c r="E126" s="36" t="n">
        <v>1.02</v>
      </c>
      <c r="F126" s="36" t="n">
        <v>1.17</v>
      </c>
      <c r="G126" s="36" t="n">
        <v>0.61</v>
      </c>
      <c r="H126" s="36" t="n">
        <v>1.21</v>
      </c>
      <c r="I126" s="36" t="n">
        <v>1.83</v>
      </c>
      <c r="J126" s="36" t="n">
        <v>0.64</v>
      </c>
      <c r="K126" s="37" t="n">
        <v>1.15</v>
      </c>
    </row>
    <row r="127" customFormat="false" ht="11.25" hidden="false" customHeight="false" outlineLevel="0" collapsed="false">
      <c r="A127" s="14" t="s">
        <v>26</v>
      </c>
      <c r="C127" s="36" t="n">
        <v>1.48</v>
      </c>
      <c r="D127" s="36" t="n">
        <v>1.66</v>
      </c>
      <c r="E127" s="36" t="n">
        <v>4.34</v>
      </c>
      <c r="F127" s="36" t="n">
        <v>1.3</v>
      </c>
      <c r="G127" s="36" t="n">
        <v>0.15</v>
      </c>
      <c r="H127" s="36" t="n">
        <v>1.02</v>
      </c>
      <c r="I127" s="36" t="n">
        <v>1.33</v>
      </c>
      <c r="J127" s="36" t="n">
        <v>1.03</v>
      </c>
      <c r="K127" s="37" t="n">
        <v>1.13</v>
      </c>
    </row>
    <row r="128" customFormat="false" ht="11.25" hidden="false" customHeight="false" outlineLevel="0" collapsed="false">
      <c r="A128" s="14" t="s">
        <v>27</v>
      </c>
      <c r="C128" s="36" t="n">
        <v>1.12</v>
      </c>
      <c r="D128" s="36" t="n">
        <v>1.23</v>
      </c>
      <c r="E128" s="36" t="n">
        <v>1.21</v>
      </c>
      <c r="F128" s="36" t="n">
        <v>1.03</v>
      </c>
      <c r="G128" s="36" t="n">
        <v>0.95</v>
      </c>
      <c r="H128" s="36" t="n">
        <v>1.48</v>
      </c>
      <c r="I128" s="36" t="n">
        <v>1.55</v>
      </c>
      <c r="J128" s="36" t="n">
        <v>1.42</v>
      </c>
      <c r="K128" s="37" t="n">
        <v>0.9</v>
      </c>
    </row>
    <row r="129" customFormat="false" ht="11.25" hidden="false" customHeight="false" outlineLevel="0" collapsed="false">
      <c r="A129" s="14" t="s">
        <v>28</v>
      </c>
      <c r="C129" s="36" t="n">
        <v>1.27</v>
      </c>
      <c r="D129" s="36" t="n">
        <v>1.39</v>
      </c>
      <c r="E129" s="36" t="n">
        <v>0.87</v>
      </c>
      <c r="F129" s="36" t="n">
        <v>1.45</v>
      </c>
      <c r="G129" s="36" t="n">
        <v>6.22</v>
      </c>
      <c r="H129" s="36" t="n">
        <v>1.57</v>
      </c>
      <c r="I129" s="36" t="n">
        <v>1.2</v>
      </c>
      <c r="J129" s="36" t="n">
        <v>1.23</v>
      </c>
      <c r="K129" s="37" t="n">
        <v>1.02</v>
      </c>
    </row>
    <row r="130" customFormat="false" ht="11.25" hidden="false" customHeight="false" outlineLevel="0" collapsed="false">
      <c r="A130" s="14" t="s">
        <v>29</v>
      </c>
      <c r="C130" s="36" t="n">
        <v>1.43</v>
      </c>
      <c r="D130" s="36" t="n">
        <v>1.58</v>
      </c>
      <c r="E130" s="36" t="n">
        <v>2</v>
      </c>
      <c r="F130" s="36" t="n">
        <v>1.39</v>
      </c>
      <c r="G130" s="36" t="n">
        <v>0.71</v>
      </c>
      <c r="H130" s="36" t="n">
        <v>1.69</v>
      </c>
      <c r="I130" s="36" t="n">
        <v>2.12</v>
      </c>
      <c r="J130" s="36" t="n">
        <v>0.62</v>
      </c>
      <c r="K130" s="37" t="n">
        <v>1.15</v>
      </c>
    </row>
    <row r="131" customFormat="false" ht="11.25" hidden="false" customHeight="false" outlineLevel="0" collapsed="false">
      <c r="A131" s="14" t="s">
        <v>30</v>
      </c>
      <c r="C131" s="36" t="n">
        <v>1.04</v>
      </c>
      <c r="D131" s="36" t="n">
        <v>1.06</v>
      </c>
      <c r="E131" s="36" t="n">
        <v>0.7</v>
      </c>
      <c r="F131" s="36" t="n">
        <v>1.32</v>
      </c>
      <c r="G131" s="36" t="n">
        <v>0.15</v>
      </c>
      <c r="H131" s="36" t="n">
        <v>0.31</v>
      </c>
      <c r="I131" s="36" t="n">
        <v>1.19</v>
      </c>
      <c r="J131" s="36" t="n">
        <v>1.75</v>
      </c>
      <c r="K131" s="37" t="n">
        <v>0.99</v>
      </c>
    </row>
    <row r="132" customFormat="false" ht="11.25" hidden="false" customHeight="false" outlineLevel="0" collapsed="false">
      <c r="A132" s="14" t="s">
        <v>31</v>
      </c>
      <c r="B132" s="17"/>
      <c r="C132" s="37" t="n">
        <v>0.89</v>
      </c>
      <c r="D132" s="37" t="n">
        <v>0.81</v>
      </c>
      <c r="E132" s="37" t="n">
        <v>0.36</v>
      </c>
      <c r="F132" s="37" t="n">
        <v>1.06</v>
      </c>
      <c r="G132" s="37" t="n">
        <v>0.15</v>
      </c>
      <c r="H132" s="37" t="n">
        <v>0.62</v>
      </c>
      <c r="I132" s="37" t="n">
        <v>0.88</v>
      </c>
      <c r="J132" s="37" t="n">
        <v>0.73</v>
      </c>
      <c r="K132" s="37" t="n">
        <v>1.04</v>
      </c>
    </row>
    <row r="133" customFormat="false" ht="11.25" hidden="false" customHeight="false" outlineLevel="0" collapsed="false">
      <c r="A133" s="18" t="s">
        <v>32</v>
      </c>
      <c r="B133" s="19"/>
      <c r="C133" s="38" t="n">
        <v>1.06</v>
      </c>
      <c r="D133" s="38" t="n">
        <v>0.91</v>
      </c>
      <c r="E133" s="38" t="n">
        <v>0.44</v>
      </c>
      <c r="F133" s="38" t="n">
        <v>1.07</v>
      </c>
      <c r="G133" s="38" t="n">
        <v>0.15</v>
      </c>
      <c r="H133" s="38" t="n">
        <v>0.38</v>
      </c>
      <c r="I133" s="38" t="n">
        <v>1.39</v>
      </c>
      <c r="J133" s="38" t="n">
        <v>1.03</v>
      </c>
      <c r="K133" s="39" t="n">
        <v>1.34</v>
      </c>
    </row>
    <row r="134" customFormat="false" ht="11.25" hidden="false" customHeight="true" outlineLevel="0" collapsed="false">
      <c r="A134" s="40" t="s">
        <v>44</v>
      </c>
      <c r="B134" s="23" t="s">
        <v>34</v>
      </c>
      <c r="C134" s="41" t="n">
        <v>0.03</v>
      </c>
      <c r="D134" s="42" t="n">
        <v>-0.04</v>
      </c>
      <c r="E134" s="42" t="n">
        <v>0.13</v>
      </c>
      <c r="F134" s="42" t="n">
        <v>0.01</v>
      </c>
      <c r="G134" s="16" t="s">
        <v>15</v>
      </c>
      <c r="H134" s="42" t="n">
        <v>-0.54</v>
      </c>
      <c r="I134" s="42" t="n">
        <v>0.47</v>
      </c>
      <c r="J134" s="42" t="n">
        <v>-0.92</v>
      </c>
      <c r="K134" s="43" t="n">
        <v>0.2</v>
      </c>
    </row>
    <row r="135" customFormat="false" ht="11.25" hidden="false" customHeight="false" outlineLevel="0" collapsed="false">
      <c r="A135" s="40"/>
      <c r="B135" s="27" t="s">
        <v>35</v>
      </c>
      <c r="C135" s="37" t="n">
        <f aca="false">C116-C115</f>
        <v>-0.14</v>
      </c>
      <c r="D135" s="37" t="n">
        <f aca="false">D116-D115</f>
        <v>-0.14</v>
      </c>
      <c r="E135" s="37" t="n">
        <f aca="false">E116-E115</f>
        <v>0.03</v>
      </c>
      <c r="F135" s="37" t="n">
        <f aca="false">F116-F115</f>
        <v>-0.0800000000000001</v>
      </c>
      <c r="G135" s="16" t="s">
        <v>15</v>
      </c>
      <c r="H135" s="37" t="n">
        <f aca="false">H116-H115</f>
        <v>-0.17</v>
      </c>
      <c r="I135" s="37" t="n">
        <f aca="false">I116-I115</f>
        <v>-0.32</v>
      </c>
      <c r="J135" s="37" t="n">
        <f aca="false">J116-J115</f>
        <v>-0.27</v>
      </c>
      <c r="K135" s="37" t="n">
        <f aca="false">K116-K115</f>
        <v>-0.16</v>
      </c>
    </row>
    <row r="136" customFormat="false" ht="11.25" hidden="false" customHeight="false" outlineLevel="0" collapsed="false">
      <c r="A136" s="40"/>
      <c r="B136" s="27" t="s">
        <v>36</v>
      </c>
      <c r="C136" s="37" t="n">
        <f aca="false">C117-C116</f>
        <v>0.26</v>
      </c>
      <c r="D136" s="37" t="n">
        <f aca="false">D117-D116</f>
        <v>0.24</v>
      </c>
      <c r="E136" s="37" t="n">
        <f aca="false">E117-E116</f>
        <v>0.0999999999999999</v>
      </c>
      <c r="F136" s="37" t="n">
        <f aca="false">F117-F116</f>
        <v>0.23</v>
      </c>
      <c r="G136" s="16" t="s">
        <v>15</v>
      </c>
      <c r="H136" s="37" t="n">
        <f aca="false">H117-H116</f>
        <v>0.53</v>
      </c>
      <c r="I136" s="37" t="n">
        <f aca="false">I117-I116</f>
        <v>0.23</v>
      </c>
      <c r="J136" s="37" t="n">
        <f aca="false">J117-J116</f>
        <v>0.14</v>
      </c>
      <c r="K136" s="37" t="n">
        <f aca="false">K117-K116</f>
        <v>0.3</v>
      </c>
    </row>
    <row r="137" customFormat="false" ht="11.25" hidden="false" customHeight="false" outlineLevel="0" collapsed="false">
      <c r="A137" s="40"/>
      <c r="B137" s="27" t="s">
        <v>37</v>
      </c>
      <c r="C137" s="37" t="n">
        <f aca="false">C118-C117</f>
        <v>-0.1</v>
      </c>
      <c r="D137" s="37" t="n">
        <f aca="false">D118-D117</f>
        <v>-0.14</v>
      </c>
      <c r="E137" s="37" t="n">
        <f aca="false">E118-E117</f>
        <v>-0.59</v>
      </c>
      <c r="F137" s="37" t="n">
        <f aca="false">F118-F117</f>
        <v>0.04</v>
      </c>
      <c r="G137" s="16" t="s">
        <v>15</v>
      </c>
      <c r="H137" s="37" t="n">
        <f aca="false">H118-H117</f>
        <v>-0.39</v>
      </c>
      <c r="I137" s="37" t="n">
        <f aca="false">I118-I117</f>
        <v>-0.14</v>
      </c>
      <c r="J137" s="37" t="n">
        <f aca="false">J118-J117</f>
        <v>0.0899999999999999</v>
      </c>
      <c r="K137" s="37" t="n">
        <f aca="false">K118-K117</f>
        <v>-0.03</v>
      </c>
    </row>
    <row r="138" customFormat="false" ht="11.25" hidden="false" customHeight="false" outlineLevel="0" collapsed="false">
      <c r="A138" s="40"/>
      <c r="B138" s="27" t="s">
        <v>39</v>
      </c>
      <c r="C138" s="37" t="n">
        <f aca="false">C119-C118</f>
        <v>0.11</v>
      </c>
      <c r="D138" s="37" t="n">
        <f aca="false">D119-D118</f>
        <v>0.18</v>
      </c>
      <c r="E138" s="37" t="n">
        <f aca="false">E119-E118</f>
        <v>0.23</v>
      </c>
      <c r="F138" s="37" t="n">
        <f aca="false">F119-F118</f>
        <v>0.0600000000000001</v>
      </c>
      <c r="G138" s="37" t="n">
        <f aca="false">G119-G118</f>
        <v>0</v>
      </c>
      <c r="H138" s="37" t="n">
        <f aca="false">H119-H118</f>
        <v>0.78</v>
      </c>
      <c r="I138" s="37" t="n">
        <f aca="false">I119-I118</f>
        <v>-0.0899999999999999</v>
      </c>
      <c r="J138" s="37" t="n">
        <f aca="false">J119-J118</f>
        <v>0.05</v>
      </c>
      <c r="K138" s="37" t="n">
        <f aca="false">K119-K118</f>
        <v>-0.0600000000000001</v>
      </c>
    </row>
    <row r="139" customFormat="false" ht="11.25" hidden="false" customHeight="false" outlineLevel="0" collapsed="false">
      <c r="A139" s="40"/>
      <c r="B139" s="29" t="s">
        <v>40</v>
      </c>
      <c r="C139" s="39" t="n">
        <f aca="false">C120-C119</f>
        <v>-0.14</v>
      </c>
      <c r="D139" s="39" t="n">
        <f aca="false">D120-D119</f>
        <v>-0.0999999999999999</v>
      </c>
      <c r="E139" s="39" t="n">
        <f aca="false">E120-E119</f>
        <v>0.12</v>
      </c>
      <c r="F139" s="39" t="n">
        <f aca="false">F120-F119</f>
        <v>-0.0600000000000001</v>
      </c>
      <c r="G139" s="39" t="n">
        <f aca="false">G120-G119</f>
        <v>0.0700000000000001</v>
      </c>
      <c r="H139" s="39" t="n">
        <f aca="false">H120-H119</f>
        <v>-0.86</v>
      </c>
      <c r="I139" s="39" t="n">
        <f aca="false">I120-I119</f>
        <v>0.2</v>
      </c>
      <c r="J139" s="39" t="n">
        <f aca="false">J120-J119</f>
        <v>0.0900000000000001</v>
      </c>
      <c r="K139" s="39" t="n">
        <f aca="false">K120-K119</f>
        <v>-0.19</v>
      </c>
    </row>
  </sheetData>
  <mergeCells count="42">
    <mergeCell ref="A3:C3"/>
    <mergeCell ref="A5:K5"/>
    <mergeCell ref="A7:B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74:K74"/>
    <mergeCell ref="A76:B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4"/>
    <mergeCell ref="A109:C109"/>
    <mergeCell ref="A111:B111"/>
    <mergeCell ref="A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34:A13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6:10Z</dcterms:created>
  <dc:creator/>
  <dc:description/>
  <dc:language>en-US</dc:language>
  <cp:lastModifiedBy/>
  <dcterms:modified xsi:type="dcterms:W3CDTF">2023-01-12T01:06:13Z</dcterms:modified>
  <cp:revision>0</cp:revision>
  <dc:subject/>
  <dc:title/>
</cp:coreProperties>
</file>