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労働時間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3">
  <si>
    <r>
      <rPr>
        <sz val="10"/>
        <rFont val="Noto Sans"/>
        <family val="2"/>
      </rPr>
      <t xml:space="preserve">《事業所規模</t>
    </r>
    <r>
      <rPr>
        <sz val="10"/>
        <rFont val="ＭＳ Ｐゴシック"/>
        <family val="3"/>
      </rPr>
      <t xml:space="preserve">30</t>
    </r>
    <r>
      <rPr>
        <sz val="10"/>
        <rFont val="Noto Sans"/>
        <family val="2"/>
      </rPr>
      <t xml:space="preserve">人以上》</t>
    </r>
  </si>
  <si>
    <t xml:space="preserve">第３表　産業別労働時間指数　</t>
  </si>
  <si>
    <t xml:space="preserve">総実労働時間</t>
  </si>
  <si>
    <r>
      <rPr>
        <sz val="9"/>
        <rFont val="Noto Sans"/>
        <family val="2"/>
      </rPr>
      <t xml:space="preserve">（平成７年＝</t>
    </r>
    <r>
      <rPr>
        <sz val="9"/>
        <rFont val="ＭＳ Ｐゴシック"/>
        <family val="3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r>
      <rPr>
        <sz val="9"/>
        <rFont val="Noto Sans"/>
        <family val="2"/>
      </rPr>
      <t xml:space="preserve">調査産業計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サービス業を除く</t>
    </r>
    <r>
      <rPr>
        <sz val="9"/>
        <rFont val="ＭＳ Ｐゴシック"/>
        <family val="3"/>
      </rPr>
      <t xml:space="preserve">)</t>
    </r>
  </si>
  <si>
    <t xml:space="preserve">建設業</t>
  </si>
  <si>
    <t xml:space="preserve">製造業</t>
  </si>
  <si>
    <t xml:space="preserve">電気・ガス・熱供給・　水道業</t>
  </si>
  <si>
    <t xml:space="preserve">運　輸　・　通信業</t>
  </si>
  <si>
    <t xml:space="preserve">卸　売　・　小 売 業、飲食店</t>
  </si>
  <si>
    <t xml:space="preserve">金　融  ・　保険業</t>
  </si>
  <si>
    <t xml:space="preserve">サービス業</t>
  </si>
  <si>
    <t xml:space="preserve">平成５年平均</t>
  </si>
  <si>
    <t xml:space="preserve">             X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2</t>
    </r>
  </si>
  <si>
    <t xml:space="preserve">前年比</t>
  </si>
  <si>
    <t xml:space="preserve">平成５年</t>
  </si>
  <si>
    <t xml:space="preserve">　　　 ６</t>
  </si>
  <si>
    <t xml:space="preserve">　　　 ７</t>
  </si>
  <si>
    <t xml:space="preserve">　　　 ８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</rPr>
      <t xml:space="preserve">)</t>
    </r>
  </si>
  <si>
    <t xml:space="preserve">　　　 ９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</rPr>
      <t xml:space="preserve">10</t>
    </r>
  </si>
  <si>
    <t xml:space="preserve">所定内労働時間</t>
  </si>
  <si>
    <t xml:space="preserve">所定外労働時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14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106</xdr:row>
      <xdr:rowOff>0</xdr:rowOff>
    </xdr:from>
    <xdr:to>
      <xdr:col>10</xdr:col>
      <xdr:colOff>290880</xdr:colOff>
      <xdr:row>122</xdr:row>
      <xdr:rowOff>1429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49560" y="15249600"/>
          <a:ext cx="619596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124</xdr:row>
      <xdr:rowOff>133200</xdr:rowOff>
    </xdr:from>
    <xdr:to>
      <xdr:col>10</xdr:col>
      <xdr:colOff>280800</xdr:colOff>
      <xdr:row>141</xdr:row>
      <xdr:rowOff>1429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369720" y="17954640"/>
          <a:ext cx="6165720" cy="24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0</v>
      </c>
      <c r="B3" s="4"/>
      <c r="C3" s="4"/>
      <c r="D3" s="4"/>
    </row>
    <row r="4" customFormat="false" ht="11.25" hidden="false" customHeight="false" outlineLevel="0" collapsed="false">
      <c r="A4" s="5"/>
      <c r="B4" s="5"/>
      <c r="C4" s="5"/>
      <c r="D4" s="5"/>
    </row>
    <row r="5" s="7" customFormat="true" ht="12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1.25" hidden="false" customHeight="true" outlineLevel="0" collapsed="false">
      <c r="A7" s="8" t="s">
        <v>2</v>
      </c>
      <c r="B7" s="8"/>
      <c r="C7" s="8"/>
      <c r="J7" s="9" t="s">
        <v>3</v>
      </c>
      <c r="K7" s="9"/>
    </row>
    <row r="8" customFormat="false" ht="11.25" hidden="false" customHeight="true" outlineLevel="0" collapsed="false">
      <c r="A8" s="10" t="s">
        <v>4</v>
      </c>
      <c r="B8" s="10"/>
      <c r="C8" s="11" t="s">
        <v>5</v>
      </c>
      <c r="D8" s="12" t="s">
        <v>6</v>
      </c>
      <c r="E8" s="11" t="s">
        <v>7</v>
      </c>
      <c r="F8" s="11" t="s">
        <v>8</v>
      </c>
      <c r="G8" s="12" t="s">
        <v>9</v>
      </c>
      <c r="H8" s="13" t="s">
        <v>10</v>
      </c>
      <c r="I8" s="12" t="s">
        <v>11</v>
      </c>
      <c r="J8" s="12" t="s">
        <v>12</v>
      </c>
      <c r="K8" s="10" t="s">
        <v>13</v>
      </c>
    </row>
    <row r="9" customFormat="false" ht="11.25" hidden="false" customHeight="false" outlineLevel="0" collapsed="false">
      <c r="A9" s="10"/>
      <c r="B9" s="10"/>
      <c r="C9" s="11"/>
      <c r="D9" s="12"/>
      <c r="E9" s="11"/>
      <c r="F9" s="11"/>
      <c r="G9" s="12"/>
      <c r="H9" s="13"/>
      <c r="I9" s="12"/>
      <c r="J9" s="12"/>
      <c r="K9" s="10"/>
    </row>
    <row r="10" customFormat="false" ht="11.25" hidden="false" customHeight="false" outlineLevel="0" collapsed="false">
      <c r="A10" s="10"/>
      <c r="B10" s="10"/>
      <c r="C10" s="11"/>
      <c r="D10" s="12"/>
      <c r="E10" s="11"/>
      <c r="F10" s="11"/>
      <c r="G10" s="12"/>
      <c r="H10" s="13"/>
      <c r="I10" s="12"/>
      <c r="J10" s="12"/>
      <c r="K10" s="10"/>
    </row>
    <row r="11" customFormat="false" ht="11.25" hidden="false" customHeight="false" outlineLevel="0" collapsed="false">
      <c r="A11" s="14" t="s">
        <v>14</v>
      </c>
      <c r="C11" s="15" t="n">
        <v>102.2</v>
      </c>
      <c r="D11" s="15" t="n">
        <v>102.5</v>
      </c>
      <c r="E11" s="15" t="n">
        <v>98.1</v>
      </c>
      <c r="F11" s="15" t="n">
        <v>101.5</v>
      </c>
      <c r="G11" s="15" t="s">
        <v>15</v>
      </c>
      <c r="H11" s="15" t="n">
        <v>108.1</v>
      </c>
      <c r="I11" s="15" t="n">
        <v>105.9</v>
      </c>
      <c r="J11" s="15" t="n">
        <v>100.3</v>
      </c>
      <c r="K11" s="16" t="n">
        <v>101.3</v>
      </c>
    </row>
    <row r="12" customFormat="false" ht="11.25" hidden="false" customHeight="false" outlineLevel="0" collapsed="false">
      <c r="A12" s="14" t="s">
        <v>16</v>
      </c>
      <c r="C12" s="15" t="n">
        <v>100.8</v>
      </c>
      <c r="D12" s="15" t="n">
        <v>100.7</v>
      </c>
      <c r="E12" s="15" t="n">
        <v>98.3</v>
      </c>
      <c r="F12" s="15" t="n">
        <v>100.7</v>
      </c>
      <c r="G12" s="15" t="s">
        <v>15</v>
      </c>
      <c r="H12" s="15" t="n">
        <v>103.2</v>
      </c>
      <c r="I12" s="15" t="n">
        <v>102.5</v>
      </c>
      <c r="J12" s="15" t="n">
        <v>99.1</v>
      </c>
      <c r="K12" s="16" t="n">
        <v>100.7</v>
      </c>
    </row>
    <row r="13" customFormat="false" ht="11.25" hidden="false" customHeight="false" outlineLevel="0" collapsed="false">
      <c r="A13" s="14" t="s">
        <v>17</v>
      </c>
      <c r="C13" s="15" t="n">
        <v>100</v>
      </c>
      <c r="D13" s="15" t="n">
        <v>100</v>
      </c>
      <c r="E13" s="15" t="n">
        <v>100</v>
      </c>
      <c r="F13" s="15" t="n">
        <v>100</v>
      </c>
      <c r="G13" s="15" t="n">
        <v>100</v>
      </c>
      <c r="H13" s="15" t="n">
        <v>100</v>
      </c>
      <c r="I13" s="15" t="n">
        <v>100</v>
      </c>
      <c r="J13" s="15" t="n">
        <v>100</v>
      </c>
      <c r="K13" s="16" t="n">
        <v>100</v>
      </c>
    </row>
    <row r="14" customFormat="false" ht="11.25" hidden="false" customHeight="false" outlineLevel="0" collapsed="false">
      <c r="A14" s="14" t="s">
        <v>18</v>
      </c>
      <c r="C14" s="15" t="n">
        <v>100.7</v>
      </c>
      <c r="D14" s="15" t="n">
        <v>100.7</v>
      </c>
      <c r="E14" s="15" t="n">
        <v>101.1</v>
      </c>
      <c r="F14" s="15" t="n">
        <v>101.5</v>
      </c>
      <c r="G14" s="15" t="n">
        <v>92.7</v>
      </c>
      <c r="H14" s="15" t="n">
        <v>98.9</v>
      </c>
      <c r="I14" s="15" t="n">
        <v>101.5</v>
      </c>
      <c r="J14" s="15" t="n">
        <v>97.7</v>
      </c>
      <c r="K14" s="16" t="n">
        <v>100.6</v>
      </c>
    </row>
    <row r="15" customFormat="false" ht="11.25" hidden="false" customHeight="false" outlineLevel="0" collapsed="false">
      <c r="A15" s="14" t="s">
        <v>19</v>
      </c>
      <c r="C15" s="15" t="n">
        <v>98.7</v>
      </c>
      <c r="D15" s="15" t="n">
        <v>99.7</v>
      </c>
      <c r="E15" s="15" t="n">
        <v>100.1</v>
      </c>
      <c r="F15" s="15" t="n">
        <v>101.5</v>
      </c>
      <c r="G15" s="15" t="n">
        <v>88.6</v>
      </c>
      <c r="H15" s="15" t="n">
        <v>98</v>
      </c>
      <c r="I15" s="15" t="n">
        <v>99.1</v>
      </c>
      <c r="J15" s="15" t="n">
        <v>96.2</v>
      </c>
      <c r="K15" s="16" t="n">
        <v>96.5</v>
      </c>
    </row>
    <row r="16" customFormat="false" ht="11.25" hidden="false" customHeight="false" outlineLevel="0" collapsed="false">
      <c r="A16" s="14" t="s">
        <v>20</v>
      </c>
      <c r="C16" s="15" t="n">
        <f aca="false">ROUND(AVERAGE(C18:C29),1)</f>
        <v>98.4</v>
      </c>
      <c r="D16" s="15" t="n">
        <f aca="false">ROUND(AVERAGE(D18:D29),1)</f>
        <v>98.5</v>
      </c>
      <c r="E16" s="15" t="n">
        <f aca="false">ROUND(AVERAGE(E18:E29),1)</f>
        <v>98.1</v>
      </c>
      <c r="F16" s="15" t="n">
        <f aca="false">ROUND(AVERAGE(F18:F29),1)</f>
        <v>99</v>
      </c>
      <c r="G16" s="15" t="n">
        <f aca="false">ROUND(AVERAGE(G18:G29),1)</f>
        <v>89.6</v>
      </c>
      <c r="H16" s="15" t="n">
        <f aca="false">ROUND(AVERAGE(H18:H29),1)</f>
        <v>99.3</v>
      </c>
      <c r="I16" s="15" t="n">
        <f aca="false">ROUND(AVERAGE(I18:I29),1)</f>
        <v>98.9</v>
      </c>
      <c r="J16" s="15" t="n">
        <f aca="false">ROUND(AVERAGE(J18:J29),1)</f>
        <v>98.1</v>
      </c>
      <c r="K16" s="16" t="n">
        <f aca="false">ROUND(AVERAGE(K18:K29),1)</f>
        <v>98.3</v>
      </c>
    </row>
    <row r="17" customFormat="false" ht="11.25" hidden="false" customHeight="false" outlineLevel="0" collapsed="false">
      <c r="A17" s="14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1.25" hidden="false" customHeight="false" outlineLevel="0" collapsed="false">
      <c r="A18" s="14" t="s">
        <v>21</v>
      </c>
      <c r="C18" s="15" t="n">
        <v>92.1</v>
      </c>
      <c r="D18" s="15" t="n">
        <v>92.4</v>
      </c>
      <c r="E18" s="15" t="n">
        <v>90.6</v>
      </c>
      <c r="F18" s="15" t="n">
        <v>91.1</v>
      </c>
      <c r="G18" s="15" t="n">
        <v>82.7</v>
      </c>
      <c r="H18" s="15" t="n">
        <v>96.8</v>
      </c>
      <c r="I18" s="15" t="n">
        <v>95.2</v>
      </c>
      <c r="J18" s="15" t="n">
        <v>91.9</v>
      </c>
      <c r="K18" s="16" t="n">
        <v>91.6</v>
      </c>
    </row>
    <row r="19" customFormat="false" ht="11.25" hidden="false" customHeight="false" outlineLevel="0" collapsed="false">
      <c r="A19" s="14" t="s">
        <v>22</v>
      </c>
      <c r="C19" s="15" t="n">
        <v>94.8</v>
      </c>
      <c r="D19" s="15" t="n">
        <v>95.5</v>
      </c>
      <c r="E19" s="15" t="n">
        <v>94.3</v>
      </c>
      <c r="F19" s="15" t="n">
        <v>98.9</v>
      </c>
      <c r="G19" s="15" t="n">
        <v>82.4</v>
      </c>
      <c r="H19" s="15" t="n">
        <v>90.9</v>
      </c>
      <c r="I19" s="15" t="n">
        <v>97.3</v>
      </c>
      <c r="J19" s="15" t="n">
        <v>88</v>
      </c>
      <c r="K19" s="16" t="n">
        <v>93.5</v>
      </c>
    </row>
    <row r="20" customFormat="false" ht="11.25" hidden="false" customHeight="false" outlineLevel="0" collapsed="false">
      <c r="A20" s="14" t="s">
        <v>23</v>
      </c>
      <c r="C20" s="15" t="n">
        <v>98.3</v>
      </c>
      <c r="D20" s="15" t="n">
        <v>98.9</v>
      </c>
      <c r="E20" s="15" t="n">
        <v>100.1</v>
      </c>
      <c r="F20" s="15" t="n">
        <v>100.2</v>
      </c>
      <c r="G20" s="15" t="n">
        <v>92.3</v>
      </c>
      <c r="H20" s="15" t="n">
        <v>97.7</v>
      </c>
      <c r="I20" s="15" t="n">
        <v>95.2</v>
      </c>
      <c r="J20" s="15" t="n">
        <v>101.1</v>
      </c>
      <c r="K20" s="16" t="n">
        <v>97.3</v>
      </c>
    </row>
    <row r="21" customFormat="false" ht="11.25" hidden="false" customHeight="false" outlineLevel="0" collapsed="false">
      <c r="A21" s="14" t="s">
        <v>24</v>
      </c>
      <c r="C21" s="15" t="n">
        <v>101.8</v>
      </c>
      <c r="D21" s="15" t="n">
        <v>102.1</v>
      </c>
      <c r="E21" s="15" t="n">
        <v>102.6</v>
      </c>
      <c r="F21" s="15" t="n">
        <v>102.8</v>
      </c>
      <c r="G21" s="15" t="n">
        <v>93.4</v>
      </c>
      <c r="H21" s="15" t="n">
        <v>100.7</v>
      </c>
      <c r="I21" s="15" t="n">
        <v>101.9</v>
      </c>
      <c r="J21" s="15" t="n">
        <v>103.8</v>
      </c>
      <c r="K21" s="16" t="n">
        <v>101.7</v>
      </c>
    </row>
    <row r="22" customFormat="false" ht="11.25" hidden="false" customHeight="false" outlineLevel="0" collapsed="false">
      <c r="A22" s="14" t="s">
        <v>25</v>
      </c>
      <c r="C22" s="15" t="n">
        <v>95.5</v>
      </c>
      <c r="D22" s="15" t="n">
        <v>94.3</v>
      </c>
      <c r="E22" s="15" t="n">
        <v>94.7</v>
      </c>
      <c r="F22" s="15" t="n">
        <v>93</v>
      </c>
      <c r="G22" s="15" t="n">
        <v>87.5</v>
      </c>
      <c r="H22" s="15" t="n">
        <v>96.8</v>
      </c>
      <c r="I22" s="15" t="n">
        <v>95.9</v>
      </c>
      <c r="J22" s="15" t="n">
        <v>96.3</v>
      </c>
      <c r="K22" s="16" t="n">
        <v>98.1</v>
      </c>
    </row>
    <row r="23" customFormat="false" ht="11.25" hidden="false" customHeight="false" outlineLevel="0" collapsed="false">
      <c r="A23" s="14" t="s">
        <v>26</v>
      </c>
      <c r="C23" s="15" t="n">
        <v>101.2</v>
      </c>
      <c r="D23" s="15" t="n">
        <v>100.2</v>
      </c>
      <c r="E23" s="15" t="n">
        <v>100.9</v>
      </c>
      <c r="F23" s="15" t="n">
        <v>99.1</v>
      </c>
      <c r="G23" s="15" t="n">
        <v>91.7</v>
      </c>
      <c r="H23" s="15" t="n">
        <v>101</v>
      </c>
      <c r="I23" s="15" t="n">
        <v>102.4</v>
      </c>
      <c r="J23" s="15" t="n">
        <v>102.7</v>
      </c>
      <c r="K23" s="16" t="n">
        <v>103.4</v>
      </c>
    </row>
    <row r="24" customFormat="false" ht="11.25" hidden="false" customHeight="false" outlineLevel="0" collapsed="false">
      <c r="A24" s="14" t="s">
        <v>27</v>
      </c>
      <c r="C24" s="15" t="n">
        <v>102.3</v>
      </c>
      <c r="D24" s="15" t="n">
        <v>102.7</v>
      </c>
      <c r="E24" s="15" t="n">
        <v>103.9</v>
      </c>
      <c r="F24" s="15" t="n">
        <v>103.8</v>
      </c>
      <c r="G24" s="15" t="n">
        <v>97.3</v>
      </c>
      <c r="H24" s="15" t="n">
        <v>102.4</v>
      </c>
      <c r="I24" s="15" t="n">
        <v>99.7</v>
      </c>
      <c r="J24" s="15" t="n">
        <v>105.4</v>
      </c>
      <c r="K24" s="16" t="n">
        <v>101.8</v>
      </c>
    </row>
    <row r="25" customFormat="false" ht="11.25" hidden="false" customHeight="false" outlineLevel="0" collapsed="false">
      <c r="A25" s="14" t="s">
        <v>28</v>
      </c>
      <c r="C25" s="15" t="n">
        <v>94</v>
      </c>
      <c r="D25" s="15" t="n">
        <v>94.52</v>
      </c>
      <c r="E25" s="15" t="n">
        <v>90.7</v>
      </c>
      <c r="F25" s="15" t="n">
        <v>93.7</v>
      </c>
      <c r="G25" s="15" t="n">
        <v>86.6</v>
      </c>
      <c r="H25" s="15" t="n">
        <v>96.1</v>
      </c>
      <c r="I25" s="15" t="n">
        <v>99.2</v>
      </c>
      <c r="J25" s="15" t="n">
        <v>97.6</v>
      </c>
      <c r="K25" s="16" t="n">
        <v>93.1</v>
      </c>
    </row>
    <row r="26" customFormat="false" ht="11.25" hidden="false" customHeight="false" outlineLevel="0" collapsed="false">
      <c r="A26" s="14" t="s">
        <v>29</v>
      </c>
      <c r="C26" s="15" t="n">
        <v>98.6</v>
      </c>
      <c r="D26" s="15" t="n">
        <v>97.9</v>
      </c>
      <c r="E26" s="15" t="n">
        <v>98.2</v>
      </c>
      <c r="F26" s="15" t="n">
        <v>98.7</v>
      </c>
      <c r="G26" s="15" t="n">
        <v>88.3</v>
      </c>
      <c r="H26" s="15" t="n">
        <v>97.8</v>
      </c>
      <c r="I26" s="15" t="n">
        <v>99.3</v>
      </c>
      <c r="J26" s="15" t="n">
        <v>94.6</v>
      </c>
      <c r="K26" s="16" t="n">
        <v>100.2</v>
      </c>
    </row>
    <row r="27" customFormat="false" ht="11.25" hidden="false" customHeight="false" outlineLevel="0" collapsed="false">
      <c r="A27" s="14" t="s">
        <v>30</v>
      </c>
      <c r="C27" s="15" t="n">
        <v>102.6</v>
      </c>
      <c r="D27" s="15" t="n">
        <v>102.5</v>
      </c>
      <c r="E27" s="15" t="n">
        <v>102.9</v>
      </c>
      <c r="F27" s="15" t="n">
        <v>103.2</v>
      </c>
      <c r="G27" s="15" t="n">
        <v>96.3</v>
      </c>
      <c r="H27" s="16" t="n">
        <v>104.5</v>
      </c>
      <c r="I27" s="15" t="n">
        <v>100.3</v>
      </c>
      <c r="J27" s="15" t="n">
        <v>102.3</v>
      </c>
      <c r="K27" s="16" t="n">
        <v>103</v>
      </c>
    </row>
    <row r="28" customFormat="false" ht="11.25" hidden="false" customHeight="false" outlineLevel="0" collapsed="false">
      <c r="A28" s="14" t="s">
        <v>31</v>
      </c>
      <c r="B28" s="17"/>
      <c r="C28" s="16" t="n">
        <v>99.7</v>
      </c>
      <c r="D28" s="16" t="n">
        <v>100.8</v>
      </c>
      <c r="E28" s="16" t="n">
        <v>98.8</v>
      </c>
      <c r="F28" s="16" t="n">
        <v>103.3</v>
      </c>
      <c r="G28" s="16" t="n">
        <v>90.7</v>
      </c>
      <c r="H28" s="16" t="n">
        <v>102.6</v>
      </c>
      <c r="I28" s="16" t="n">
        <v>99.8</v>
      </c>
      <c r="J28" s="16" t="n">
        <v>95</v>
      </c>
      <c r="K28" s="16" t="n">
        <v>97.8</v>
      </c>
    </row>
    <row r="29" customFormat="false" ht="11.25" hidden="false" customHeight="false" outlineLevel="0" collapsed="false">
      <c r="A29" s="18" t="s">
        <v>32</v>
      </c>
      <c r="B29" s="19"/>
      <c r="C29" s="20" t="n">
        <v>99.3</v>
      </c>
      <c r="D29" s="20" t="n">
        <v>100.4</v>
      </c>
      <c r="E29" s="20" t="n">
        <v>99.7</v>
      </c>
      <c r="F29" s="20" t="n">
        <v>100.4</v>
      </c>
      <c r="G29" s="20" t="n">
        <v>85.4</v>
      </c>
      <c r="H29" s="20" t="n">
        <v>104</v>
      </c>
      <c r="I29" s="20" t="n">
        <v>100.3</v>
      </c>
      <c r="J29" s="20" t="n">
        <v>98.6</v>
      </c>
      <c r="K29" s="21" t="n">
        <v>97.6</v>
      </c>
    </row>
    <row r="30" customFormat="false" ht="11.25" hidden="false" customHeight="true" outlineLevel="0" collapsed="false">
      <c r="A30" s="22" t="s">
        <v>33</v>
      </c>
      <c r="B30" s="23" t="s">
        <v>34</v>
      </c>
      <c r="C30" s="24" t="n">
        <v>-3.4</v>
      </c>
      <c r="D30" s="25" t="n">
        <v>-4</v>
      </c>
      <c r="E30" s="25" t="n">
        <v>-4</v>
      </c>
      <c r="F30" s="25" t="n">
        <v>-3.7</v>
      </c>
      <c r="G30" s="15" t="s">
        <v>15</v>
      </c>
      <c r="H30" s="25" t="n">
        <v>-9.6</v>
      </c>
      <c r="I30" s="25" t="n">
        <v>-3</v>
      </c>
      <c r="J30" s="25" t="n">
        <v>2.6</v>
      </c>
      <c r="K30" s="26" t="n">
        <v>-2.1</v>
      </c>
    </row>
    <row r="31" customFormat="false" ht="11.25" hidden="false" customHeight="true" outlineLevel="0" collapsed="false">
      <c r="A31" s="22"/>
      <c r="B31" s="27" t="s">
        <v>35</v>
      </c>
      <c r="C31" s="16" t="n">
        <v>-1.4</v>
      </c>
      <c r="D31" s="16" t="n">
        <v>-1.7</v>
      </c>
      <c r="E31" s="16" t="n">
        <v>0.2</v>
      </c>
      <c r="F31" s="16" t="n">
        <v>-0.7</v>
      </c>
      <c r="G31" s="16" t="s">
        <v>15</v>
      </c>
      <c r="H31" s="16" t="n">
        <v>-4.6</v>
      </c>
      <c r="I31" s="16" t="n">
        <v>-3.3</v>
      </c>
      <c r="J31" s="16" t="n">
        <v>-1.2</v>
      </c>
      <c r="K31" s="16" t="n">
        <v>-0.5</v>
      </c>
    </row>
    <row r="32" customFormat="false" ht="11.25" hidden="false" customHeight="true" outlineLevel="0" collapsed="false">
      <c r="A32" s="22"/>
      <c r="B32" s="27" t="s">
        <v>36</v>
      </c>
      <c r="C32" s="16" t="n">
        <v>-0.7</v>
      </c>
      <c r="D32" s="16" t="n">
        <v>-0.6</v>
      </c>
      <c r="E32" s="16" t="n">
        <v>1.8</v>
      </c>
      <c r="F32" s="16" t="n">
        <v>-0.6</v>
      </c>
      <c r="G32" s="16" t="s">
        <v>15</v>
      </c>
      <c r="H32" s="16" t="n">
        <v>-3.1</v>
      </c>
      <c r="I32" s="16" t="n">
        <v>-2.4</v>
      </c>
      <c r="J32" s="16" t="n">
        <v>1</v>
      </c>
      <c r="K32" s="16" t="n">
        <v>-0.6</v>
      </c>
    </row>
    <row r="33" customFormat="false" ht="11.25" hidden="false" customHeight="true" outlineLevel="0" collapsed="false">
      <c r="A33" s="22"/>
      <c r="B33" s="27" t="s">
        <v>37</v>
      </c>
      <c r="C33" s="16" t="n">
        <f aca="false">ROUND(C14/C13*100-100,1)</f>
        <v>0.7</v>
      </c>
      <c r="D33" s="16" t="n">
        <f aca="false">ROUND(D14/D13*100-100,1)</f>
        <v>0.7</v>
      </c>
      <c r="E33" s="16" t="n">
        <f aca="false">ROUND(E14/E13*100-100,1)</f>
        <v>1.1</v>
      </c>
      <c r="F33" s="16" t="n">
        <f aca="false">ROUND(F14/F13*100-100,1)</f>
        <v>1.5</v>
      </c>
      <c r="G33" s="16" t="n">
        <f aca="false">ROUND(G14/G13*100-100,1)</f>
        <v>-7.3</v>
      </c>
      <c r="H33" s="16" t="n">
        <f aca="false">ROUND(H14/H13*100-100,1)</f>
        <v>-1.1</v>
      </c>
      <c r="I33" s="16" t="n">
        <f aca="false">ROUND(I14/I13*100-100,1)</f>
        <v>1.5</v>
      </c>
      <c r="J33" s="16" t="n">
        <f aca="false">ROUND(J14/J13*100-100,1)</f>
        <v>-2.3</v>
      </c>
      <c r="K33" s="16" t="n">
        <f aca="false">ROUND(K14/K13*100-100,1)</f>
        <v>0.6</v>
      </c>
    </row>
    <row r="34" customFormat="false" ht="11.25" hidden="false" customHeight="true" outlineLevel="0" collapsed="false">
      <c r="A34" s="28" t="s">
        <v>38</v>
      </c>
      <c r="B34" s="27" t="s">
        <v>39</v>
      </c>
      <c r="C34" s="16" t="n">
        <f aca="false">ROUND(C15/C14*100-100,1)</f>
        <v>-2</v>
      </c>
      <c r="D34" s="16" t="n">
        <f aca="false">ROUND(D15/D14*100-100,1)</f>
        <v>-1</v>
      </c>
      <c r="E34" s="16" t="n">
        <f aca="false">ROUND(E15/E14*100-100,1)</f>
        <v>-1</v>
      </c>
      <c r="F34" s="16" t="n">
        <f aca="false">ROUND(F15/F14*100-100,1)</f>
        <v>0</v>
      </c>
      <c r="G34" s="16" t="n">
        <f aca="false">ROUND(G15/G14*100-100,1)</f>
        <v>-4.4</v>
      </c>
      <c r="H34" s="16" t="n">
        <f aca="false">ROUND(H15/H14*100-100,1)</f>
        <v>-0.9</v>
      </c>
      <c r="I34" s="16" t="n">
        <f aca="false">ROUND(I15/I14*100-100,1)</f>
        <v>-2.4</v>
      </c>
      <c r="J34" s="16" t="n">
        <f aca="false">ROUND(J15/J14*100-100,1)</f>
        <v>-1.5</v>
      </c>
      <c r="K34" s="16" t="n">
        <f aca="false">ROUND(K15/K14*100-100,1)</f>
        <v>-4.1</v>
      </c>
    </row>
    <row r="35" customFormat="false" ht="11.25" hidden="false" customHeight="true" outlineLevel="0" collapsed="false">
      <c r="A35" s="28"/>
      <c r="B35" s="29" t="s">
        <v>40</v>
      </c>
      <c r="C35" s="21" t="n">
        <f aca="false">ROUND(C16/C15*100-100,1)</f>
        <v>-0.3</v>
      </c>
      <c r="D35" s="21" t="n">
        <f aca="false">ROUND(D16/D15*100-100,1)</f>
        <v>-1.2</v>
      </c>
      <c r="E35" s="21" t="n">
        <f aca="false">ROUND(E16/E15*100-100,1)</f>
        <v>-2</v>
      </c>
      <c r="F35" s="21" t="n">
        <f aca="false">ROUND(F16/F15*100-100,1)</f>
        <v>-2.5</v>
      </c>
      <c r="G35" s="21" t="n">
        <f aca="false">ROUND(G16/G15*100-100,1)</f>
        <v>1.1</v>
      </c>
      <c r="H35" s="21" t="n">
        <f aca="false">ROUND(H16/H15*100-100,1)</f>
        <v>1.3</v>
      </c>
      <c r="I35" s="21" t="n">
        <f aca="false">ROUND(I16/I15*100-100,1)</f>
        <v>-0.2</v>
      </c>
      <c r="J35" s="21" t="n">
        <f aca="false">ROUND(J16/J15*100-100,1)</f>
        <v>2</v>
      </c>
      <c r="K35" s="21" t="n">
        <f aca="false">ROUND(K16/K15*100-100,1)</f>
        <v>1.9</v>
      </c>
    </row>
    <row r="36" customFormat="false" ht="11.25" hidden="false" customHeight="tru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1.25" hidden="false" customHeight="true" outlineLevel="0" collapsed="false">
      <c r="A37" s="30"/>
      <c r="B37" s="33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" hidden="false" customHeight="false" outlineLevel="0" collapsed="false">
      <c r="A38" s="8" t="s">
        <v>41</v>
      </c>
      <c r="B38" s="8"/>
      <c r="C38" s="8"/>
      <c r="J38" s="9" t="s">
        <v>3</v>
      </c>
      <c r="K38" s="9"/>
    </row>
    <row r="39" customFormat="false" ht="11.25" hidden="false" customHeight="true" outlineLevel="0" collapsed="false">
      <c r="A39" s="10" t="s">
        <v>4</v>
      </c>
      <c r="B39" s="10"/>
      <c r="C39" s="11" t="s">
        <v>5</v>
      </c>
      <c r="D39" s="12" t="s">
        <v>6</v>
      </c>
      <c r="E39" s="11" t="s">
        <v>7</v>
      </c>
      <c r="F39" s="11" t="s">
        <v>8</v>
      </c>
      <c r="G39" s="12" t="s">
        <v>9</v>
      </c>
      <c r="H39" s="13" t="s">
        <v>10</v>
      </c>
      <c r="I39" s="12" t="s">
        <v>11</v>
      </c>
      <c r="J39" s="12" t="s">
        <v>12</v>
      </c>
      <c r="K39" s="10" t="s">
        <v>13</v>
      </c>
    </row>
    <row r="40" customFormat="false" ht="11.25" hidden="false" customHeight="false" outlineLevel="0" collapsed="false">
      <c r="A40" s="10"/>
      <c r="B40" s="10"/>
      <c r="C40" s="11"/>
      <c r="D40" s="12"/>
      <c r="E40" s="11"/>
      <c r="F40" s="11"/>
      <c r="G40" s="12"/>
      <c r="H40" s="13"/>
      <c r="I40" s="12"/>
      <c r="J40" s="12"/>
      <c r="K40" s="10"/>
    </row>
    <row r="41" customFormat="false" ht="11.25" hidden="false" customHeight="false" outlineLevel="0" collapsed="false">
      <c r="A41" s="10"/>
      <c r="B41" s="10"/>
      <c r="C41" s="11"/>
      <c r="D41" s="12"/>
      <c r="E41" s="11"/>
      <c r="F41" s="11"/>
      <c r="G41" s="12"/>
      <c r="H41" s="13"/>
      <c r="I41" s="12"/>
      <c r="J41" s="12"/>
      <c r="K41" s="10"/>
    </row>
    <row r="42" customFormat="false" ht="11.25" hidden="false" customHeight="false" outlineLevel="0" collapsed="false">
      <c r="A42" s="14" t="s">
        <v>14</v>
      </c>
      <c r="C42" s="15" t="n">
        <v>101.5</v>
      </c>
      <c r="D42" s="15" t="n">
        <v>102.1</v>
      </c>
      <c r="E42" s="15" t="n">
        <v>98.4</v>
      </c>
      <c r="F42" s="15" t="n">
        <v>101.2</v>
      </c>
      <c r="G42" s="16" t="s">
        <v>15</v>
      </c>
      <c r="H42" s="15" t="n">
        <v>107.8</v>
      </c>
      <c r="I42" s="15" t="n">
        <v>104.5</v>
      </c>
      <c r="J42" s="15" t="n">
        <v>100.3</v>
      </c>
      <c r="K42" s="16" t="n">
        <v>100.1</v>
      </c>
    </row>
    <row r="43" customFormat="false" ht="11.25" hidden="false" customHeight="false" outlineLevel="0" collapsed="false">
      <c r="A43" s="14" t="s">
        <v>16</v>
      </c>
      <c r="C43" s="15" t="n">
        <v>100.8</v>
      </c>
      <c r="D43" s="15" t="n">
        <v>101</v>
      </c>
      <c r="E43" s="15" t="n">
        <v>99.5</v>
      </c>
      <c r="F43" s="15" t="n">
        <v>101.1</v>
      </c>
      <c r="G43" s="16" t="s">
        <v>15</v>
      </c>
      <c r="H43" s="15" t="n">
        <v>102.8</v>
      </c>
      <c r="I43" s="15" t="n">
        <v>102</v>
      </c>
      <c r="J43" s="15" t="n">
        <v>99.1</v>
      </c>
      <c r="K43" s="16" t="n">
        <v>100.4</v>
      </c>
    </row>
    <row r="44" customFormat="false" ht="11.25" hidden="false" customHeight="false" outlineLevel="0" collapsed="false">
      <c r="A44" s="14" t="s">
        <v>17</v>
      </c>
      <c r="C44" s="15" t="n">
        <v>100</v>
      </c>
      <c r="D44" s="15" t="n">
        <v>100</v>
      </c>
      <c r="E44" s="15" t="n">
        <v>100</v>
      </c>
      <c r="F44" s="15" t="n">
        <v>100</v>
      </c>
      <c r="G44" s="15" t="n">
        <v>100</v>
      </c>
      <c r="H44" s="15" t="n">
        <v>100</v>
      </c>
      <c r="I44" s="15" t="n">
        <v>100</v>
      </c>
      <c r="J44" s="15" t="n">
        <v>100</v>
      </c>
      <c r="K44" s="16" t="n">
        <v>100</v>
      </c>
    </row>
    <row r="45" customFormat="false" ht="11.25" hidden="false" customHeight="false" outlineLevel="0" collapsed="false">
      <c r="A45" s="14" t="s">
        <v>18</v>
      </c>
      <c r="C45" s="15" t="n">
        <v>100.1</v>
      </c>
      <c r="D45" s="15" t="n">
        <v>100.3</v>
      </c>
      <c r="E45" s="15" t="n">
        <v>99.7</v>
      </c>
      <c r="F45" s="15" t="n">
        <v>101</v>
      </c>
      <c r="G45" s="15" t="n">
        <v>92.6</v>
      </c>
      <c r="H45" s="15" t="n">
        <v>98.9</v>
      </c>
      <c r="I45" s="15" t="n">
        <v>101.4</v>
      </c>
      <c r="J45" s="15" t="n">
        <v>97.6</v>
      </c>
      <c r="K45" s="16" t="n">
        <v>99.5</v>
      </c>
    </row>
    <row r="46" customFormat="false" ht="11.25" hidden="false" customHeight="false" outlineLevel="0" collapsed="false">
      <c r="A46" s="14" t="s">
        <v>19</v>
      </c>
      <c r="C46" s="15" t="n">
        <v>97.9</v>
      </c>
      <c r="D46" s="15" t="n">
        <v>98.73</v>
      </c>
      <c r="E46" s="15" t="n">
        <v>98.2</v>
      </c>
      <c r="F46" s="15" t="n">
        <v>100</v>
      </c>
      <c r="G46" s="15" t="n">
        <v>88.9</v>
      </c>
      <c r="H46" s="15" t="n">
        <v>97.5</v>
      </c>
      <c r="I46" s="15" t="n">
        <v>98.6</v>
      </c>
      <c r="J46" s="15" t="n">
        <v>95.8</v>
      </c>
      <c r="K46" s="16" t="n">
        <v>96</v>
      </c>
    </row>
    <row r="47" customFormat="false" ht="11.25" hidden="false" customHeight="false" outlineLevel="0" collapsed="false">
      <c r="A47" s="14" t="s">
        <v>20</v>
      </c>
      <c r="C47" s="15" t="n">
        <f aca="false">ROUND(AVERAGE(C49:C60),1)</f>
        <v>97.9</v>
      </c>
      <c r="D47" s="15" t="n">
        <f aca="false">ROUND(AVERAGE(D49:D60),1)</f>
        <v>98.2</v>
      </c>
      <c r="E47" s="15" t="n">
        <f aca="false">ROUND(AVERAGE(E49:E60),1)</f>
        <v>97.3</v>
      </c>
      <c r="F47" s="15" t="n">
        <f aca="false">ROUND(AVERAGE(F49:F60),1)</f>
        <v>98.4</v>
      </c>
      <c r="G47" s="15" t="n">
        <f aca="false">ROUND(AVERAGE(G49:G60),1)</f>
        <v>90.1</v>
      </c>
      <c r="H47" s="15" t="n">
        <f aca="false">ROUND(AVERAGE(H49:H60),1)</f>
        <v>98.8</v>
      </c>
      <c r="I47" s="15" t="n">
        <f aca="false">ROUND(AVERAGE(I49:I60),1)</f>
        <v>98.7</v>
      </c>
      <c r="J47" s="15" t="n">
        <f aca="false">ROUND(AVERAGE(J49:J60),1)</f>
        <v>97.6</v>
      </c>
      <c r="K47" s="16" t="n">
        <f aca="false">ROUND(AVERAGE(K49:K60),1)</f>
        <v>97.3</v>
      </c>
    </row>
    <row r="48" customFormat="false" ht="11.25" hidden="false" customHeight="false" outlineLevel="0" collapsed="false">
      <c r="A48" s="14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1.25" hidden="false" customHeight="false" outlineLevel="0" collapsed="false">
      <c r="A49" s="14" t="s">
        <v>21</v>
      </c>
      <c r="C49" s="15" t="n">
        <v>91.5</v>
      </c>
      <c r="D49" s="15" t="n">
        <v>91.9</v>
      </c>
      <c r="E49" s="15" t="n">
        <v>90.4</v>
      </c>
      <c r="F49" s="15" t="n">
        <v>89.7</v>
      </c>
      <c r="G49" s="15" t="n">
        <v>83.4</v>
      </c>
      <c r="H49" s="15" t="n">
        <v>96.8</v>
      </c>
      <c r="I49" s="15" t="n">
        <v>94.8</v>
      </c>
      <c r="J49" s="15" t="n">
        <v>91.7</v>
      </c>
      <c r="K49" s="16" t="n">
        <v>90.6</v>
      </c>
    </row>
    <row r="50" customFormat="false" ht="11.25" hidden="false" customHeight="false" outlineLevel="0" collapsed="false">
      <c r="A50" s="14" t="s">
        <v>22</v>
      </c>
      <c r="C50" s="15" t="n">
        <v>94.3</v>
      </c>
      <c r="D50" s="15" t="n">
        <v>95.2</v>
      </c>
      <c r="E50" s="15" t="n">
        <v>94.1</v>
      </c>
      <c r="F50" s="15" t="n">
        <v>98</v>
      </c>
      <c r="G50" s="15" t="n">
        <v>82.9</v>
      </c>
      <c r="H50" s="15" t="n">
        <v>90</v>
      </c>
      <c r="I50" s="15" t="n">
        <v>97.3</v>
      </c>
      <c r="J50" s="15" t="n">
        <v>87.9</v>
      </c>
      <c r="K50" s="16" t="n">
        <v>92.6</v>
      </c>
    </row>
    <row r="51" customFormat="false" ht="11.25" hidden="false" customHeight="false" outlineLevel="0" collapsed="false">
      <c r="A51" s="14" t="s">
        <v>23</v>
      </c>
      <c r="C51" s="15" t="n">
        <v>98</v>
      </c>
      <c r="D51" s="15" t="n">
        <v>98.6</v>
      </c>
      <c r="E51" s="15" t="n">
        <v>99</v>
      </c>
      <c r="F51" s="15" t="n">
        <v>99.5</v>
      </c>
      <c r="G51" s="15" t="n">
        <v>92.5</v>
      </c>
      <c r="H51" s="15" t="n">
        <v>97.1</v>
      </c>
      <c r="I51" s="15" t="n">
        <v>95.3</v>
      </c>
      <c r="J51" s="15" t="n">
        <v>101.5</v>
      </c>
      <c r="K51" s="16" t="n">
        <v>96.7</v>
      </c>
    </row>
    <row r="52" customFormat="false" ht="11.25" hidden="false" customHeight="false" outlineLevel="0" collapsed="false">
      <c r="A52" s="14" t="s">
        <v>24</v>
      </c>
      <c r="C52" s="15" t="n">
        <v>100.9</v>
      </c>
      <c r="D52" s="15" t="n">
        <v>101.4</v>
      </c>
      <c r="E52" s="15" t="n">
        <v>100</v>
      </c>
      <c r="F52" s="15" t="n">
        <v>102.3</v>
      </c>
      <c r="G52" s="15" t="n">
        <v>93.4</v>
      </c>
      <c r="H52" s="15" t="n">
        <v>99.2</v>
      </c>
      <c r="I52" s="15" t="n">
        <v>101.6</v>
      </c>
      <c r="J52" s="15" t="n">
        <v>102.8</v>
      </c>
      <c r="K52" s="16" t="n">
        <v>99.9</v>
      </c>
    </row>
    <row r="53" customFormat="false" ht="11.25" hidden="false" customHeight="false" outlineLevel="0" collapsed="false">
      <c r="A53" s="14" t="s">
        <v>25</v>
      </c>
      <c r="C53" s="15" t="n">
        <v>95.1</v>
      </c>
      <c r="D53" s="15" t="n">
        <v>94.2</v>
      </c>
      <c r="E53" s="15" t="n">
        <v>92.6</v>
      </c>
      <c r="F53" s="15" t="n">
        <v>92.8</v>
      </c>
      <c r="G53" s="15" t="n">
        <v>88.5</v>
      </c>
      <c r="H53" s="15" t="n">
        <v>97.5</v>
      </c>
      <c r="I53" s="15" t="n">
        <v>95.9</v>
      </c>
      <c r="J53" s="15" t="n">
        <v>95.5</v>
      </c>
      <c r="K53" s="16" t="n">
        <v>96.9</v>
      </c>
    </row>
    <row r="54" customFormat="false" ht="11.25" hidden="false" customHeight="false" outlineLevel="0" collapsed="false">
      <c r="A54" s="14" t="s">
        <v>26</v>
      </c>
      <c r="C54" s="15" t="n">
        <v>101.3</v>
      </c>
      <c r="D54" s="15" t="n">
        <v>100.6</v>
      </c>
      <c r="E54" s="15" t="n">
        <v>99.8</v>
      </c>
      <c r="F54" s="15" t="n">
        <v>99.4</v>
      </c>
      <c r="G54" s="15" t="n">
        <v>93.5</v>
      </c>
      <c r="H54" s="15" t="n">
        <v>101.8</v>
      </c>
      <c r="I54" s="15" t="n">
        <v>102.4</v>
      </c>
      <c r="J54" s="15" t="n">
        <v>102.6</v>
      </c>
      <c r="K54" s="16" t="n">
        <v>102.5</v>
      </c>
    </row>
    <row r="55" customFormat="false" ht="11.25" hidden="false" customHeight="false" outlineLevel="0" collapsed="false">
      <c r="A55" s="14" t="s">
        <v>27</v>
      </c>
      <c r="C55" s="15" t="n">
        <v>102.2</v>
      </c>
      <c r="D55" s="15" t="n">
        <v>102.9</v>
      </c>
      <c r="E55" s="15" t="n">
        <v>102.6</v>
      </c>
      <c r="F55" s="15" t="n">
        <v>104</v>
      </c>
      <c r="G55" s="15" t="n">
        <v>99.1</v>
      </c>
      <c r="H55" s="15" t="n">
        <v>102.9</v>
      </c>
      <c r="I55" s="15" t="n">
        <v>99.6</v>
      </c>
      <c r="J55" s="15" t="n">
        <v>104.9</v>
      </c>
      <c r="K55" s="16" t="n">
        <v>100.9</v>
      </c>
    </row>
    <row r="56" customFormat="false" ht="11.25" hidden="false" customHeight="false" outlineLevel="0" collapsed="false">
      <c r="A56" s="14" t="s">
        <v>28</v>
      </c>
      <c r="C56" s="15" t="n">
        <v>93.8</v>
      </c>
      <c r="D56" s="15" t="n">
        <v>94.6</v>
      </c>
      <c r="E56" s="15" t="n">
        <v>91</v>
      </c>
      <c r="F56" s="15" t="n">
        <v>93.7</v>
      </c>
      <c r="G56" s="15" t="n">
        <v>86.6</v>
      </c>
      <c r="H56" s="15" t="n">
        <v>95.7</v>
      </c>
      <c r="I56" s="15" t="n">
        <v>98.9</v>
      </c>
      <c r="J56" s="15" t="n">
        <v>96.8</v>
      </c>
      <c r="K56" s="16" t="n">
        <v>92</v>
      </c>
    </row>
    <row r="57" customFormat="false" ht="11.25" hidden="false" customHeight="false" outlineLevel="0" collapsed="false">
      <c r="A57" s="14" t="s">
        <v>29</v>
      </c>
      <c r="C57" s="15" t="n">
        <v>98.2</v>
      </c>
      <c r="D57" s="15" t="n">
        <v>97.9</v>
      </c>
      <c r="E57" s="15" t="n">
        <v>98.3</v>
      </c>
      <c r="F57" s="15" t="n">
        <v>98.6</v>
      </c>
      <c r="G57" s="15" t="n">
        <v>88.6</v>
      </c>
      <c r="H57" s="15" t="n">
        <v>96.3</v>
      </c>
      <c r="I57" s="15" t="n">
        <v>99</v>
      </c>
      <c r="J57" s="15" t="n">
        <v>94.4</v>
      </c>
      <c r="K57" s="16" t="n">
        <v>98.9</v>
      </c>
    </row>
    <row r="58" customFormat="false" ht="11.25" hidden="false" customHeight="false" outlineLevel="0" collapsed="false">
      <c r="A58" s="14" t="s">
        <v>30</v>
      </c>
      <c r="C58" s="15" t="n">
        <v>102.4</v>
      </c>
      <c r="D58" s="15" t="n">
        <v>102.2</v>
      </c>
      <c r="E58" s="15" t="n">
        <v>102.8</v>
      </c>
      <c r="F58" s="15" t="n">
        <v>102.5</v>
      </c>
      <c r="G58" s="15" t="n">
        <v>96.4</v>
      </c>
      <c r="H58" s="15" t="n">
        <v>103.8</v>
      </c>
      <c r="I58" s="15" t="n">
        <v>100.2</v>
      </c>
      <c r="J58" s="15" t="n">
        <v>101.3</v>
      </c>
      <c r="K58" s="16" t="n">
        <v>102.5</v>
      </c>
    </row>
    <row r="59" customFormat="false" ht="11.25" hidden="false" customHeight="false" outlineLevel="0" collapsed="false">
      <c r="A59" s="14" t="s">
        <v>31</v>
      </c>
      <c r="B59" s="17"/>
      <c r="C59" s="16" t="n">
        <v>99.2</v>
      </c>
      <c r="D59" s="16" t="n">
        <v>100.2</v>
      </c>
      <c r="E59" s="16" t="n">
        <v>97.8</v>
      </c>
      <c r="F59" s="16" t="n">
        <v>102.2</v>
      </c>
      <c r="G59" s="16" t="n">
        <v>90.4</v>
      </c>
      <c r="H59" s="16" t="n">
        <v>101.9</v>
      </c>
      <c r="I59" s="16" t="n">
        <v>99.7</v>
      </c>
      <c r="J59" s="16" t="n">
        <v>94.1</v>
      </c>
      <c r="K59" s="16" t="n">
        <v>97.3</v>
      </c>
    </row>
    <row r="60" customFormat="false" ht="11.25" hidden="false" customHeight="false" outlineLevel="0" collapsed="false">
      <c r="A60" s="18" t="s">
        <v>32</v>
      </c>
      <c r="B60" s="19"/>
      <c r="C60" s="20" t="n">
        <v>98.4</v>
      </c>
      <c r="D60" s="20" t="n">
        <v>99.1</v>
      </c>
      <c r="E60" s="20" t="n">
        <v>98.6</v>
      </c>
      <c r="F60" s="20" t="n">
        <v>98.4</v>
      </c>
      <c r="G60" s="20" t="n">
        <v>85.6</v>
      </c>
      <c r="H60" s="20" t="n">
        <v>102.6</v>
      </c>
      <c r="I60" s="20" t="n">
        <v>100.1</v>
      </c>
      <c r="J60" s="20" t="n">
        <v>97.9</v>
      </c>
      <c r="K60" s="21" t="n">
        <v>96.8</v>
      </c>
    </row>
    <row r="61" customFormat="false" ht="11.25" hidden="false" customHeight="true" outlineLevel="0" collapsed="false">
      <c r="A61" s="22" t="s">
        <v>33</v>
      </c>
      <c r="B61" s="23" t="s">
        <v>34</v>
      </c>
      <c r="C61" s="24" t="n">
        <v>-2.5</v>
      </c>
      <c r="D61" s="25" t="n">
        <v>-3</v>
      </c>
      <c r="E61" s="25" t="n">
        <v>-1.2</v>
      </c>
      <c r="F61" s="25" t="n">
        <v>-2.9</v>
      </c>
      <c r="G61" s="16" t="s">
        <v>15</v>
      </c>
      <c r="H61" s="25" t="n">
        <v>-7.2</v>
      </c>
      <c r="I61" s="25" t="n">
        <v>-3.4</v>
      </c>
      <c r="J61" s="25" t="n">
        <v>2.2</v>
      </c>
      <c r="K61" s="26" t="n">
        <v>-1.6</v>
      </c>
    </row>
    <row r="62" customFormat="false" ht="11.25" hidden="false" customHeight="false" outlineLevel="0" collapsed="false">
      <c r="A62" s="22"/>
      <c r="B62" s="27" t="s">
        <v>35</v>
      </c>
      <c r="C62" s="16" t="n">
        <v>-0.7</v>
      </c>
      <c r="D62" s="16" t="n">
        <v>-1.1</v>
      </c>
      <c r="E62" s="16" t="n">
        <v>1</v>
      </c>
      <c r="F62" s="16" t="n">
        <v>-0.1</v>
      </c>
      <c r="G62" s="16" t="s">
        <v>15</v>
      </c>
      <c r="H62" s="16" t="n">
        <v>-4.7</v>
      </c>
      <c r="I62" s="16" t="n">
        <v>-2.5</v>
      </c>
      <c r="J62" s="16" t="n">
        <v>-1.2</v>
      </c>
      <c r="K62" s="16" t="n">
        <v>0.3</v>
      </c>
    </row>
    <row r="63" customFormat="false" ht="11.25" hidden="false" customHeight="true" outlineLevel="0" collapsed="false">
      <c r="A63" s="22"/>
      <c r="B63" s="27" t="s">
        <v>36</v>
      </c>
      <c r="C63" s="16" t="n">
        <v>-0.7</v>
      </c>
      <c r="D63" s="16" t="n">
        <v>-0.9</v>
      </c>
      <c r="E63" s="16" t="n">
        <v>0.6</v>
      </c>
      <c r="F63" s="16" t="n">
        <v>-1</v>
      </c>
      <c r="G63" s="16" t="s">
        <v>15</v>
      </c>
      <c r="H63" s="16" t="n">
        <v>-2.7</v>
      </c>
      <c r="I63" s="16" t="n">
        <v>-2</v>
      </c>
      <c r="J63" s="16" t="n">
        <v>1</v>
      </c>
      <c r="K63" s="16" t="n">
        <v>-0.4</v>
      </c>
    </row>
    <row r="64" customFormat="false" ht="11.25" hidden="false" customHeight="false" outlineLevel="0" collapsed="false">
      <c r="A64" s="22"/>
      <c r="B64" s="27" t="s">
        <v>37</v>
      </c>
      <c r="C64" s="16" t="n">
        <f aca="false">ROUND(C45/C44*100-100,1)</f>
        <v>0.1</v>
      </c>
      <c r="D64" s="16" t="n">
        <f aca="false">ROUND(D45/D44*100-100,1)</f>
        <v>0.3</v>
      </c>
      <c r="E64" s="16" t="n">
        <f aca="false">ROUND(E45/E44*100-100,1)</f>
        <v>-0.3</v>
      </c>
      <c r="F64" s="16" t="n">
        <f aca="false">ROUND(F45/F44*100-100,1)</f>
        <v>1</v>
      </c>
      <c r="G64" s="16" t="n">
        <f aca="false">ROUND(G45/G44*100-100,1)</f>
        <v>-7.4</v>
      </c>
      <c r="H64" s="16" t="n">
        <f aca="false">ROUND(H45/H44*100-100,1)</f>
        <v>-1.1</v>
      </c>
      <c r="I64" s="16" t="n">
        <f aca="false">ROUND(I45/I44*100-100,1)</f>
        <v>1.4</v>
      </c>
      <c r="J64" s="16" t="n">
        <f aca="false">ROUND(J45/J44*100-100,1)</f>
        <v>-2.4</v>
      </c>
      <c r="K64" s="16" t="n">
        <f aca="false">ROUND(K45/K44*100-100,1)</f>
        <v>-0.5</v>
      </c>
    </row>
    <row r="65" customFormat="false" ht="11.25" hidden="false" customHeight="false" outlineLevel="0" collapsed="false">
      <c r="A65" s="28" t="s">
        <v>38</v>
      </c>
      <c r="B65" s="27" t="s">
        <v>39</v>
      </c>
      <c r="C65" s="16" t="n">
        <f aca="false">ROUND(C46/C45*100-100,1)</f>
        <v>-2.2</v>
      </c>
      <c r="D65" s="16" t="n">
        <f aca="false">ROUND(D46/D45*100-100,1)</f>
        <v>-1.6</v>
      </c>
      <c r="E65" s="16" t="n">
        <f aca="false">ROUND(E46/E45*100-100,1)</f>
        <v>-1.5</v>
      </c>
      <c r="F65" s="16" t="n">
        <f aca="false">ROUND(F46/F45*100-100,1)</f>
        <v>-1</v>
      </c>
      <c r="G65" s="16" t="n">
        <f aca="false">ROUND(G46/G45*100-100,1)</f>
        <v>-4</v>
      </c>
      <c r="H65" s="16" t="n">
        <f aca="false">ROUND(H46/H45*100-100,1)</f>
        <v>-1.4</v>
      </c>
      <c r="I65" s="16" t="n">
        <f aca="false">ROUND(I46/I45*100-100,1)</f>
        <v>-2.8</v>
      </c>
      <c r="J65" s="16" t="n">
        <f aca="false">ROUND(J46/J45*100-100,1)</f>
        <v>-1.8</v>
      </c>
      <c r="K65" s="16" t="n">
        <f aca="false">ROUND(K46/K45*100-100,1)</f>
        <v>-3.5</v>
      </c>
    </row>
    <row r="66" customFormat="false" ht="11.25" hidden="false" customHeight="false" outlineLevel="0" collapsed="false">
      <c r="A66" s="28"/>
      <c r="B66" s="29" t="s">
        <v>40</v>
      </c>
      <c r="C66" s="21" t="n">
        <f aca="false">ROUND(C47/C46*100-100,1)</f>
        <v>0</v>
      </c>
      <c r="D66" s="21" t="n">
        <f aca="false">ROUND(D47/D46*100-100,1)</f>
        <v>-0.5</v>
      </c>
      <c r="E66" s="21" t="n">
        <f aca="false">ROUND(E47/E46*100-100,1)</f>
        <v>-0.9</v>
      </c>
      <c r="F66" s="21" t="n">
        <f aca="false">ROUND(F47/F46*100-100,1)</f>
        <v>-1.6</v>
      </c>
      <c r="G66" s="21" t="n">
        <f aca="false">ROUND(G47/G46*100-100,1)</f>
        <v>1.3</v>
      </c>
      <c r="H66" s="21" t="n">
        <f aca="false">ROUND(H47/H46*100-100,1)</f>
        <v>1.3</v>
      </c>
      <c r="I66" s="21" t="n">
        <f aca="false">ROUND(I47/I46*100-100,1)</f>
        <v>0.1</v>
      </c>
      <c r="J66" s="21" t="n">
        <f aca="false">ROUND(J47/J46*100-100,1)</f>
        <v>1.9</v>
      </c>
      <c r="K66" s="21" t="n">
        <f aca="false">ROUND(K47/K46*100-100,1)</f>
        <v>1.4</v>
      </c>
    </row>
    <row r="67" customFormat="false" ht="11.25" hidden="false" customHeight="true" outlineLevel="0" collapsed="false">
      <c r="A67" s="30"/>
      <c r="B67" s="31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1.25" hidden="false" customHeight="false" outlineLevel="0" collapsed="false">
      <c r="A68" s="30"/>
      <c r="B68" s="31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1.25" hidden="false" customHeight="false" outlineLevel="0" collapsed="false">
      <c r="A69" s="30"/>
      <c r="B69" s="31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1.25" hidden="false" customHeight="false" outlineLevel="0" collapsed="false">
      <c r="A70" s="30"/>
      <c r="B70" s="31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1.25" hidden="false" customHeight="false" outlineLevel="0" collapsed="false">
      <c r="A71" s="30"/>
      <c r="B71" s="31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1.25" hidden="false" customHeight="fals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1.25" hidden="false" customHeight="false" outlineLevel="0" collapsed="false">
      <c r="A73" s="30"/>
      <c r="B73" s="31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" hidden="false" customHeight="false" outlineLevel="0" collapsed="false">
      <c r="A74" s="4" t="s">
        <v>0</v>
      </c>
      <c r="B74" s="4"/>
      <c r="C74" s="4"/>
      <c r="D74" s="4"/>
      <c r="E74" s="32"/>
      <c r="F74" s="32"/>
      <c r="G74" s="32"/>
      <c r="H74" s="32"/>
      <c r="I74" s="32"/>
      <c r="J74" s="32"/>
      <c r="K74" s="32"/>
    </row>
    <row r="76" customFormat="false" ht="12" hidden="false" customHeight="false" outlineLevel="0" collapsed="false">
      <c r="A76" s="8" t="s">
        <v>42</v>
      </c>
      <c r="B76" s="8"/>
      <c r="C76" s="8"/>
      <c r="J76" s="9" t="s">
        <v>3</v>
      </c>
      <c r="K76" s="9"/>
    </row>
    <row r="77" customFormat="false" ht="11.25" hidden="false" customHeight="true" outlineLevel="0" collapsed="false">
      <c r="A77" s="10" t="s">
        <v>4</v>
      </c>
      <c r="B77" s="10"/>
      <c r="C77" s="11" t="s">
        <v>5</v>
      </c>
      <c r="D77" s="12" t="s">
        <v>6</v>
      </c>
      <c r="E77" s="11" t="s">
        <v>7</v>
      </c>
      <c r="F77" s="11" t="s">
        <v>8</v>
      </c>
      <c r="G77" s="12" t="s">
        <v>9</v>
      </c>
      <c r="H77" s="13" t="s">
        <v>10</v>
      </c>
      <c r="I77" s="12" t="s">
        <v>11</v>
      </c>
      <c r="J77" s="12" t="s">
        <v>12</v>
      </c>
      <c r="K77" s="10" t="s">
        <v>13</v>
      </c>
    </row>
    <row r="78" customFormat="false" ht="11.25" hidden="false" customHeight="false" outlineLevel="0" collapsed="false">
      <c r="A78" s="10"/>
      <c r="B78" s="10"/>
      <c r="C78" s="11"/>
      <c r="D78" s="12"/>
      <c r="E78" s="11"/>
      <c r="F78" s="11"/>
      <c r="G78" s="12"/>
      <c r="H78" s="13"/>
      <c r="I78" s="12"/>
      <c r="J78" s="12"/>
      <c r="K78" s="10"/>
    </row>
    <row r="79" customFormat="false" ht="11.25" hidden="false" customHeight="false" outlineLevel="0" collapsed="false">
      <c r="A79" s="10"/>
      <c r="B79" s="10"/>
      <c r="C79" s="11"/>
      <c r="D79" s="12"/>
      <c r="E79" s="11"/>
      <c r="F79" s="11"/>
      <c r="G79" s="12"/>
      <c r="H79" s="13"/>
      <c r="I79" s="12"/>
      <c r="J79" s="12"/>
      <c r="K79" s="10"/>
    </row>
    <row r="80" customFormat="false" ht="11.25" hidden="false" customHeight="false" outlineLevel="0" collapsed="false">
      <c r="A80" s="14" t="s">
        <v>14</v>
      </c>
      <c r="C80" s="15" t="n">
        <v>110.4</v>
      </c>
      <c r="D80" s="15" t="n">
        <v>106.3</v>
      </c>
      <c r="E80" s="15" t="n">
        <v>95.2</v>
      </c>
      <c r="F80" s="15" t="n">
        <v>104.7</v>
      </c>
      <c r="G80" s="16" t="s">
        <v>15</v>
      </c>
      <c r="H80" s="15" t="n">
        <v>110</v>
      </c>
      <c r="I80" s="15" t="n">
        <v>163.9</v>
      </c>
      <c r="J80" s="15" t="n">
        <v>97.5</v>
      </c>
      <c r="K80" s="16" t="n">
        <v>123.2</v>
      </c>
    </row>
    <row r="81" customFormat="false" ht="11.25" hidden="false" customHeight="false" outlineLevel="0" collapsed="false">
      <c r="A81" s="14" t="s">
        <v>16</v>
      </c>
      <c r="C81" s="15" t="n">
        <v>99.9</v>
      </c>
      <c r="D81" s="15" t="n">
        <v>98</v>
      </c>
      <c r="E81" s="15" t="n">
        <v>85.7</v>
      </c>
      <c r="F81" s="15" t="n">
        <v>95.5</v>
      </c>
      <c r="G81" s="16" t="s">
        <v>15</v>
      </c>
      <c r="H81" s="15" t="n">
        <v>105.8</v>
      </c>
      <c r="I81" s="15" t="n">
        <v>123.2</v>
      </c>
      <c r="J81" s="15" t="n">
        <v>98.8</v>
      </c>
      <c r="K81" s="16" t="n">
        <v>105.8</v>
      </c>
    </row>
    <row r="82" customFormat="false" ht="11.25" hidden="false" customHeight="false" outlineLevel="0" collapsed="false">
      <c r="A82" s="14" t="s">
        <v>17</v>
      </c>
      <c r="C82" s="15" t="n">
        <v>100</v>
      </c>
      <c r="D82" s="15" t="n">
        <v>100</v>
      </c>
      <c r="E82" s="15" t="n">
        <v>100</v>
      </c>
      <c r="F82" s="15" t="n">
        <v>100</v>
      </c>
      <c r="G82" s="15" t="n">
        <v>100</v>
      </c>
      <c r="H82" s="15" t="n">
        <v>100</v>
      </c>
      <c r="I82" s="15" t="n">
        <v>100</v>
      </c>
      <c r="J82" s="15" t="n">
        <v>100</v>
      </c>
      <c r="K82" s="16" t="n">
        <v>100</v>
      </c>
    </row>
    <row r="83" customFormat="false" ht="11.25" hidden="false" customHeight="false" outlineLevel="0" collapsed="false">
      <c r="A83" s="14" t="s">
        <v>18</v>
      </c>
      <c r="C83" s="15" t="n">
        <v>108.6</v>
      </c>
      <c r="D83" s="15" t="n">
        <v>104.6</v>
      </c>
      <c r="E83" s="15" t="n">
        <v>114.5</v>
      </c>
      <c r="F83" s="15" t="n">
        <v>106.9</v>
      </c>
      <c r="G83" s="15" t="n">
        <v>88</v>
      </c>
      <c r="H83" s="15" t="n">
        <v>98.9</v>
      </c>
      <c r="I83" s="15" t="n">
        <v>104.9</v>
      </c>
      <c r="J83" s="15" t="n">
        <v>95.6</v>
      </c>
      <c r="K83" s="16" t="n">
        <v>119.9</v>
      </c>
    </row>
    <row r="84" customFormat="false" ht="11.25" hidden="false" customHeight="false" outlineLevel="0" collapsed="false">
      <c r="A84" s="14" t="s">
        <v>19</v>
      </c>
      <c r="C84" s="15" t="n">
        <v>109.2</v>
      </c>
      <c r="D84" s="15" t="n">
        <v>110.5</v>
      </c>
      <c r="E84" s="15" t="n">
        <v>117.8</v>
      </c>
      <c r="F84" s="15" t="n">
        <v>118.8</v>
      </c>
      <c r="G84" s="15" t="n">
        <v>79.1</v>
      </c>
      <c r="H84" s="15" t="n">
        <v>100.8</v>
      </c>
      <c r="I84" s="15" t="n">
        <v>116.7</v>
      </c>
      <c r="J84" s="15" t="n">
        <v>99</v>
      </c>
      <c r="K84" s="16" t="n">
        <v>103.5</v>
      </c>
    </row>
    <row r="85" customFormat="false" ht="11.25" hidden="false" customHeight="false" outlineLevel="0" collapsed="false">
      <c r="A85" s="14" t="s">
        <v>20</v>
      </c>
      <c r="C85" s="15" t="n">
        <f aca="false">ROUND(AVERAGE(C87:C98),1)</f>
        <v>104.1</v>
      </c>
      <c r="D85" s="15" t="n">
        <f aca="false">ROUND(AVERAGE(D87:D98),1)</f>
        <v>101.4</v>
      </c>
      <c r="E85" s="15" t="n">
        <f aca="false">ROUND(AVERAGE(E87:E98),1)</f>
        <v>105.9</v>
      </c>
      <c r="F85" s="15" t="n">
        <f aca="false">ROUND(AVERAGE(F87:F98),1)</f>
        <v>105.2</v>
      </c>
      <c r="G85" s="15" t="n">
        <f aca="false">ROUND(AVERAGE(G87:G98),1)</f>
        <v>77.8</v>
      </c>
      <c r="H85" s="15" t="n">
        <f aca="false">ROUND(AVERAGE(H87:H98),1)</f>
        <v>102</v>
      </c>
      <c r="I85" s="15" t="n">
        <f aca="false">ROUND(AVERAGE(I87:I98),1)</f>
        <v>102.4</v>
      </c>
      <c r="J85" s="15" t="n">
        <f aca="false">ROUND(AVERAGE(J87:J98),1)</f>
        <v>102.2</v>
      </c>
      <c r="K85" s="16" t="n">
        <f aca="false">ROUND(AVERAGE(K87:K98),1)</f>
        <v>115.8</v>
      </c>
    </row>
    <row r="86" customFormat="false" ht="11.25" hidden="false" customHeight="false" outlineLevel="0" collapsed="false">
      <c r="A86" s="14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11.25" hidden="false" customHeight="false" outlineLevel="0" collapsed="false">
      <c r="A87" s="14" t="s">
        <v>21</v>
      </c>
      <c r="C87" s="15" t="n">
        <v>100.9</v>
      </c>
      <c r="D87" s="15" t="n">
        <v>98.4</v>
      </c>
      <c r="E87" s="15" t="n">
        <v>92.5</v>
      </c>
      <c r="F87" s="15" t="n">
        <v>107.6</v>
      </c>
      <c r="G87" s="15" t="n">
        <v>68.9</v>
      </c>
      <c r="H87" s="15" t="n">
        <v>96.5</v>
      </c>
      <c r="I87" s="15" t="n">
        <v>109.7</v>
      </c>
      <c r="J87" s="15" t="n">
        <v>91.4</v>
      </c>
      <c r="K87" s="16" t="n">
        <v>108.6</v>
      </c>
    </row>
    <row r="88" customFormat="false" ht="11.25" hidden="false" customHeight="false" outlineLevel="0" collapsed="false">
      <c r="A88" s="14" t="s">
        <v>22</v>
      </c>
      <c r="C88" s="15" t="n">
        <v>100.9</v>
      </c>
      <c r="D88" s="15" t="n">
        <v>98.4</v>
      </c>
      <c r="E88" s="15" t="n">
        <v>95</v>
      </c>
      <c r="F88" s="15" t="n">
        <v>109.2</v>
      </c>
      <c r="G88" s="15" t="n">
        <v>71.3</v>
      </c>
      <c r="H88" s="15" t="n">
        <v>96.1</v>
      </c>
      <c r="I88" s="15" t="n">
        <v>93.5</v>
      </c>
      <c r="J88" s="15" t="n">
        <v>84</v>
      </c>
      <c r="K88" s="16" t="n">
        <v>110</v>
      </c>
    </row>
    <row r="89" customFormat="false" ht="11.25" hidden="false" customHeight="false" outlineLevel="0" collapsed="false">
      <c r="A89" s="14" t="s">
        <v>23</v>
      </c>
      <c r="C89" s="15" t="n">
        <v>103.7</v>
      </c>
      <c r="D89" s="15" t="n">
        <v>102.3</v>
      </c>
      <c r="E89" s="15" t="n">
        <v>110.7</v>
      </c>
      <c r="F89" s="15" t="n">
        <v>108.4</v>
      </c>
      <c r="G89" s="15" t="n">
        <v>85.2</v>
      </c>
      <c r="H89" s="15" t="n">
        <v>101.2</v>
      </c>
      <c r="I89" s="15" t="n">
        <v>90.3</v>
      </c>
      <c r="J89" s="15" t="n">
        <v>88.9</v>
      </c>
      <c r="K89" s="16" t="n">
        <v>108.6</v>
      </c>
    </row>
    <row r="90" customFormat="false" ht="11.25" hidden="false" customHeight="false" outlineLevel="0" collapsed="false">
      <c r="A90" s="14" t="s">
        <v>24</v>
      </c>
      <c r="C90" s="15" t="n">
        <v>114.7</v>
      </c>
      <c r="D90" s="15" t="n">
        <v>109.4</v>
      </c>
      <c r="E90" s="15" t="n">
        <v>128.3</v>
      </c>
      <c r="F90" s="15" t="n">
        <v>107.6</v>
      </c>
      <c r="G90" s="15" t="n">
        <v>87.7</v>
      </c>
      <c r="H90" s="15" t="n">
        <v>109.3</v>
      </c>
      <c r="I90" s="15" t="n">
        <v>112.9</v>
      </c>
      <c r="J90" s="15" t="n">
        <v>116</v>
      </c>
      <c r="K90" s="16" t="n">
        <v>135.7</v>
      </c>
    </row>
    <row r="91" customFormat="false" ht="11.25" hidden="false" customHeight="false" outlineLevel="0" collapsed="false">
      <c r="A91" s="14" t="s">
        <v>25</v>
      </c>
      <c r="C91" s="15" t="n">
        <v>100.9</v>
      </c>
      <c r="D91" s="15" t="n">
        <v>95.3</v>
      </c>
      <c r="E91" s="15" t="n">
        <v>115.1</v>
      </c>
      <c r="F91" s="15" t="n">
        <v>95</v>
      </c>
      <c r="G91" s="15" t="n">
        <v>69.7</v>
      </c>
      <c r="H91" s="15" t="n">
        <v>92.6</v>
      </c>
      <c r="I91" s="15" t="n">
        <v>93.5</v>
      </c>
      <c r="J91" s="15" t="n">
        <v>107.4</v>
      </c>
      <c r="K91" s="16" t="n">
        <v>121.4</v>
      </c>
    </row>
    <row r="92" customFormat="false" ht="11.25" hidden="false" customHeight="false" outlineLevel="0" collapsed="false">
      <c r="A92" s="14" t="s">
        <v>26</v>
      </c>
      <c r="C92" s="15" t="n">
        <v>100</v>
      </c>
      <c r="D92" s="15" t="n">
        <v>95.3</v>
      </c>
      <c r="E92" s="15" t="n">
        <v>111.3</v>
      </c>
      <c r="F92" s="15" t="n">
        <v>93.3</v>
      </c>
      <c r="G92" s="15" t="n">
        <v>63.1</v>
      </c>
      <c r="H92" s="15" t="n">
        <v>96.5</v>
      </c>
      <c r="I92" s="15" t="n">
        <v>100</v>
      </c>
      <c r="J92" s="15" t="n">
        <v>98.8</v>
      </c>
      <c r="K92" s="16" t="n">
        <v>120</v>
      </c>
    </row>
    <row r="93" customFormat="false" ht="11.25" hidden="false" customHeight="false" outlineLevel="0" collapsed="false">
      <c r="A93" s="14" t="s">
        <v>27</v>
      </c>
      <c r="C93" s="15" t="n">
        <v>103.7</v>
      </c>
      <c r="D93" s="15" t="n">
        <v>100</v>
      </c>
      <c r="E93" s="15" t="n">
        <v>116.4</v>
      </c>
      <c r="F93" s="15" t="n">
        <v>99.2</v>
      </c>
      <c r="G93" s="15" t="n">
        <v>69.7</v>
      </c>
      <c r="H93" s="15" t="n">
        <v>98.8</v>
      </c>
      <c r="I93" s="15" t="n">
        <v>100</v>
      </c>
      <c r="J93" s="15" t="n">
        <v>109.9</v>
      </c>
      <c r="K93" s="16" t="n">
        <v>118.6</v>
      </c>
    </row>
    <row r="94" customFormat="false" ht="11.25" hidden="false" customHeight="false" outlineLevel="0" collapsed="false">
      <c r="A94" s="14" t="s">
        <v>28</v>
      </c>
      <c r="C94" s="15" t="n">
        <v>96.3</v>
      </c>
      <c r="D94" s="15" t="n">
        <v>92.2</v>
      </c>
      <c r="E94" s="15" t="n">
        <v>86.2</v>
      </c>
      <c r="F94" s="15" t="n">
        <v>92.4</v>
      </c>
      <c r="G94" s="15" t="n">
        <v>82</v>
      </c>
      <c r="H94" s="15" t="n">
        <v>98.1</v>
      </c>
      <c r="I94" s="15" t="n">
        <v>109.7</v>
      </c>
      <c r="J94" s="15" t="n">
        <v>107.4</v>
      </c>
      <c r="K94" s="16" t="n">
        <v>112.9</v>
      </c>
    </row>
    <row r="95" customFormat="false" ht="11.25" hidden="false" customHeight="false" outlineLevel="0" collapsed="false">
      <c r="A95" s="14" t="s">
        <v>29</v>
      </c>
      <c r="C95" s="15" t="n">
        <v>103.7</v>
      </c>
      <c r="D95" s="15" t="n">
        <v>97.7</v>
      </c>
      <c r="E95" s="15" t="n">
        <v>95.6</v>
      </c>
      <c r="F95" s="15" t="n">
        <v>98.3</v>
      </c>
      <c r="G95" s="15" t="n">
        <v>78.7</v>
      </c>
      <c r="H95" s="15" t="n">
        <v>106.2</v>
      </c>
      <c r="I95" s="15" t="n">
        <v>109.7</v>
      </c>
      <c r="J95" s="15" t="n">
        <v>93.8</v>
      </c>
      <c r="K95" s="16" t="n">
        <v>125.7</v>
      </c>
    </row>
    <row r="96" customFormat="false" ht="11.25" hidden="false" customHeight="false" outlineLevel="0" collapsed="false">
      <c r="A96" s="14" t="s">
        <v>30</v>
      </c>
      <c r="C96" s="15" t="n">
        <v>105.5</v>
      </c>
      <c r="D96" s="15" t="n">
        <v>105.5</v>
      </c>
      <c r="E96" s="15" t="n">
        <v>102.5</v>
      </c>
      <c r="F96" s="15" t="n">
        <v>110.1</v>
      </c>
      <c r="G96" s="15" t="n">
        <v>89.3</v>
      </c>
      <c r="H96" s="15" t="n">
        <v>108.9</v>
      </c>
      <c r="I96" s="16" t="n">
        <v>100</v>
      </c>
      <c r="J96" s="15" t="n">
        <v>114.8</v>
      </c>
      <c r="K96" s="16" t="n">
        <v>111.4</v>
      </c>
    </row>
    <row r="97" customFormat="false" ht="11.25" hidden="false" customHeight="false" outlineLevel="0" collapsed="false">
      <c r="A97" s="14" t="s">
        <v>31</v>
      </c>
      <c r="B97" s="17"/>
      <c r="C97" s="16" t="n">
        <v>106.4</v>
      </c>
      <c r="D97" s="16" t="n">
        <v>107.8</v>
      </c>
      <c r="E97" s="16" t="n">
        <v>108.2</v>
      </c>
      <c r="F97" s="16" t="n">
        <v>116</v>
      </c>
      <c r="G97" s="16" t="n">
        <v>89.3</v>
      </c>
      <c r="H97" s="16" t="n">
        <v>106.6</v>
      </c>
      <c r="I97" s="16" t="n">
        <v>100</v>
      </c>
      <c r="J97" s="16" t="n">
        <v>106.2</v>
      </c>
      <c r="K97" s="16" t="n">
        <v>105.7</v>
      </c>
    </row>
    <row r="98" customFormat="false" ht="11.25" hidden="false" customHeight="false" outlineLevel="0" collapsed="false">
      <c r="A98" s="18" t="s">
        <v>32</v>
      </c>
      <c r="B98" s="19"/>
      <c r="C98" s="20" t="n">
        <v>111.9</v>
      </c>
      <c r="D98" s="20" t="n">
        <v>114.1</v>
      </c>
      <c r="E98" s="20" t="n">
        <v>109.4</v>
      </c>
      <c r="F98" s="20" t="n">
        <v>125.2</v>
      </c>
      <c r="G98" s="20" t="n">
        <v>78.7</v>
      </c>
      <c r="H98" s="20" t="n">
        <v>112.8</v>
      </c>
      <c r="I98" s="20" t="n">
        <v>109.7</v>
      </c>
      <c r="J98" s="20" t="n">
        <v>107.4</v>
      </c>
      <c r="K98" s="21" t="n">
        <v>111.4</v>
      </c>
    </row>
    <row r="99" customFormat="false" ht="11.25" hidden="false" customHeight="true" outlineLevel="0" collapsed="false">
      <c r="A99" s="22" t="s">
        <v>33</v>
      </c>
      <c r="B99" s="23" t="s">
        <v>34</v>
      </c>
      <c r="C99" s="24" t="n">
        <v>-13.2</v>
      </c>
      <c r="D99" s="25" t="n">
        <v>-13.9</v>
      </c>
      <c r="E99" s="25" t="n">
        <v>-25.6</v>
      </c>
      <c r="F99" s="25" t="n">
        <v>-12.6</v>
      </c>
      <c r="G99" s="16" t="s">
        <v>15</v>
      </c>
      <c r="H99" s="25" t="n">
        <v>-21.5</v>
      </c>
      <c r="I99" s="25" t="n">
        <v>10.7</v>
      </c>
      <c r="J99" s="25" t="n">
        <v>9.1</v>
      </c>
      <c r="K99" s="26" t="n">
        <v>-12.1</v>
      </c>
    </row>
    <row r="100" customFormat="false" ht="11.25" hidden="false" customHeight="false" outlineLevel="0" collapsed="false">
      <c r="A100" s="22"/>
      <c r="B100" s="27" t="s">
        <v>35</v>
      </c>
      <c r="C100" s="16" t="n">
        <v>-9.4</v>
      </c>
      <c r="D100" s="16" t="n">
        <v>-7.8</v>
      </c>
      <c r="E100" s="16" t="n">
        <v>-10</v>
      </c>
      <c r="F100" s="16" t="n">
        <v>-8.8</v>
      </c>
      <c r="G100" s="16" t="s">
        <v>15</v>
      </c>
      <c r="H100" s="16" t="n">
        <v>-3.8</v>
      </c>
      <c r="I100" s="16" t="n">
        <v>-24.8</v>
      </c>
      <c r="J100" s="16" t="n">
        <v>1.3</v>
      </c>
      <c r="K100" s="16" t="n">
        <v>-14.1</v>
      </c>
    </row>
    <row r="101" customFormat="false" ht="11.25" hidden="false" customHeight="false" outlineLevel="0" collapsed="false">
      <c r="A101" s="22"/>
      <c r="B101" s="27" t="s">
        <v>36</v>
      </c>
      <c r="C101" s="16" t="n">
        <v>0.1</v>
      </c>
      <c r="D101" s="16" t="n">
        <v>2.1</v>
      </c>
      <c r="E101" s="16" t="n">
        <v>16.8</v>
      </c>
      <c r="F101" s="16" t="n">
        <v>4.7</v>
      </c>
      <c r="G101" s="16" t="s">
        <v>15</v>
      </c>
      <c r="H101" s="16" t="n">
        <v>-5.5</v>
      </c>
      <c r="I101" s="16" t="n">
        <v>-18.8</v>
      </c>
      <c r="J101" s="16" t="n">
        <v>1.2</v>
      </c>
      <c r="K101" s="16" t="n">
        <v>-5.6</v>
      </c>
    </row>
    <row r="102" customFormat="false" ht="11.25" hidden="false" customHeight="false" outlineLevel="0" collapsed="false">
      <c r="A102" s="22"/>
      <c r="B102" s="27" t="s">
        <v>37</v>
      </c>
      <c r="C102" s="16" t="n">
        <f aca="false">ROUND(C83/C82*100-100,1)</f>
        <v>8.6</v>
      </c>
      <c r="D102" s="16" t="n">
        <f aca="false">ROUND(D83/D82*100-100,1)</f>
        <v>4.6</v>
      </c>
      <c r="E102" s="16" t="n">
        <f aca="false">ROUND(E83/E82*100-100,1)</f>
        <v>14.5</v>
      </c>
      <c r="F102" s="16" t="n">
        <f aca="false">ROUND(F83/F82*100-100,1)</f>
        <v>6.9</v>
      </c>
      <c r="G102" s="16" t="n">
        <f aca="false">ROUND(G83/G82*100-100,1)</f>
        <v>-12</v>
      </c>
      <c r="H102" s="16" t="n">
        <f aca="false">ROUND(H83/H82*100-100,1)</f>
        <v>-1.1</v>
      </c>
      <c r="I102" s="16" t="n">
        <f aca="false">ROUND(I83/I82*100-100,1)</f>
        <v>4.9</v>
      </c>
      <c r="J102" s="16" t="n">
        <f aca="false">ROUND(J83/J82*100-100,1)</f>
        <v>-4.4</v>
      </c>
      <c r="K102" s="16" t="n">
        <f aca="false">ROUND(K83/K82*100-100,1)</f>
        <v>19.9</v>
      </c>
    </row>
    <row r="103" customFormat="false" ht="11.25" hidden="false" customHeight="false" outlineLevel="0" collapsed="false">
      <c r="A103" s="28" t="s">
        <v>38</v>
      </c>
      <c r="B103" s="27" t="s">
        <v>39</v>
      </c>
      <c r="C103" s="16" t="n">
        <f aca="false">ROUND(C84/C83*100-100,1)</f>
        <v>0.6</v>
      </c>
      <c r="D103" s="16" t="n">
        <f aca="false">ROUND(D84/D83*100-100,1)</f>
        <v>5.6</v>
      </c>
      <c r="E103" s="16" t="n">
        <f aca="false">ROUND(E84/E83*100-100,1)</f>
        <v>2.9</v>
      </c>
      <c r="F103" s="16" t="n">
        <f aca="false">ROUND(F84/F83*100-100,1)</f>
        <v>11.1</v>
      </c>
      <c r="G103" s="16" t="n">
        <f aca="false">ROUND(G84/G83*100-100,1)</f>
        <v>-10.1</v>
      </c>
      <c r="H103" s="16" t="n">
        <f aca="false">ROUND(H84/H83*100-100,1)</f>
        <v>1.9</v>
      </c>
      <c r="I103" s="16" t="n">
        <f aca="false">ROUND(I84/I83*100-100,1)</f>
        <v>11.2</v>
      </c>
      <c r="J103" s="16" t="n">
        <f aca="false">ROUND(J84/J83*100-100,1)</f>
        <v>3.6</v>
      </c>
      <c r="K103" s="16" t="n">
        <f aca="false">ROUND(K84/K83*100-100,1)</f>
        <v>-13.7</v>
      </c>
    </row>
    <row r="104" customFormat="false" ht="11.25" hidden="false" customHeight="false" outlineLevel="0" collapsed="false">
      <c r="A104" s="28"/>
      <c r="B104" s="29" t="s">
        <v>40</v>
      </c>
      <c r="C104" s="21" t="n">
        <f aca="false">ROUND(C85/C84*100-100,1)</f>
        <v>-4.7</v>
      </c>
      <c r="D104" s="21" t="n">
        <f aca="false">ROUND(D85/D84*100-100,1)</f>
        <v>-8.2</v>
      </c>
      <c r="E104" s="21" t="n">
        <f aca="false">ROUND(E85/E84*100-100,1)</f>
        <v>-10.1</v>
      </c>
      <c r="F104" s="21" t="n">
        <f aca="false">ROUND(F85/F84*100-100,1)</f>
        <v>-11.4</v>
      </c>
      <c r="G104" s="21" t="n">
        <f aca="false">ROUND(G85/G84*100-100,1)</f>
        <v>-1.6</v>
      </c>
      <c r="H104" s="21" t="n">
        <f aca="false">ROUND(H85/H84*100-100,1)</f>
        <v>1.2</v>
      </c>
      <c r="I104" s="21" t="n">
        <f aca="false">ROUND(I85/I84*100-100,1)</f>
        <v>-12.3</v>
      </c>
      <c r="J104" s="21" t="n">
        <f aca="false">ROUND(J85/J84*100-100,1)</f>
        <v>3.2</v>
      </c>
      <c r="K104" s="21" t="n">
        <f aca="false">ROUND(K85/K84*100-100,1)</f>
        <v>11.9</v>
      </c>
    </row>
  </sheetData>
  <mergeCells count="45">
    <mergeCell ref="A3:D3"/>
    <mergeCell ref="A5:K5"/>
    <mergeCell ref="A7:C7"/>
    <mergeCell ref="J7:K7"/>
    <mergeCell ref="A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30:A33"/>
    <mergeCell ref="A34:A35"/>
    <mergeCell ref="A38:C38"/>
    <mergeCell ref="J38:K38"/>
    <mergeCell ref="A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A61:A64"/>
    <mergeCell ref="A65:A66"/>
    <mergeCell ref="A74:D74"/>
    <mergeCell ref="A76:C76"/>
    <mergeCell ref="J76:K76"/>
    <mergeCell ref="A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A99:A102"/>
    <mergeCell ref="A103:A10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1:05:28Z</dcterms:created>
  <dc:creator/>
  <dc:description/>
  <dc:language>en-US</dc:language>
  <cp:lastModifiedBy/>
  <dcterms:modified xsi:type="dcterms:W3CDTF">2023-01-12T01:05:31Z</dcterms:modified>
  <cp:revision>0</cp:revision>
  <dc:subject/>
  <dc:title/>
</cp:coreProperties>
</file>