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平均雇用等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6">
  <si>
    <t xml:space="preserve">《事業所規模５人以上》</t>
  </si>
  <si>
    <t xml:space="preserve">第４表　産業別雇用指数　</t>
  </si>
  <si>
    <t xml:space="preserve">常用労働者</t>
  </si>
  <si>
    <r>
      <rPr>
        <sz val="9"/>
        <rFont val="Noto Sans"/>
        <family val="2"/>
      </rPr>
      <t xml:space="preserve">（平成７年＝</t>
    </r>
    <r>
      <rPr>
        <sz val="9"/>
        <rFont val="ＭＳ Ｐゴシック"/>
        <family val="3"/>
      </rPr>
      <t xml:space="preserve">100</t>
    </r>
    <r>
      <rPr>
        <sz val="9"/>
        <rFont val="Noto Sans"/>
        <family val="2"/>
      </rPr>
      <t xml:space="preserve">）</t>
    </r>
  </si>
  <si>
    <t xml:space="preserve">年　　月</t>
  </si>
  <si>
    <t xml:space="preserve">調査産業計</t>
  </si>
  <si>
    <r>
      <rPr>
        <sz val="9"/>
        <rFont val="Noto Sans"/>
        <family val="2"/>
      </rPr>
      <t xml:space="preserve">調査産業計</t>
    </r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サービス業を除く</t>
    </r>
    <r>
      <rPr>
        <sz val="9"/>
        <rFont val="ＭＳ Ｐゴシック"/>
        <family val="3"/>
      </rPr>
      <t xml:space="preserve">)</t>
    </r>
  </si>
  <si>
    <t xml:space="preserve">建設業</t>
  </si>
  <si>
    <t xml:space="preserve">製造業</t>
  </si>
  <si>
    <t xml:space="preserve">電気・ガス・熱供給・　水道業</t>
  </si>
  <si>
    <t xml:space="preserve">運　輸　・　通信業</t>
  </si>
  <si>
    <t xml:space="preserve">卸　売　・　小 売 業、飲食店</t>
  </si>
  <si>
    <t xml:space="preserve">金　融  ・　保険業</t>
  </si>
  <si>
    <t xml:space="preserve">サービス業</t>
  </si>
  <si>
    <t xml:space="preserve">平成５年平均</t>
  </si>
  <si>
    <t xml:space="preserve">             X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9"/>
        <rFont val="Noto Sans"/>
        <family val="2"/>
      </rPr>
      <t xml:space="preserve">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</rPr>
      <t xml:space="preserve">10</t>
    </r>
    <r>
      <rPr>
        <sz val="9"/>
        <rFont val="Noto Sans"/>
        <family val="2"/>
      </rPr>
      <t xml:space="preserve">年１月</t>
    </r>
  </si>
  <si>
    <t xml:space="preserve">　　　　　  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0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1</t>
    </r>
  </si>
  <si>
    <r>
      <rPr>
        <sz val="9"/>
        <rFont val="Noto Sans"/>
        <family val="2"/>
      </rPr>
      <t xml:space="preserve">　　　　　 </t>
    </r>
    <r>
      <rPr>
        <sz val="9"/>
        <rFont val="ＭＳ Ｐゴシック"/>
        <family val="3"/>
      </rPr>
      <t xml:space="preserve">12</t>
    </r>
  </si>
  <si>
    <t xml:space="preserve">前年比</t>
  </si>
  <si>
    <t xml:space="preserve">平成５年</t>
  </si>
  <si>
    <t xml:space="preserve">　　　 ６</t>
  </si>
  <si>
    <t xml:space="preserve">　　　 ７</t>
  </si>
  <si>
    <t xml:space="preserve">　　　 ８</t>
  </si>
  <si>
    <r>
      <rPr>
        <sz val="9"/>
        <rFont val="ＭＳ Ｐゴシック"/>
        <family val="3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</rPr>
      <t xml:space="preserve">)</t>
    </r>
  </si>
  <si>
    <t xml:space="preserve">　　　 ９</t>
  </si>
  <si>
    <r>
      <rPr>
        <sz val="9"/>
        <rFont val="Noto Sans"/>
        <family val="2"/>
      </rPr>
      <t xml:space="preserve">　　　</t>
    </r>
    <r>
      <rPr>
        <sz val="9"/>
        <rFont val="ＭＳ Ｐゴシック"/>
        <family val="3"/>
      </rPr>
      <t xml:space="preserve">10</t>
    </r>
  </si>
  <si>
    <t xml:space="preserve">第５表　産業別労働異動率</t>
  </si>
  <si>
    <t xml:space="preserve">入　職　率</t>
  </si>
  <si>
    <t xml:space="preserve">（単位：％）</t>
  </si>
  <si>
    <t xml:space="preserve">前 年 差</t>
  </si>
  <si>
    <t xml:space="preserve">離　職　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;[RED]\-#,##0.0\ "/>
    <numFmt numFmtId="166" formatCode="#,##0.00_ ;[RED]\-#,##0.00\ "/>
    <numFmt numFmtId="167" formatCode="0.00_ ;[RED]\-0.00\ "/>
  </numFmts>
  <fonts count="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</font>
    <font>
      <sz val="14"/>
      <name val="ＭＳ Ｐゴシック"/>
      <family val="3"/>
    </font>
    <font>
      <sz val="10"/>
      <name val="Noto Sans"/>
      <family val="2"/>
    </font>
    <font>
      <sz val="10"/>
      <name val="ＭＳ Ｐゴシック"/>
      <family val="3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39</xdr:row>
      <xdr:rowOff>9360</xdr:rowOff>
    </xdr:from>
    <xdr:to>
      <xdr:col>10</xdr:col>
      <xdr:colOff>310680</xdr:colOff>
      <xdr:row>59</xdr:row>
      <xdr:rowOff>123840</xdr:rowOff>
    </xdr:to>
    <xdr:pic>
      <xdr:nvPicPr>
        <xdr:cNvPr id="0" name="Picture 1028" descr=""/>
        <xdr:cNvPicPr/>
      </xdr:nvPicPr>
      <xdr:blipFill>
        <a:blip r:embed="rId1"/>
        <a:stretch/>
      </xdr:blipFill>
      <xdr:spPr>
        <a:xfrm>
          <a:off x="389880" y="5676840"/>
          <a:ext cx="6175440" cy="29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12"/>
    <col collapsed="false" customWidth="true" hidden="false" outlineLevel="0" max="11" min="3" style="1" width="8.49"/>
    <col collapsed="false" customWidth="false" hidden="false" outlineLevel="0" max="257" min="12" style="1" width="8.99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false" outlineLevel="0" collapsed="false">
      <c r="A3" s="4" t="s">
        <v>0</v>
      </c>
      <c r="B3" s="4"/>
      <c r="C3" s="4"/>
      <c r="D3" s="5"/>
    </row>
    <row r="4" customFormat="false" ht="11.25" hidden="false" customHeight="false" outlineLevel="0" collapsed="false">
      <c r="A4" s="6"/>
      <c r="B4" s="6"/>
      <c r="C4" s="6"/>
    </row>
    <row r="5" customFormat="false" ht="12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8" t="s">
        <v>2</v>
      </c>
      <c r="B7" s="8"/>
      <c r="J7" s="9" t="s">
        <v>3</v>
      </c>
      <c r="K7" s="9"/>
    </row>
    <row r="8" customFormat="false" ht="11.25" hidden="false" customHeight="true" outlineLevel="0" collapsed="false">
      <c r="A8" s="10" t="s">
        <v>4</v>
      </c>
      <c r="B8" s="10"/>
      <c r="C8" s="11" t="s">
        <v>5</v>
      </c>
      <c r="D8" s="12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2" t="s">
        <v>12</v>
      </c>
      <c r="K8" s="10" t="s">
        <v>13</v>
      </c>
    </row>
    <row r="9" customFormat="false" ht="11.25" hidden="false" customHeight="false" outlineLevel="0" collapsed="false">
      <c r="A9" s="10"/>
      <c r="B9" s="10"/>
      <c r="C9" s="11"/>
      <c r="D9" s="12"/>
      <c r="E9" s="11"/>
      <c r="F9" s="11"/>
      <c r="G9" s="12"/>
      <c r="H9" s="13"/>
      <c r="I9" s="12"/>
      <c r="J9" s="12"/>
      <c r="K9" s="10"/>
    </row>
    <row r="10" customFormat="false" ht="11.25" hidden="false" customHeight="false" outlineLevel="0" collapsed="false">
      <c r="A10" s="10"/>
      <c r="B10" s="10"/>
      <c r="C10" s="11"/>
      <c r="D10" s="12"/>
      <c r="E10" s="11"/>
      <c r="F10" s="11"/>
      <c r="G10" s="12"/>
      <c r="H10" s="13"/>
      <c r="I10" s="12"/>
      <c r="J10" s="12"/>
      <c r="K10" s="10"/>
    </row>
    <row r="11" customFormat="false" ht="11.25" hidden="false" customHeight="false" outlineLevel="0" collapsed="false">
      <c r="A11" s="14" t="s">
        <v>14</v>
      </c>
      <c r="C11" s="15" t="n">
        <v>99.6</v>
      </c>
      <c r="D11" s="15" t="n">
        <v>101.2</v>
      </c>
      <c r="E11" s="15" t="n">
        <v>104.8</v>
      </c>
      <c r="F11" s="15" t="n">
        <v>102</v>
      </c>
      <c r="G11" s="15" t="s">
        <v>15</v>
      </c>
      <c r="H11" s="15" t="n">
        <v>95.5</v>
      </c>
      <c r="I11" s="15" t="n">
        <v>101</v>
      </c>
      <c r="J11" s="15" t="n">
        <v>104.2</v>
      </c>
      <c r="K11" s="16" t="n">
        <v>96</v>
      </c>
    </row>
    <row r="12" customFormat="false" ht="11.25" hidden="false" customHeight="false" outlineLevel="0" collapsed="false">
      <c r="A12" s="14" t="s">
        <v>16</v>
      </c>
      <c r="C12" s="15" t="n">
        <v>99.3</v>
      </c>
      <c r="D12" s="15" t="n">
        <v>99.9</v>
      </c>
      <c r="E12" s="15" t="n">
        <v>98.6</v>
      </c>
      <c r="F12" s="15" t="n">
        <v>101.2</v>
      </c>
      <c r="G12" s="15" t="s">
        <v>15</v>
      </c>
      <c r="H12" s="15" t="n">
        <v>98.7</v>
      </c>
      <c r="I12" s="15" t="n">
        <v>99.8</v>
      </c>
      <c r="J12" s="15" t="n">
        <v>105.1</v>
      </c>
      <c r="K12" s="16" t="n">
        <v>97.8</v>
      </c>
    </row>
    <row r="13" customFormat="false" ht="11.25" hidden="false" customHeight="false" outlineLevel="0" collapsed="false">
      <c r="A13" s="14" t="s">
        <v>17</v>
      </c>
      <c r="C13" s="15" t="n">
        <v>100</v>
      </c>
      <c r="D13" s="15" t="n">
        <v>100</v>
      </c>
      <c r="E13" s="15" t="n">
        <v>100</v>
      </c>
      <c r="F13" s="15" t="n">
        <v>100</v>
      </c>
      <c r="G13" s="15" t="n">
        <v>100</v>
      </c>
      <c r="H13" s="15" t="n">
        <v>100</v>
      </c>
      <c r="I13" s="15" t="n">
        <v>100</v>
      </c>
      <c r="J13" s="15" t="n">
        <v>100</v>
      </c>
      <c r="K13" s="16" t="n">
        <v>100</v>
      </c>
    </row>
    <row r="14" customFormat="false" ht="11.25" hidden="false" customHeight="false" outlineLevel="0" collapsed="false">
      <c r="A14" s="14" t="s">
        <v>18</v>
      </c>
      <c r="C14" s="15" t="n">
        <v>100</v>
      </c>
      <c r="D14" s="15" t="n">
        <v>99.3</v>
      </c>
      <c r="E14" s="15" t="n">
        <v>103.1</v>
      </c>
      <c r="F14" s="15" t="n">
        <v>94.9</v>
      </c>
      <c r="G14" s="15" t="n">
        <v>101.1</v>
      </c>
      <c r="H14" s="15" t="n">
        <v>97.2</v>
      </c>
      <c r="I14" s="15" t="n">
        <v>102</v>
      </c>
      <c r="J14" s="15" t="n">
        <v>104</v>
      </c>
      <c r="K14" s="16" t="n">
        <v>101.4</v>
      </c>
    </row>
    <row r="15" customFormat="false" ht="11.25" hidden="false" customHeight="false" outlineLevel="0" collapsed="false">
      <c r="A15" s="14" t="s">
        <v>19</v>
      </c>
      <c r="C15" s="15" t="n">
        <v>99.9</v>
      </c>
      <c r="D15" s="15" t="n">
        <v>98.6</v>
      </c>
      <c r="E15" s="15" t="n">
        <v>103.3</v>
      </c>
      <c r="F15" s="15" t="n">
        <v>94.9</v>
      </c>
      <c r="G15" s="15" t="n">
        <v>90.2</v>
      </c>
      <c r="H15" s="15" t="n">
        <v>93.2</v>
      </c>
      <c r="I15" s="15" t="n">
        <v>102.1</v>
      </c>
      <c r="J15" s="15" t="n">
        <v>102.3</v>
      </c>
      <c r="K15" s="16" t="n">
        <v>102.7</v>
      </c>
    </row>
    <row r="16" customFormat="false" ht="11.25" hidden="false" customHeight="false" outlineLevel="0" collapsed="false">
      <c r="A16" s="14" t="s">
        <v>20</v>
      </c>
      <c r="C16" s="15" t="n">
        <f aca="false">ROUND(AVERAGE(C18:C29),1)</f>
        <v>97.1</v>
      </c>
      <c r="D16" s="15" t="n">
        <f aca="false">ROUND(AVERAGE(D18:D29),1)</f>
        <v>95.4</v>
      </c>
      <c r="E16" s="15" t="n">
        <f aca="false">ROUND(AVERAGE(E18:E29),1)</f>
        <v>100</v>
      </c>
      <c r="F16" s="15" t="n">
        <f aca="false">ROUND(AVERAGE(F18:F29),1)</f>
        <v>90.7</v>
      </c>
      <c r="G16" s="15" t="n">
        <f aca="false">ROUND(AVERAGE(G18:G29),1)</f>
        <v>101.3</v>
      </c>
      <c r="H16" s="15" t="n">
        <f aca="false">ROUND(AVERAGE(H18:H29),1)</f>
        <v>87.3</v>
      </c>
      <c r="I16" s="15" t="n">
        <f aca="false">ROUND(AVERAGE(I18:I29),1)</f>
        <v>100.1</v>
      </c>
      <c r="J16" s="15" t="n">
        <f aca="false">ROUND(AVERAGE(J18:J29),1)</f>
        <v>100.5</v>
      </c>
      <c r="K16" s="16" t="n">
        <f aca="false">ROUND(AVERAGE(K18:K29),1)</f>
        <v>101</v>
      </c>
    </row>
    <row r="17" customFormat="false" ht="11.25" hidden="false" customHeight="false" outlineLevel="0" collapsed="false">
      <c r="A17" s="14"/>
      <c r="C17" s="15"/>
      <c r="D17" s="15"/>
      <c r="E17" s="15"/>
      <c r="F17" s="15"/>
      <c r="G17" s="15"/>
      <c r="H17" s="15"/>
      <c r="I17" s="15"/>
      <c r="J17" s="15"/>
      <c r="K17" s="16"/>
    </row>
    <row r="18" customFormat="false" ht="11.25" hidden="false" customHeight="false" outlineLevel="0" collapsed="false">
      <c r="A18" s="14" t="s">
        <v>21</v>
      </c>
      <c r="C18" s="15" t="n">
        <v>98.6</v>
      </c>
      <c r="D18" s="15" t="n">
        <v>97.4</v>
      </c>
      <c r="E18" s="15" t="n">
        <v>104</v>
      </c>
      <c r="F18" s="15" t="n">
        <v>93.9</v>
      </c>
      <c r="G18" s="15" t="n">
        <v>99.6</v>
      </c>
      <c r="H18" s="15" t="n">
        <v>86.5</v>
      </c>
      <c r="I18" s="15" t="n">
        <v>101.4</v>
      </c>
      <c r="J18" s="15" t="n">
        <v>101.1</v>
      </c>
      <c r="K18" s="16" t="n">
        <v>101.1</v>
      </c>
    </row>
    <row r="19" customFormat="false" ht="11.25" hidden="false" customHeight="false" outlineLevel="0" collapsed="false">
      <c r="A19" s="14" t="s">
        <v>22</v>
      </c>
      <c r="C19" s="15" t="n">
        <v>97.2</v>
      </c>
      <c r="D19" s="15" t="n">
        <v>95.5</v>
      </c>
      <c r="E19" s="15" t="n">
        <v>103.2</v>
      </c>
      <c r="F19" s="15" t="n">
        <v>93.2</v>
      </c>
      <c r="G19" s="15" t="n">
        <v>99.9</v>
      </c>
      <c r="H19" s="15" t="n">
        <v>87.1</v>
      </c>
      <c r="I19" s="15" t="n">
        <v>96.3</v>
      </c>
      <c r="J19" s="15" t="n">
        <v>100.4</v>
      </c>
      <c r="K19" s="16" t="n">
        <v>101</v>
      </c>
    </row>
    <row r="20" customFormat="false" ht="11.25" hidden="false" customHeight="false" outlineLevel="0" collapsed="false">
      <c r="A20" s="14" t="s">
        <v>23</v>
      </c>
      <c r="C20" s="15" t="n">
        <v>97.1</v>
      </c>
      <c r="D20" s="15" t="n">
        <v>95.4</v>
      </c>
      <c r="E20" s="15" t="n">
        <v>102.3</v>
      </c>
      <c r="F20" s="15" t="n">
        <v>93.9</v>
      </c>
      <c r="G20" s="15" t="n">
        <v>100.9</v>
      </c>
      <c r="H20" s="15" t="n">
        <v>86.9</v>
      </c>
      <c r="I20" s="15" t="n">
        <v>95.5</v>
      </c>
      <c r="J20" s="15" t="n">
        <v>100.2</v>
      </c>
      <c r="K20" s="16" t="n">
        <v>101</v>
      </c>
    </row>
    <row r="21" customFormat="false" ht="11.25" hidden="false" customHeight="false" outlineLevel="0" collapsed="false">
      <c r="A21" s="14" t="s">
        <v>24</v>
      </c>
      <c r="C21" s="15" t="n">
        <v>98.3</v>
      </c>
      <c r="D21" s="15" t="n">
        <v>96.8</v>
      </c>
      <c r="E21" s="15" t="n">
        <v>102.7</v>
      </c>
      <c r="F21" s="15" t="n">
        <v>93.6</v>
      </c>
      <c r="G21" s="15" t="n">
        <v>101.8</v>
      </c>
      <c r="H21" s="15" t="n">
        <v>87.7</v>
      </c>
      <c r="I21" s="15" t="n">
        <v>100.4</v>
      </c>
      <c r="J21" s="15" t="n">
        <v>99.7</v>
      </c>
      <c r="K21" s="16" t="n">
        <v>101.6</v>
      </c>
    </row>
    <row r="22" customFormat="false" ht="11.25" hidden="false" customHeight="false" outlineLevel="0" collapsed="false">
      <c r="A22" s="14" t="s">
        <v>25</v>
      </c>
      <c r="C22" s="15" t="n">
        <v>98</v>
      </c>
      <c r="D22" s="15" t="n">
        <v>96.3</v>
      </c>
      <c r="E22" s="15" t="n">
        <v>102.2</v>
      </c>
      <c r="F22" s="15" t="n">
        <v>93</v>
      </c>
      <c r="G22" s="15" t="n">
        <v>103.4</v>
      </c>
      <c r="H22" s="15" t="n">
        <v>87.6</v>
      </c>
      <c r="I22" s="15" t="n">
        <v>98.8</v>
      </c>
      <c r="J22" s="15" t="n">
        <v>103</v>
      </c>
      <c r="K22" s="16" t="n">
        <v>101.9</v>
      </c>
    </row>
    <row r="23" customFormat="false" ht="11.25" hidden="false" customHeight="false" outlineLevel="0" collapsed="false">
      <c r="A23" s="14" t="s">
        <v>26</v>
      </c>
      <c r="C23" s="15" t="n">
        <v>98.2</v>
      </c>
      <c r="D23" s="15" t="n">
        <v>96.5</v>
      </c>
      <c r="E23" s="15" t="n">
        <v>99.7</v>
      </c>
      <c r="F23" s="15" t="n">
        <v>92.4</v>
      </c>
      <c r="G23" s="15" t="n">
        <v>102.4</v>
      </c>
      <c r="H23" s="15" t="n">
        <v>87.1</v>
      </c>
      <c r="I23" s="15" t="n">
        <v>101.8</v>
      </c>
      <c r="J23" s="15" t="n">
        <v>102.2</v>
      </c>
      <c r="K23" s="16" t="n">
        <v>102</v>
      </c>
    </row>
    <row r="24" customFormat="false" ht="11.25" hidden="false" customHeight="false" outlineLevel="0" collapsed="false">
      <c r="A24" s="14" t="s">
        <v>27</v>
      </c>
      <c r="C24" s="15" t="n">
        <v>97.7</v>
      </c>
      <c r="D24" s="15" t="n">
        <v>96.1</v>
      </c>
      <c r="E24" s="15" t="n">
        <v>98</v>
      </c>
      <c r="F24" s="15" t="n">
        <v>91.8</v>
      </c>
      <c r="G24" s="15" t="n">
        <v>102.4</v>
      </c>
      <c r="H24" s="15" t="n">
        <v>87.8</v>
      </c>
      <c r="I24" s="15" t="n">
        <v>102.1</v>
      </c>
      <c r="J24" s="15" t="n">
        <v>100.7</v>
      </c>
      <c r="K24" s="16" t="n">
        <v>101.3</v>
      </c>
    </row>
    <row r="25" customFormat="false" ht="11.25" hidden="false" customHeight="false" outlineLevel="0" collapsed="false">
      <c r="A25" s="14" t="s">
        <v>28</v>
      </c>
      <c r="C25" s="15" t="n">
        <v>97.3</v>
      </c>
      <c r="D25" s="15" t="n">
        <v>95.5</v>
      </c>
      <c r="E25" s="15" t="n">
        <v>98.3</v>
      </c>
      <c r="F25" s="15" t="n">
        <v>90.8</v>
      </c>
      <c r="G25" s="15" t="n">
        <v>101.1</v>
      </c>
      <c r="H25" s="15" t="n">
        <v>87.4</v>
      </c>
      <c r="I25" s="15" t="n">
        <v>101.2</v>
      </c>
      <c r="J25" s="15" t="n">
        <v>100.7</v>
      </c>
      <c r="K25" s="16" t="n">
        <v>101.4</v>
      </c>
    </row>
    <row r="26" customFormat="false" ht="11.25" hidden="false" customHeight="false" outlineLevel="0" collapsed="false">
      <c r="A26" s="14" t="s">
        <v>29</v>
      </c>
      <c r="C26" s="15" t="n">
        <v>96.8</v>
      </c>
      <c r="D26" s="15" t="n">
        <v>95.1</v>
      </c>
      <c r="E26" s="15" t="n">
        <v>97.4</v>
      </c>
      <c r="F26" s="15" t="n">
        <v>90.3</v>
      </c>
      <c r="G26" s="15" t="n">
        <v>100.7</v>
      </c>
      <c r="H26" s="15" t="n">
        <v>87.2</v>
      </c>
      <c r="I26" s="15" t="n">
        <v>101</v>
      </c>
      <c r="J26" s="15" t="n">
        <v>100.5</v>
      </c>
      <c r="K26" s="16" t="n">
        <v>100.6</v>
      </c>
    </row>
    <row r="27" customFormat="false" ht="11.25" hidden="false" customHeight="false" outlineLevel="0" collapsed="false">
      <c r="A27" s="14" t="s">
        <v>30</v>
      </c>
      <c r="C27" s="15" t="n">
        <v>95.3</v>
      </c>
      <c r="D27" s="15" t="n">
        <v>93.2</v>
      </c>
      <c r="E27" s="15" t="n">
        <v>97.3</v>
      </c>
      <c r="F27" s="15" t="n">
        <v>85.6</v>
      </c>
      <c r="G27" s="15" t="n">
        <v>101.3</v>
      </c>
      <c r="H27" s="15" t="n">
        <v>87.5</v>
      </c>
      <c r="I27" s="15" t="n">
        <v>100</v>
      </c>
      <c r="J27" s="15" t="n">
        <v>99.9</v>
      </c>
      <c r="K27" s="16" t="n">
        <v>100</v>
      </c>
    </row>
    <row r="28" customFormat="false" ht="11.25" hidden="false" customHeight="false" outlineLevel="0" collapsed="false">
      <c r="A28" s="14" t="s">
        <v>31</v>
      </c>
      <c r="B28" s="17"/>
      <c r="C28" s="16" t="n">
        <v>95.7</v>
      </c>
      <c r="D28" s="16" t="n">
        <v>93.4</v>
      </c>
      <c r="E28" s="16" t="n">
        <v>97.7</v>
      </c>
      <c r="F28" s="16" t="n">
        <v>84.9</v>
      </c>
      <c r="G28" s="16" t="n">
        <v>101.3</v>
      </c>
      <c r="H28" s="16" t="n">
        <v>87.2</v>
      </c>
      <c r="I28" s="16" t="n">
        <v>101.6</v>
      </c>
      <c r="J28" s="16" t="n">
        <v>99.4</v>
      </c>
      <c r="K28" s="16" t="n">
        <v>100.6</v>
      </c>
    </row>
    <row r="29" customFormat="false" ht="11.25" hidden="false" customHeight="false" outlineLevel="0" collapsed="false">
      <c r="A29" s="18" t="s">
        <v>32</v>
      </c>
      <c r="B29" s="19"/>
      <c r="C29" s="20" t="n">
        <v>95.3</v>
      </c>
      <c r="D29" s="20" t="n">
        <v>93.2</v>
      </c>
      <c r="E29" s="20" t="n">
        <v>97.7</v>
      </c>
      <c r="F29" s="20" t="n">
        <v>85</v>
      </c>
      <c r="G29" s="20" t="n">
        <v>101.3</v>
      </c>
      <c r="H29" s="20" t="n">
        <v>87.6</v>
      </c>
      <c r="I29" s="20" t="n">
        <v>100.9</v>
      </c>
      <c r="J29" s="20" t="n">
        <v>98.3</v>
      </c>
      <c r="K29" s="21" t="n">
        <v>99.9</v>
      </c>
    </row>
    <row r="30" customFormat="false" ht="11.25" hidden="false" customHeight="true" outlineLevel="0" collapsed="false">
      <c r="A30" s="22" t="s">
        <v>33</v>
      </c>
      <c r="B30" s="23" t="s">
        <v>34</v>
      </c>
      <c r="C30" s="24" t="n">
        <v>-2.3</v>
      </c>
      <c r="D30" s="25" t="n">
        <v>-1.1</v>
      </c>
      <c r="E30" s="25" t="n">
        <v>-23.2</v>
      </c>
      <c r="F30" s="25" t="n">
        <v>-13.3</v>
      </c>
      <c r="G30" s="15" t="s">
        <v>15</v>
      </c>
      <c r="H30" s="25" t="n">
        <v>33</v>
      </c>
      <c r="I30" s="25" t="n">
        <v>-2.6</v>
      </c>
      <c r="J30" s="25" t="n">
        <v>-8</v>
      </c>
      <c r="K30" s="26" t="n">
        <v>4.7</v>
      </c>
    </row>
    <row r="31" customFormat="false" ht="11.25" hidden="false" customHeight="true" outlineLevel="0" collapsed="false">
      <c r="A31" s="22"/>
      <c r="B31" s="27" t="s">
        <v>35</v>
      </c>
      <c r="C31" s="16" t="n">
        <v>-0.3</v>
      </c>
      <c r="D31" s="16" t="n">
        <v>-1.3</v>
      </c>
      <c r="E31" s="16" t="n">
        <v>-5.9</v>
      </c>
      <c r="F31" s="16" t="n">
        <v>-0.7</v>
      </c>
      <c r="G31" s="16" t="s">
        <v>15</v>
      </c>
      <c r="H31" s="16" t="n">
        <v>3.3</v>
      </c>
      <c r="I31" s="16" t="n">
        <v>-1.1</v>
      </c>
      <c r="J31" s="16" t="n">
        <v>0.8</v>
      </c>
      <c r="K31" s="16" t="n">
        <v>1.9</v>
      </c>
    </row>
    <row r="32" customFormat="false" ht="11.25" hidden="false" customHeight="true" outlineLevel="0" collapsed="false">
      <c r="A32" s="22"/>
      <c r="B32" s="27" t="s">
        <v>36</v>
      </c>
      <c r="C32" s="16" t="n">
        <v>0.8</v>
      </c>
      <c r="D32" s="16" t="n">
        <v>0.1</v>
      </c>
      <c r="E32" s="16" t="n">
        <v>1.5</v>
      </c>
      <c r="F32" s="16" t="n">
        <v>-1.1</v>
      </c>
      <c r="G32" s="16" t="s">
        <v>15</v>
      </c>
      <c r="H32" s="16" t="n">
        <v>1.2</v>
      </c>
      <c r="I32" s="16" t="n">
        <v>0.2</v>
      </c>
      <c r="J32" s="16" t="n">
        <v>-4.9</v>
      </c>
      <c r="K32" s="16" t="n">
        <v>2.2</v>
      </c>
    </row>
    <row r="33" customFormat="false" ht="11.25" hidden="false" customHeight="true" outlineLevel="0" collapsed="false">
      <c r="A33" s="22"/>
      <c r="B33" s="27" t="s">
        <v>37</v>
      </c>
      <c r="C33" s="16" t="n">
        <f aca="false">ROUND(C14/C13*100-100,1)</f>
        <v>0</v>
      </c>
      <c r="D33" s="16" t="n">
        <f aca="false">ROUND(D14/D13*100-100,1)</f>
        <v>-0.7</v>
      </c>
      <c r="E33" s="16" t="n">
        <f aca="false">ROUND(E14/E13*100-100,1)</f>
        <v>3.1</v>
      </c>
      <c r="F33" s="16" t="n">
        <f aca="false">ROUND(F14/F13*100-100,1)</f>
        <v>-5.1</v>
      </c>
      <c r="G33" s="16" t="n">
        <f aca="false">ROUND(G14/G13*100-100,1)</f>
        <v>1.1</v>
      </c>
      <c r="H33" s="16" t="n">
        <f aca="false">ROUND(H14/H13*100-100,1)</f>
        <v>-2.8</v>
      </c>
      <c r="I33" s="16" t="n">
        <f aca="false">ROUND(I14/I13*100-100,1)</f>
        <v>2</v>
      </c>
      <c r="J33" s="16" t="n">
        <f aca="false">ROUND(J14/J13*100-100,1)</f>
        <v>4</v>
      </c>
      <c r="K33" s="16" t="n">
        <f aca="false">ROUND(K14/K13*100-100,1)</f>
        <v>1.4</v>
      </c>
    </row>
    <row r="34" customFormat="false" ht="11.25" hidden="false" customHeight="true" outlineLevel="0" collapsed="false">
      <c r="A34" s="28" t="s">
        <v>38</v>
      </c>
      <c r="B34" s="27" t="s">
        <v>39</v>
      </c>
      <c r="C34" s="16" t="n">
        <f aca="false">ROUND(C15/C14*100-100,1)</f>
        <v>-0.1</v>
      </c>
      <c r="D34" s="16" t="n">
        <f aca="false">ROUND(D15/D14*100-100,1)</f>
        <v>-0.7</v>
      </c>
      <c r="E34" s="16" t="n">
        <f aca="false">ROUND(E15/E14*100-100,1)</f>
        <v>0.2</v>
      </c>
      <c r="F34" s="16" t="n">
        <f aca="false">ROUND(F15/F14*100-100,1)</f>
        <v>0</v>
      </c>
      <c r="G34" s="16" t="n">
        <f aca="false">ROUND(G15/G14*100-100,1)</f>
        <v>-10.8</v>
      </c>
      <c r="H34" s="16" t="n">
        <f aca="false">ROUND(H15/H14*100-100,1)</f>
        <v>-4.1</v>
      </c>
      <c r="I34" s="16" t="n">
        <f aca="false">ROUND(I15/I14*100-100,1)</f>
        <v>0.1</v>
      </c>
      <c r="J34" s="16" t="n">
        <f aca="false">ROUND(J15/J14*100-100,1)</f>
        <v>-1.6</v>
      </c>
      <c r="K34" s="16" t="n">
        <f aca="false">ROUND(K15/K14*100-100,1)</f>
        <v>1.3</v>
      </c>
    </row>
    <row r="35" customFormat="false" ht="11.25" hidden="false" customHeight="true" outlineLevel="0" collapsed="false">
      <c r="A35" s="28"/>
      <c r="B35" s="29" t="s">
        <v>40</v>
      </c>
      <c r="C35" s="21" t="n">
        <f aca="false">ROUND(C16/C15*100-100,1)</f>
        <v>-2.8</v>
      </c>
      <c r="D35" s="21" t="n">
        <f aca="false">ROUND(D16/D15*100-100,1)</f>
        <v>-3.2</v>
      </c>
      <c r="E35" s="21" t="n">
        <f aca="false">ROUND(E16/E15*100-100,1)</f>
        <v>-3.2</v>
      </c>
      <c r="F35" s="21" t="n">
        <f aca="false">ROUND(F16/F15*100-100,1)</f>
        <v>-4.4</v>
      </c>
      <c r="G35" s="21" t="n">
        <f aca="false">ROUND(G16/G15*100-100,1)</f>
        <v>12.3</v>
      </c>
      <c r="H35" s="21" t="n">
        <f aca="false">ROUND(H16/H15*100-100,1)</f>
        <v>-6.3</v>
      </c>
      <c r="I35" s="21" t="n">
        <f aca="false">ROUND(I16/I15*100-100,1)</f>
        <v>-2</v>
      </c>
      <c r="J35" s="21" t="n">
        <f aca="false">ROUND(J16/J15*100-100,1)</f>
        <v>-1.8</v>
      </c>
      <c r="K35" s="21" t="n">
        <f aca="false">ROUND(K16/K15*100-100,1)</f>
        <v>-1.7</v>
      </c>
    </row>
    <row r="36" customFormat="false" ht="11.25" hidden="false" customHeight="tru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</row>
    <row r="37" customFormat="false" ht="11.25" hidden="false" customHeight="tru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</row>
    <row r="38" customFormat="false" ht="11.25" hidden="false" customHeight="tru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</row>
    <row r="39" customFormat="false" ht="11.25" hidden="false" customHeight="tru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</row>
    <row r="40" customFormat="false" ht="11.25" hidden="false" customHeight="true" outlineLevel="0" collapsed="false">
      <c r="A40" s="30"/>
      <c r="B40" s="31"/>
      <c r="C40" s="32"/>
      <c r="D40" s="32"/>
      <c r="E40" s="32"/>
      <c r="F40" s="32"/>
      <c r="G40" s="32"/>
      <c r="H40" s="32"/>
      <c r="I40" s="32"/>
      <c r="J40" s="32"/>
      <c r="K40" s="32"/>
    </row>
    <row r="41" customFormat="false" ht="11.25" hidden="false" customHeight="true" outlineLevel="0" collapsed="false">
      <c r="A41" s="30"/>
      <c r="B41" s="31"/>
      <c r="C41" s="32"/>
      <c r="D41" s="32"/>
      <c r="E41" s="32"/>
      <c r="F41" s="32"/>
      <c r="G41" s="32"/>
      <c r="H41" s="32"/>
      <c r="I41" s="32"/>
      <c r="J41" s="32"/>
      <c r="K41" s="32"/>
    </row>
    <row r="42" customFormat="false" ht="11.25" hidden="false" customHeight="true" outlineLevel="0" collapsed="false">
      <c r="A42" s="30"/>
      <c r="B42" s="31"/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1.25" hidden="false" customHeight="true" outlineLevel="0" collapsed="false">
      <c r="A43" s="30"/>
      <c r="B43" s="31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1.25" hidden="false" customHeight="true" outlineLevel="0" collapsed="false">
      <c r="A44" s="30"/>
      <c r="B44" s="31"/>
      <c r="C44" s="32"/>
      <c r="D44" s="32"/>
      <c r="E44" s="32"/>
      <c r="F44" s="32"/>
      <c r="G44" s="32"/>
      <c r="H44" s="32"/>
      <c r="I44" s="32"/>
      <c r="J44" s="32"/>
      <c r="K44" s="32"/>
    </row>
    <row r="45" customFormat="false" ht="11.25" hidden="false" customHeight="true" outlineLevel="0" collapsed="false">
      <c r="A45" s="30"/>
      <c r="B45" s="31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11.25" hidden="false" customHeight="true" outlineLevel="0" collapsed="false">
      <c r="A46" s="30"/>
      <c r="B46" s="31"/>
      <c r="C46" s="32"/>
      <c r="D46" s="32"/>
      <c r="E46" s="32"/>
      <c r="F46" s="32"/>
      <c r="G46" s="32"/>
      <c r="H46" s="32"/>
      <c r="I46" s="32"/>
      <c r="J46" s="32"/>
      <c r="K46" s="32"/>
    </row>
    <row r="47" customFormat="false" ht="11.25" hidden="false" customHeight="true" outlineLevel="0" collapsed="false">
      <c r="A47" s="30"/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11.25" hidden="false" customHeight="true" outlineLevel="0" collapsed="false">
      <c r="A48" s="30"/>
      <c r="B48" s="31"/>
      <c r="C48" s="32"/>
      <c r="D48" s="32"/>
      <c r="E48" s="32"/>
      <c r="F48" s="32"/>
      <c r="G48" s="32"/>
      <c r="H48" s="32"/>
      <c r="I48" s="32"/>
      <c r="J48" s="32"/>
      <c r="K48" s="32"/>
    </row>
    <row r="49" customFormat="false" ht="11.25" hidden="false" customHeight="true" outlineLevel="0" collapsed="false">
      <c r="A49" s="30"/>
      <c r="B49" s="31"/>
      <c r="C49" s="32"/>
      <c r="D49" s="32"/>
      <c r="E49" s="32"/>
      <c r="F49" s="32"/>
      <c r="G49" s="32"/>
      <c r="H49" s="32"/>
      <c r="I49" s="32"/>
      <c r="J49" s="32"/>
      <c r="K49" s="32"/>
    </row>
    <row r="50" customFormat="false" ht="11.25" hidden="false" customHeight="true" outlineLevel="0" collapsed="false">
      <c r="A50" s="30"/>
      <c r="B50" s="31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11.25" hidden="false" customHeight="true" outlineLevel="0" collapsed="false">
      <c r="A51" s="30"/>
      <c r="B51" s="31"/>
      <c r="C51" s="32"/>
      <c r="D51" s="32"/>
      <c r="E51" s="32"/>
      <c r="F51" s="32"/>
      <c r="G51" s="32"/>
      <c r="H51" s="32"/>
      <c r="I51" s="32"/>
      <c r="J51" s="32"/>
      <c r="K51" s="32"/>
    </row>
    <row r="52" customFormat="false" ht="11.25" hidden="false" customHeight="true" outlineLevel="0" collapsed="false">
      <c r="A52" s="30"/>
      <c r="B52" s="31"/>
      <c r="C52" s="32"/>
      <c r="D52" s="32"/>
      <c r="E52" s="32"/>
      <c r="F52" s="32"/>
      <c r="G52" s="32"/>
      <c r="H52" s="32"/>
      <c r="I52" s="32"/>
      <c r="J52" s="32"/>
      <c r="K52" s="32"/>
    </row>
    <row r="53" customFormat="false" ht="11.25" hidden="false" customHeight="true" outlineLevel="0" collapsed="false">
      <c r="A53" s="30"/>
      <c r="B53" s="31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1.25" hidden="false" customHeight="true" outlineLevel="0" collapsed="false">
      <c r="A54" s="30"/>
      <c r="B54" s="31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1.25" hidden="false" customHeight="true" outlineLevel="0" collapsed="false">
      <c r="A55" s="30"/>
      <c r="B55" s="31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1.25" hidden="false" customHeight="true" outlineLevel="0" collapsed="false">
      <c r="A56" s="30"/>
      <c r="B56" s="31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1.25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1.25" hidden="false" customHeight="true" outlineLevel="0" collapsed="false">
      <c r="A58" s="30"/>
      <c r="B58" s="31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1.25" hidden="false" customHeight="true" outlineLevel="0" collapsed="false">
      <c r="A59" s="30"/>
      <c r="B59" s="31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1.25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1.25" hidden="false" customHeight="true" outlineLevel="0" collapsed="false">
      <c r="A61" s="30"/>
      <c r="B61" s="31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1.25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1.25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1.25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1.25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1.25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1.25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1.25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1.25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1.25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1.25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1.25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1.25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  <c r="I73" s="32"/>
      <c r="J73" s="32"/>
      <c r="K73" s="32"/>
    </row>
    <row r="74" s="5" customFormat="true" ht="12" hidden="false" customHeight="true" outlineLevel="0" collapsed="false">
      <c r="A74" s="7" t="s">
        <v>41</v>
      </c>
      <c r="B74" s="7"/>
      <c r="C74" s="7"/>
      <c r="D74" s="7"/>
      <c r="E74" s="7"/>
      <c r="F74" s="7"/>
      <c r="G74" s="7"/>
      <c r="H74" s="7"/>
      <c r="I74" s="7"/>
      <c r="J74" s="7"/>
      <c r="K74" s="7"/>
    </row>
    <row r="75" customFormat="false" ht="12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</row>
    <row r="76" customFormat="false" ht="12" hidden="false" customHeight="false" outlineLevel="0" collapsed="false">
      <c r="A76" s="33" t="s">
        <v>42</v>
      </c>
      <c r="B76" s="33"/>
      <c r="J76" s="34"/>
      <c r="K76" s="9" t="s">
        <v>43</v>
      </c>
    </row>
    <row r="77" customFormat="false" ht="11.25" hidden="false" customHeight="true" outlineLevel="0" collapsed="false">
      <c r="A77" s="10" t="s">
        <v>4</v>
      </c>
      <c r="B77" s="10"/>
      <c r="C77" s="11" t="s">
        <v>5</v>
      </c>
      <c r="D77" s="12" t="s">
        <v>6</v>
      </c>
      <c r="E77" s="11" t="s">
        <v>7</v>
      </c>
      <c r="F77" s="11" t="s">
        <v>8</v>
      </c>
      <c r="G77" s="12" t="s">
        <v>9</v>
      </c>
      <c r="H77" s="13" t="s">
        <v>10</v>
      </c>
      <c r="I77" s="12" t="s">
        <v>11</v>
      </c>
      <c r="J77" s="12" t="s">
        <v>12</v>
      </c>
      <c r="K77" s="10" t="s">
        <v>13</v>
      </c>
    </row>
    <row r="78" customFormat="false" ht="11.25" hidden="false" customHeight="false" outlineLevel="0" collapsed="false">
      <c r="A78" s="10"/>
      <c r="B78" s="10"/>
      <c r="C78" s="11"/>
      <c r="D78" s="12"/>
      <c r="E78" s="11"/>
      <c r="F78" s="11"/>
      <c r="G78" s="12"/>
      <c r="H78" s="13"/>
      <c r="I78" s="12"/>
      <c r="J78" s="12"/>
      <c r="K78" s="10"/>
    </row>
    <row r="79" customFormat="false" ht="11.25" hidden="false" customHeight="false" outlineLevel="0" collapsed="false">
      <c r="A79" s="10"/>
      <c r="B79" s="10"/>
      <c r="C79" s="11"/>
      <c r="D79" s="12"/>
      <c r="E79" s="11"/>
      <c r="F79" s="11"/>
      <c r="G79" s="12"/>
      <c r="H79" s="13"/>
      <c r="I79" s="12"/>
      <c r="J79" s="12"/>
      <c r="K79" s="10"/>
    </row>
    <row r="80" customFormat="false" ht="11.25" hidden="false" customHeight="false" outlineLevel="0" collapsed="false">
      <c r="A80" s="14" t="s">
        <v>14</v>
      </c>
      <c r="C80" s="35" t="n">
        <v>1.85</v>
      </c>
      <c r="D80" s="35" t="n">
        <v>1.67</v>
      </c>
      <c r="E80" s="35" t="n">
        <v>2.16</v>
      </c>
      <c r="F80" s="35" t="n">
        <v>1.25</v>
      </c>
      <c r="G80" s="16" t="s">
        <v>15</v>
      </c>
      <c r="H80" s="35" t="n">
        <v>1.77</v>
      </c>
      <c r="I80" s="35" t="n">
        <v>2</v>
      </c>
      <c r="J80" s="35" t="n">
        <v>1.143</v>
      </c>
      <c r="K80" s="36" t="n">
        <v>2.28</v>
      </c>
    </row>
    <row r="81" customFormat="false" ht="11.25" hidden="false" customHeight="false" outlineLevel="0" collapsed="false">
      <c r="A81" s="14" t="s">
        <v>16</v>
      </c>
      <c r="C81" s="35" t="n">
        <v>1.7</v>
      </c>
      <c r="D81" s="35" t="n">
        <v>1.58</v>
      </c>
      <c r="E81" s="35" t="n">
        <v>2.2</v>
      </c>
      <c r="F81" s="35" t="n">
        <v>1.13</v>
      </c>
      <c r="G81" s="16" t="s">
        <v>15</v>
      </c>
      <c r="H81" s="35" t="n">
        <v>1.44</v>
      </c>
      <c r="I81" s="35" t="n">
        <v>1.95</v>
      </c>
      <c r="J81" s="35" t="n">
        <v>1.18</v>
      </c>
      <c r="K81" s="36" t="n">
        <v>1.98</v>
      </c>
    </row>
    <row r="82" customFormat="false" ht="11.25" hidden="false" customHeight="false" outlineLevel="0" collapsed="false">
      <c r="A82" s="14" t="s">
        <v>17</v>
      </c>
      <c r="C82" s="35" t="n">
        <v>1.87</v>
      </c>
      <c r="D82" s="35" t="n">
        <v>1.73</v>
      </c>
      <c r="E82" s="35" t="n">
        <v>2.29</v>
      </c>
      <c r="F82" s="35" t="n">
        <v>1.09</v>
      </c>
      <c r="G82" s="35" t="n">
        <v>1.44</v>
      </c>
      <c r="H82" s="35" t="n">
        <v>1.55</v>
      </c>
      <c r="I82" s="35" t="n">
        <v>2.2</v>
      </c>
      <c r="J82" s="35" t="n">
        <v>2.12</v>
      </c>
      <c r="K82" s="36" t="n">
        <v>2.18</v>
      </c>
    </row>
    <row r="83" customFormat="false" ht="11.25" hidden="false" customHeight="false" outlineLevel="0" collapsed="false">
      <c r="A83" s="14" t="s">
        <v>18</v>
      </c>
      <c r="C83" s="35" t="n">
        <v>1.87</v>
      </c>
      <c r="D83" s="35" t="n">
        <v>1.71</v>
      </c>
      <c r="E83" s="35" t="n">
        <v>2.16</v>
      </c>
      <c r="F83" s="35" t="n">
        <v>1.29</v>
      </c>
      <c r="G83" s="35" t="n">
        <v>1.46</v>
      </c>
      <c r="H83" s="35" t="n">
        <v>1.38</v>
      </c>
      <c r="I83" s="35" t="n">
        <v>1.99</v>
      </c>
      <c r="J83" s="35" t="n">
        <v>2.05</v>
      </c>
      <c r="K83" s="36" t="n">
        <v>2.23</v>
      </c>
    </row>
    <row r="84" customFormat="false" ht="11.25" hidden="false" customHeight="false" outlineLevel="0" collapsed="false">
      <c r="A84" s="14" t="s">
        <v>19</v>
      </c>
      <c r="C84" s="35" t="n">
        <v>1.66</v>
      </c>
      <c r="D84" s="35" t="n">
        <v>1.56</v>
      </c>
      <c r="E84" s="35" t="n">
        <v>1.62</v>
      </c>
      <c r="F84" s="35" t="n">
        <v>1.35</v>
      </c>
      <c r="G84" s="35" t="n">
        <v>1.35</v>
      </c>
      <c r="H84" s="35" t="n">
        <v>1.14</v>
      </c>
      <c r="I84" s="35" t="n">
        <v>2.06</v>
      </c>
      <c r="J84" s="35" t="n">
        <v>0.97</v>
      </c>
      <c r="K84" s="36" t="n">
        <v>1.88</v>
      </c>
    </row>
    <row r="85" customFormat="false" ht="11.25" hidden="false" customHeight="false" outlineLevel="0" collapsed="false">
      <c r="A85" s="14" t="s">
        <v>20</v>
      </c>
      <c r="C85" s="35" t="n">
        <f aca="false">ROUND(AVERAGE(C87:C98),2)</f>
        <v>1.76</v>
      </c>
      <c r="D85" s="35" t="n">
        <f aca="false">ROUND(AVERAGE(D87:D98),2)</f>
        <v>1.8</v>
      </c>
      <c r="E85" s="35" t="n">
        <f aca="false">ROUND(AVERAGE(E87:E98),2)</f>
        <v>1.57</v>
      </c>
      <c r="F85" s="35" t="n">
        <f aca="false">ROUND(AVERAGE(F87:F98),2)</f>
        <v>1.06</v>
      </c>
      <c r="G85" s="35" t="n">
        <f aca="false">ROUND(AVERAGE(G87:G98),2)</f>
        <v>1.38</v>
      </c>
      <c r="H85" s="35" t="n">
        <f aca="false">ROUND(AVERAGE(H87:H98),2)</f>
        <v>1.22</v>
      </c>
      <c r="I85" s="35" t="n">
        <f aca="false">ROUND(AVERAGE(I87:I98),2)</f>
        <v>3.07</v>
      </c>
      <c r="J85" s="35" t="n">
        <f aca="false">ROUND(AVERAGE(J87:J98),2)</f>
        <v>1.21</v>
      </c>
      <c r="K85" s="36" t="n">
        <f aca="false">ROUND(AVERAGE(K87:K98),2)</f>
        <v>1.67</v>
      </c>
    </row>
    <row r="86" customFormat="false" ht="11.25" hidden="false" customHeight="false" outlineLevel="0" collapsed="false">
      <c r="A86" s="14"/>
      <c r="C86" s="35"/>
      <c r="D86" s="35"/>
      <c r="E86" s="35"/>
      <c r="F86" s="35"/>
      <c r="G86" s="35"/>
      <c r="H86" s="35"/>
      <c r="I86" s="35"/>
      <c r="J86" s="35"/>
      <c r="K86" s="36"/>
    </row>
    <row r="87" customFormat="false" ht="11.25" hidden="false" customHeight="false" outlineLevel="0" collapsed="false">
      <c r="A87" s="14" t="s">
        <v>21</v>
      </c>
      <c r="C87" s="35" t="n">
        <v>1.06</v>
      </c>
      <c r="D87" s="35" t="n">
        <v>1.1</v>
      </c>
      <c r="E87" s="35" t="n">
        <v>2.49</v>
      </c>
      <c r="F87" s="35" t="n">
        <v>0.74</v>
      </c>
      <c r="G87" s="35" t="n">
        <v>0.12</v>
      </c>
      <c r="H87" s="35" t="n">
        <v>0.62</v>
      </c>
      <c r="I87" s="35" t="n">
        <v>1.22</v>
      </c>
      <c r="J87" s="35" t="n">
        <v>0.11</v>
      </c>
      <c r="K87" s="36" t="n">
        <v>0.95</v>
      </c>
    </row>
    <row r="88" customFormat="false" ht="11.25" hidden="false" customHeight="false" outlineLevel="0" collapsed="false">
      <c r="A88" s="14" t="s">
        <v>22</v>
      </c>
      <c r="C88" s="35" t="n">
        <v>1.18</v>
      </c>
      <c r="D88" s="35" t="n">
        <v>1.08</v>
      </c>
      <c r="E88" s="35" t="n">
        <v>1.79</v>
      </c>
      <c r="F88" s="35" t="n">
        <v>0.97</v>
      </c>
      <c r="G88" s="35" t="n">
        <v>0.86</v>
      </c>
      <c r="H88" s="35" t="n">
        <v>1.8</v>
      </c>
      <c r="I88" s="35" t="n">
        <v>0.61</v>
      </c>
      <c r="J88" s="35" t="n">
        <v>1</v>
      </c>
      <c r="K88" s="36" t="n">
        <v>1.4</v>
      </c>
    </row>
    <row r="89" customFormat="false" ht="11.25" hidden="false" customHeight="false" outlineLevel="0" collapsed="false">
      <c r="A89" s="14" t="s">
        <v>23</v>
      </c>
      <c r="C89" s="35" t="n">
        <v>1.59</v>
      </c>
      <c r="D89" s="35" t="n">
        <v>1.44</v>
      </c>
      <c r="E89" s="35" t="n">
        <v>0.61</v>
      </c>
      <c r="F89" s="35" t="n">
        <v>1.34</v>
      </c>
      <c r="G89" s="35" t="n">
        <v>1.37</v>
      </c>
      <c r="H89" s="35" t="n">
        <v>1.08</v>
      </c>
      <c r="I89" s="35" t="n">
        <v>2.35</v>
      </c>
      <c r="J89" s="35" t="n">
        <v>0.64</v>
      </c>
      <c r="K89" s="36" t="n">
        <v>1.91</v>
      </c>
    </row>
    <row r="90" customFormat="false" ht="11.25" hidden="false" customHeight="false" outlineLevel="0" collapsed="false">
      <c r="A90" s="14" t="s">
        <v>24</v>
      </c>
      <c r="C90" s="35" t="n">
        <v>5.26</v>
      </c>
      <c r="D90" s="35" t="n">
        <v>4.73</v>
      </c>
      <c r="E90" s="35" t="n">
        <v>2.97</v>
      </c>
      <c r="F90" s="35" t="n">
        <v>2.79</v>
      </c>
      <c r="G90" s="35" t="n">
        <v>6.82</v>
      </c>
      <c r="H90" s="35" t="n">
        <v>3.08</v>
      </c>
      <c r="I90" s="35" t="n">
        <v>8.29</v>
      </c>
      <c r="J90" s="35" t="n">
        <v>4.78</v>
      </c>
      <c r="K90" s="36" t="n">
        <v>6.38</v>
      </c>
    </row>
    <row r="91" customFormat="false" ht="11.25" hidden="false" customHeight="false" outlineLevel="0" collapsed="false">
      <c r="A91" s="14" t="s">
        <v>25</v>
      </c>
      <c r="C91" s="35" t="n">
        <v>1.84</v>
      </c>
      <c r="D91" s="35" t="n">
        <v>1.78</v>
      </c>
      <c r="E91" s="35" t="n">
        <v>2.58</v>
      </c>
      <c r="F91" s="35" t="n">
        <v>0.76</v>
      </c>
      <c r="G91" s="35" t="n">
        <v>2</v>
      </c>
      <c r="H91" s="35" t="n">
        <v>1.35</v>
      </c>
      <c r="I91" s="35" t="n">
        <v>2.08</v>
      </c>
      <c r="J91" s="35" t="n">
        <v>3.79</v>
      </c>
      <c r="K91" s="36" t="n">
        <v>1.98</v>
      </c>
    </row>
    <row r="92" customFormat="false" ht="11.25" hidden="false" customHeight="false" outlineLevel="0" collapsed="false">
      <c r="A92" s="14" t="s">
        <v>26</v>
      </c>
      <c r="C92" s="35" t="n">
        <v>1.89</v>
      </c>
      <c r="D92" s="35" t="n">
        <v>2.37</v>
      </c>
      <c r="E92" s="35" t="n">
        <v>1.46</v>
      </c>
      <c r="F92" s="35" t="n">
        <v>0.73</v>
      </c>
      <c r="G92" s="35" t="n">
        <v>0</v>
      </c>
      <c r="H92" s="35" t="n">
        <v>0.67</v>
      </c>
      <c r="I92" s="35" t="n">
        <v>5.73</v>
      </c>
      <c r="J92" s="35" t="n">
        <v>0.91</v>
      </c>
      <c r="K92" s="36" t="n">
        <v>0.89</v>
      </c>
    </row>
    <row r="93" customFormat="false" ht="11.25" hidden="false" customHeight="false" outlineLevel="0" collapsed="false">
      <c r="A93" s="14" t="s">
        <v>27</v>
      </c>
      <c r="C93" s="35" t="n">
        <v>1.04</v>
      </c>
      <c r="D93" s="35" t="n">
        <v>1.08</v>
      </c>
      <c r="E93" s="35" t="n">
        <v>0.61</v>
      </c>
      <c r="F93" s="35" t="n">
        <v>0.56</v>
      </c>
      <c r="G93" s="35" t="n">
        <v>0.76</v>
      </c>
      <c r="H93" s="35" t="n">
        <v>1.85</v>
      </c>
      <c r="I93" s="35" t="n">
        <v>1.74</v>
      </c>
      <c r="J93" s="35" t="n">
        <v>0.3</v>
      </c>
      <c r="K93" s="36" t="n">
        <v>0.97</v>
      </c>
    </row>
    <row r="94" customFormat="false" ht="11.25" hidden="false" customHeight="false" outlineLevel="0" collapsed="false">
      <c r="A94" s="14" t="s">
        <v>28</v>
      </c>
      <c r="C94" s="35" t="n">
        <v>1.45</v>
      </c>
      <c r="D94" s="35" t="n">
        <v>1.62</v>
      </c>
      <c r="E94" s="35" t="n">
        <v>1.11</v>
      </c>
      <c r="F94" s="35" t="n">
        <v>0.95</v>
      </c>
      <c r="G94" s="35" t="n">
        <v>3.4</v>
      </c>
      <c r="H94" s="35" t="n">
        <v>0.85</v>
      </c>
      <c r="I94" s="35" t="n">
        <v>2.96</v>
      </c>
      <c r="J94" s="35" t="n">
        <v>0.69</v>
      </c>
      <c r="K94" s="36" t="n">
        <v>1.11</v>
      </c>
    </row>
    <row r="95" customFormat="false" ht="11.25" hidden="false" customHeight="false" outlineLevel="0" collapsed="false">
      <c r="A95" s="14" t="s">
        <v>29</v>
      </c>
      <c r="C95" s="35" t="n">
        <v>1.68</v>
      </c>
      <c r="D95" s="35" t="n">
        <v>1.96</v>
      </c>
      <c r="E95" s="35" t="n">
        <v>1.39</v>
      </c>
      <c r="F95" s="35" t="n">
        <v>0.79</v>
      </c>
      <c r="G95" s="35" t="n">
        <v>0.19</v>
      </c>
      <c r="H95" s="35" t="n">
        <v>1.22</v>
      </c>
      <c r="I95" s="35" t="n">
        <v>3.93</v>
      </c>
      <c r="J95" s="35" t="n">
        <v>1.2</v>
      </c>
      <c r="K95" s="36" t="n">
        <v>1.11</v>
      </c>
    </row>
    <row r="96" customFormat="false" ht="11.25" hidden="false" customHeight="false" outlineLevel="0" collapsed="false">
      <c r="A96" s="14" t="s">
        <v>30</v>
      </c>
      <c r="C96" s="35" t="n">
        <v>1.18</v>
      </c>
      <c r="D96" s="35" t="n">
        <v>1.17</v>
      </c>
      <c r="E96" s="35" t="n">
        <v>1.75</v>
      </c>
      <c r="F96" s="35" t="n">
        <v>0.94</v>
      </c>
      <c r="G96" s="35" t="n">
        <v>0.74</v>
      </c>
      <c r="H96" s="35" t="n">
        <v>0.91</v>
      </c>
      <c r="I96" s="35" t="n">
        <v>1.39</v>
      </c>
      <c r="J96" s="35" t="n">
        <v>0.44</v>
      </c>
      <c r="K96" s="36" t="n">
        <v>1.2</v>
      </c>
    </row>
    <row r="97" customFormat="false" ht="11.25" hidden="false" customHeight="false" outlineLevel="0" collapsed="false">
      <c r="A97" s="14" t="s">
        <v>31</v>
      </c>
      <c r="B97" s="17"/>
      <c r="C97" s="36" t="n">
        <v>1.69</v>
      </c>
      <c r="D97" s="36" t="n">
        <v>1.84</v>
      </c>
      <c r="E97" s="36" t="n">
        <v>1.03</v>
      </c>
      <c r="F97" s="36" t="n">
        <v>1.09</v>
      </c>
      <c r="G97" s="36" t="n">
        <v>0.12</v>
      </c>
      <c r="H97" s="36" t="n">
        <v>0.57</v>
      </c>
      <c r="I97" s="36" t="n">
        <v>3.92</v>
      </c>
      <c r="J97" s="36" t="n">
        <v>0.22</v>
      </c>
      <c r="K97" s="36" t="n">
        <v>1.38</v>
      </c>
    </row>
    <row r="98" customFormat="false" ht="11.25" hidden="false" customHeight="false" outlineLevel="0" collapsed="false">
      <c r="A98" s="18" t="s">
        <v>32</v>
      </c>
      <c r="B98" s="19"/>
      <c r="C98" s="37" t="n">
        <v>1.22</v>
      </c>
      <c r="D98" s="37" t="n">
        <v>1.47</v>
      </c>
      <c r="E98" s="37" t="n">
        <v>1.07</v>
      </c>
      <c r="F98" s="37" t="n">
        <v>1.06</v>
      </c>
      <c r="G98" s="37" t="n">
        <v>0.12</v>
      </c>
      <c r="H98" s="37" t="n">
        <v>0.65</v>
      </c>
      <c r="I98" s="37" t="n">
        <v>2.64</v>
      </c>
      <c r="J98" s="37" t="n">
        <v>0.49</v>
      </c>
      <c r="K98" s="38" t="n">
        <v>0.71</v>
      </c>
    </row>
    <row r="99" customFormat="false" ht="11.25" hidden="false" customHeight="true" outlineLevel="0" collapsed="false">
      <c r="A99" s="39" t="s">
        <v>44</v>
      </c>
      <c r="B99" s="23" t="s">
        <v>34</v>
      </c>
      <c r="C99" s="40" t="n">
        <v>0.11</v>
      </c>
      <c r="D99" s="41" t="n">
        <v>-0.15</v>
      </c>
      <c r="E99" s="41" t="n">
        <v>-0.77</v>
      </c>
      <c r="F99" s="41" t="n">
        <v>-0.05</v>
      </c>
      <c r="G99" s="16" t="s">
        <v>15</v>
      </c>
      <c r="H99" s="41" t="n">
        <v>-0.58</v>
      </c>
      <c r="I99" s="41" t="n">
        <v>-0.33</v>
      </c>
      <c r="J99" s="41" t="n">
        <v>-0.83</v>
      </c>
      <c r="K99" s="42" t="n">
        <v>0.69</v>
      </c>
    </row>
    <row r="100" customFormat="false" ht="11.25" hidden="false" customHeight="false" outlineLevel="0" collapsed="false">
      <c r="A100" s="39"/>
      <c r="B100" s="27" t="s">
        <v>35</v>
      </c>
      <c r="C100" s="36" t="n">
        <f aca="false">C81-C80</f>
        <v>-0.15</v>
      </c>
      <c r="D100" s="36" t="n">
        <f aca="false">D81-D80</f>
        <v>-0.0899999999999999</v>
      </c>
      <c r="E100" s="36" t="n">
        <f aca="false">E81-E80</f>
        <v>0.04</v>
      </c>
      <c r="F100" s="36" t="n">
        <f aca="false">F81-F80</f>
        <v>-0.12</v>
      </c>
      <c r="G100" s="16" t="s">
        <v>15</v>
      </c>
      <c r="H100" s="36" t="n">
        <f aca="false">H81-H80</f>
        <v>-0.33</v>
      </c>
      <c r="I100" s="36" t="n">
        <f aca="false">I81-I80</f>
        <v>-0.05</v>
      </c>
      <c r="J100" s="36" t="n">
        <f aca="false">J81-J80</f>
        <v>0.0369999999999999</v>
      </c>
      <c r="K100" s="36" t="n">
        <f aca="false">K81-K80</f>
        <v>-0.3</v>
      </c>
    </row>
    <row r="101" customFormat="false" ht="11.25" hidden="false" customHeight="true" outlineLevel="0" collapsed="false">
      <c r="A101" s="39"/>
      <c r="B101" s="27" t="s">
        <v>36</v>
      </c>
      <c r="C101" s="36" t="n">
        <f aca="false">C82-C81</f>
        <v>0.17</v>
      </c>
      <c r="D101" s="36" t="n">
        <f aca="false">D82-D81</f>
        <v>0.15</v>
      </c>
      <c r="E101" s="36" t="n">
        <f aca="false">E82-E81</f>
        <v>0.0899999999999999</v>
      </c>
      <c r="F101" s="36" t="n">
        <f aca="false">F82-F81</f>
        <v>-0.0399999999999998</v>
      </c>
      <c r="G101" s="16" t="s">
        <v>15</v>
      </c>
      <c r="H101" s="36" t="n">
        <f aca="false">H82-H81</f>
        <v>0.11</v>
      </c>
      <c r="I101" s="36" t="n">
        <f aca="false">I82-I81</f>
        <v>0.25</v>
      </c>
      <c r="J101" s="36" t="n">
        <f aca="false">J82-J81</f>
        <v>0.94</v>
      </c>
      <c r="K101" s="36" t="n">
        <f aca="false">K82-K81</f>
        <v>0.2</v>
      </c>
    </row>
    <row r="102" customFormat="false" ht="11.25" hidden="false" customHeight="false" outlineLevel="0" collapsed="false">
      <c r="A102" s="39"/>
      <c r="B102" s="27" t="s">
        <v>37</v>
      </c>
      <c r="C102" s="36" t="n">
        <f aca="false">C83-C82</f>
        <v>0</v>
      </c>
      <c r="D102" s="36" t="n">
        <f aca="false">D83-D82</f>
        <v>-0.02</v>
      </c>
      <c r="E102" s="36" t="n">
        <f aca="false">E83-E82</f>
        <v>-0.13</v>
      </c>
      <c r="F102" s="36" t="n">
        <f aca="false">F83-F82</f>
        <v>0.2</v>
      </c>
      <c r="G102" s="36" t="n">
        <f aca="false">G83-G82</f>
        <v>0.02</v>
      </c>
      <c r="H102" s="36" t="n">
        <f aca="false">H83-H82</f>
        <v>-0.17</v>
      </c>
      <c r="I102" s="36" t="n">
        <f aca="false">I83-I82</f>
        <v>-0.21</v>
      </c>
      <c r="J102" s="36" t="n">
        <f aca="false">J83-J82</f>
        <v>-0.0700000000000003</v>
      </c>
      <c r="K102" s="36" t="n">
        <f aca="false">K83-K82</f>
        <v>0.0499999999999998</v>
      </c>
    </row>
    <row r="103" customFormat="false" ht="11.25" hidden="false" customHeight="false" outlineLevel="0" collapsed="false">
      <c r="A103" s="39"/>
      <c r="B103" s="27" t="s">
        <v>39</v>
      </c>
      <c r="C103" s="36" t="n">
        <f aca="false">C84-C83</f>
        <v>-0.21</v>
      </c>
      <c r="D103" s="36" t="n">
        <f aca="false">D84-D83</f>
        <v>-0.15</v>
      </c>
      <c r="E103" s="36" t="n">
        <f aca="false">E84-E83</f>
        <v>-0.54</v>
      </c>
      <c r="F103" s="36" t="n">
        <f aca="false">F84-F83</f>
        <v>0.0600000000000001</v>
      </c>
      <c r="G103" s="36" t="n">
        <f aca="false">G84-G83</f>
        <v>-0.11</v>
      </c>
      <c r="H103" s="36" t="n">
        <f aca="false">H84-H83</f>
        <v>-0.24</v>
      </c>
      <c r="I103" s="36" t="n">
        <f aca="false">I84-I83</f>
        <v>0.0700000000000001</v>
      </c>
      <c r="J103" s="36" t="n">
        <f aca="false">J84-J83</f>
        <v>-1.08</v>
      </c>
      <c r="K103" s="36" t="n">
        <f aca="false">K84-K83</f>
        <v>-0.35</v>
      </c>
    </row>
    <row r="104" customFormat="false" ht="11.25" hidden="false" customHeight="true" outlineLevel="0" collapsed="false">
      <c r="A104" s="39"/>
      <c r="B104" s="29" t="s">
        <v>40</v>
      </c>
      <c r="C104" s="38" t="n">
        <f aca="false">C85-C84</f>
        <v>0.1</v>
      </c>
      <c r="D104" s="38" t="n">
        <f aca="false">D85-D84</f>
        <v>0.24</v>
      </c>
      <c r="E104" s="38" t="n">
        <f aca="false">E85-E84</f>
        <v>-0.05</v>
      </c>
      <c r="F104" s="38" t="n">
        <f aca="false">F85-F84</f>
        <v>-0.29</v>
      </c>
      <c r="G104" s="38" t="n">
        <f aca="false">G85-G84</f>
        <v>0.0299999999999998</v>
      </c>
      <c r="H104" s="38" t="n">
        <f aca="false">H85-H84</f>
        <v>0.0800000000000001</v>
      </c>
      <c r="I104" s="38" t="n">
        <f aca="false">I85-I84</f>
        <v>1.01</v>
      </c>
      <c r="J104" s="38" t="n">
        <f aca="false">J85-J84</f>
        <v>0.24</v>
      </c>
      <c r="K104" s="38" t="n">
        <f aca="false">K85-K84</f>
        <v>-0.21</v>
      </c>
    </row>
    <row r="109" customFormat="false" ht="12" hidden="false" customHeight="false" outlineLevel="0" collapsed="false">
      <c r="A109" s="4" t="s">
        <v>0</v>
      </c>
      <c r="B109" s="4"/>
      <c r="C109" s="4"/>
    </row>
    <row r="111" customFormat="false" ht="12" hidden="false" customHeight="false" outlineLevel="0" collapsed="false">
      <c r="A111" s="33" t="s">
        <v>45</v>
      </c>
      <c r="B111" s="33"/>
      <c r="J111" s="34"/>
      <c r="K111" s="9" t="s">
        <v>43</v>
      </c>
    </row>
    <row r="112" customFormat="false" ht="11.25" hidden="false" customHeight="true" outlineLevel="0" collapsed="false">
      <c r="A112" s="10" t="s">
        <v>4</v>
      </c>
      <c r="B112" s="10"/>
      <c r="C112" s="11" t="s">
        <v>5</v>
      </c>
      <c r="D112" s="12" t="s">
        <v>6</v>
      </c>
      <c r="E112" s="11" t="s">
        <v>7</v>
      </c>
      <c r="F112" s="11" t="s">
        <v>8</v>
      </c>
      <c r="G112" s="12" t="s">
        <v>9</v>
      </c>
      <c r="H112" s="13" t="s">
        <v>10</v>
      </c>
      <c r="I112" s="12" t="s">
        <v>11</v>
      </c>
      <c r="J112" s="12" t="s">
        <v>12</v>
      </c>
      <c r="K112" s="10" t="s">
        <v>13</v>
      </c>
    </row>
    <row r="113" customFormat="false" ht="11.25" hidden="false" customHeight="false" outlineLevel="0" collapsed="false">
      <c r="A113" s="10"/>
      <c r="B113" s="10"/>
      <c r="C113" s="11"/>
      <c r="D113" s="12"/>
      <c r="E113" s="11"/>
      <c r="F113" s="11"/>
      <c r="G113" s="12"/>
      <c r="H113" s="13"/>
      <c r="I113" s="12"/>
      <c r="J113" s="12"/>
      <c r="K113" s="10"/>
    </row>
    <row r="114" customFormat="false" ht="11.25" hidden="false" customHeight="false" outlineLevel="0" collapsed="false">
      <c r="A114" s="10"/>
      <c r="B114" s="10"/>
      <c r="C114" s="11"/>
      <c r="D114" s="12"/>
      <c r="E114" s="11"/>
      <c r="F114" s="11"/>
      <c r="G114" s="12"/>
      <c r="H114" s="13"/>
      <c r="I114" s="12"/>
      <c r="J114" s="12"/>
      <c r="K114" s="10"/>
    </row>
    <row r="115" customFormat="false" ht="11.25" hidden="false" customHeight="false" outlineLevel="0" collapsed="false">
      <c r="A115" s="14" t="s">
        <v>14</v>
      </c>
      <c r="C115" s="35" t="n">
        <v>1.84</v>
      </c>
      <c r="D115" s="35" t="n">
        <v>1.73</v>
      </c>
      <c r="E115" s="35" t="n">
        <v>2.55</v>
      </c>
      <c r="F115" s="35" t="n">
        <v>1.22</v>
      </c>
      <c r="G115" s="16" t="s">
        <v>15</v>
      </c>
      <c r="H115" s="35" t="n">
        <v>1.4</v>
      </c>
      <c r="I115" s="35" t="n">
        <v>2.11</v>
      </c>
      <c r="J115" s="35" t="n">
        <v>1.02</v>
      </c>
      <c r="K115" s="36" t="n">
        <v>2.1</v>
      </c>
    </row>
    <row r="116" customFormat="false" ht="11.25" hidden="false" customHeight="false" outlineLevel="0" collapsed="false">
      <c r="A116" s="14" t="s">
        <v>16</v>
      </c>
      <c r="C116" s="35" t="n">
        <v>1.63</v>
      </c>
      <c r="D116" s="35" t="n">
        <v>1.56</v>
      </c>
      <c r="E116" s="35" t="n">
        <v>1.93</v>
      </c>
      <c r="F116" s="35" t="n">
        <v>1.14</v>
      </c>
      <c r="G116" s="16" t="s">
        <v>15</v>
      </c>
      <c r="H116" s="35" t="n">
        <v>1.45</v>
      </c>
      <c r="I116" s="35" t="n">
        <v>1.88</v>
      </c>
      <c r="J116" s="35" t="n">
        <v>1.64</v>
      </c>
      <c r="K116" s="36" t="n">
        <v>1.8</v>
      </c>
    </row>
    <row r="117" customFormat="false" ht="11.25" hidden="false" customHeight="false" outlineLevel="0" collapsed="false">
      <c r="A117" s="14" t="s">
        <v>17</v>
      </c>
      <c r="C117" s="35" t="n">
        <v>1.9</v>
      </c>
      <c r="D117" s="35" t="n">
        <v>1.83</v>
      </c>
      <c r="E117" s="35" t="n">
        <v>2.79</v>
      </c>
      <c r="F117" s="35" t="n">
        <v>1.37</v>
      </c>
      <c r="G117" s="35" t="n">
        <v>1.39</v>
      </c>
      <c r="H117" s="35" t="n">
        <v>1.64</v>
      </c>
      <c r="I117" s="35" t="n">
        <v>2.01</v>
      </c>
      <c r="J117" s="35" t="n">
        <v>1.77</v>
      </c>
      <c r="K117" s="36" t="n">
        <v>2.06</v>
      </c>
    </row>
    <row r="118" customFormat="false" ht="11.25" hidden="false" customHeight="false" outlineLevel="0" collapsed="false">
      <c r="A118" s="14" t="s">
        <v>18</v>
      </c>
      <c r="C118" s="35" t="n">
        <v>1.81</v>
      </c>
      <c r="D118" s="35" t="n">
        <v>1.67</v>
      </c>
      <c r="E118" s="35" t="n">
        <v>1.96</v>
      </c>
      <c r="F118" s="35" t="n">
        <v>1.33</v>
      </c>
      <c r="G118" s="35" t="n">
        <v>1.41</v>
      </c>
      <c r="H118" s="35" t="n">
        <v>1.61</v>
      </c>
      <c r="I118" s="35" t="n">
        <v>1.84</v>
      </c>
      <c r="J118" s="35" t="n">
        <v>1.92</v>
      </c>
      <c r="K118" s="36" t="n">
        <v>2.11</v>
      </c>
    </row>
    <row r="119" customFormat="false" ht="11.25" hidden="false" customHeight="false" outlineLevel="0" collapsed="false">
      <c r="A119" s="14" t="s">
        <v>19</v>
      </c>
      <c r="C119" s="35" t="n">
        <v>1.88</v>
      </c>
      <c r="D119" s="35" t="n">
        <v>1.81</v>
      </c>
      <c r="E119" s="35" t="n">
        <v>2.01</v>
      </c>
      <c r="F119" s="35" t="n">
        <v>1.51</v>
      </c>
      <c r="G119" s="35" t="n">
        <v>1.47</v>
      </c>
      <c r="H119" s="35" t="n">
        <v>1.89</v>
      </c>
      <c r="I119" s="35" t="n">
        <v>2.16</v>
      </c>
      <c r="J119" s="35" t="n">
        <v>1.16</v>
      </c>
      <c r="K119" s="36" t="n">
        <v>2.03</v>
      </c>
    </row>
    <row r="120" customFormat="false" ht="11.25" hidden="false" customHeight="false" outlineLevel="0" collapsed="false">
      <c r="A120" s="14" t="s">
        <v>20</v>
      </c>
      <c r="C120" s="35" t="n">
        <f aca="false">ROUND(AVERAGE(C122:C133),2)</f>
        <v>1.99</v>
      </c>
      <c r="D120" s="35" t="n">
        <f aca="false">ROUND(AVERAGE(D122:D133),2)</f>
        <v>2.06</v>
      </c>
      <c r="E120" s="35" t="n">
        <f aca="false">ROUND(AVERAGE(E122:E133),2)</f>
        <v>1.95</v>
      </c>
      <c r="F120" s="35" t="n">
        <f aca="false">ROUND(AVERAGE(F122:F133),2)</f>
        <v>1.5</v>
      </c>
      <c r="G120" s="35" t="n">
        <f aca="false">ROUND(AVERAGE(G122:G133),2)</f>
        <v>1.25</v>
      </c>
      <c r="H120" s="35" t="n">
        <f aca="false">ROUND(AVERAGE(H122:H133),2)</f>
        <v>1.22</v>
      </c>
      <c r="I120" s="35" t="n">
        <f aca="false">ROUND(AVERAGE(I122:I133),2)</f>
        <v>3.15</v>
      </c>
      <c r="J120" s="35" t="n">
        <f aca="false">ROUND(AVERAGE(J122:J133),2)</f>
        <v>1.46</v>
      </c>
      <c r="K120" s="36" t="n">
        <f aca="false">ROUND(AVERAGE(K122:K133),2)</f>
        <v>1.85</v>
      </c>
    </row>
    <row r="121" customFormat="false" ht="11.25" hidden="false" customHeight="false" outlineLevel="0" collapsed="false">
      <c r="A121" s="14"/>
      <c r="C121" s="35"/>
      <c r="D121" s="35"/>
      <c r="E121" s="35"/>
      <c r="F121" s="35"/>
      <c r="G121" s="35"/>
      <c r="H121" s="35"/>
      <c r="I121" s="35"/>
      <c r="J121" s="35"/>
      <c r="K121" s="36"/>
    </row>
    <row r="122" customFormat="false" ht="11.25" hidden="false" customHeight="false" outlineLevel="0" collapsed="false">
      <c r="A122" s="14" t="s">
        <v>21</v>
      </c>
      <c r="C122" s="43" t="n">
        <v>1.69</v>
      </c>
      <c r="D122" s="43" t="n">
        <v>1.56</v>
      </c>
      <c r="E122" s="43" t="n">
        <v>0.84</v>
      </c>
      <c r="F122" s="43" t="n">
        <v>1.8</v>
      </c>
      <c r="G122" s="43" t="n">
        <v>0.43</v>
      </c>
      <c r="H122" s="43" t="n">
        <v>1.86</v>
      </c>
      <c r="I122" s="43" t="n">
        <v>1.94</v>
      </c>
      <c r="J122" s="43" t="n">
        <v>0.42</v>
      </c>
      <c r="K122" s="44" t="n">
        <v>1.98</v>
      </c>
    </row>
    <row r="123" customFormat="false" ht="11.25" hidden="false" customHeight="false" outlineLevel="0" collapsed="false">
      <c r="A123" s="14" t="s">
        <v>22</v>
      </c>
      <c r="C123" s="43" t="n">
        <v>2.4</v>
      </c>
      <c r="D123" s="43" t="n">
        <v>2.82</v>
      </c>
      <c r="E123" s="43" t="n">
        <v>2.62</v>
      </c>
      <c r="F123" s="43" t="n">
        <v>1.1</v>
      </c>
      <c r="G123" s="43" t="n">
        <v>0.55</v>
      </c>
      <c r="H123" s="43" t="n">
        <v>1.14</v>
      </c>
      <c r="I123" s="43" t="n">
        <v>5.67</v>
      </c>
      <c r="J123" s="43" t="n">
        <v>1.72</v>
      </c>
      <c r="K123" s="44" t="n">
        <v>1.51</v>
      </c>
    </row>
    <row r="124" customFormat="false" ht="11.25" hidden="false" customHeight="false" outlineLevel="0" collapsed="false">
      <c r="A124" s="14" t="s">
        <v>23</v>
      </c>
      <c r="C124" s="43" t="n">
        <v>1.87</v>
      </c>
      <c r="D124" s="43" t="n">
        <v>1.84</v>
      </c>
      <c r="E124" s="43" t="n">
        <v>1.42</v>
      </c>
      <c r="F124" s="43" t="n">
        <v>1.3</v>
      </c>
      <c r="G124" s="43" t="n">
        <v>0.31</v>
      </c>
      <c r="H124" s="43" t="n">
        <v>1.33</v>
      </c>
      <c r="I124" s="43" t="n">
        <v>3.16</v>
      </c>
      <c r="J124" s="43" t="n">
        <v>0.77</v>
      </c>
      <c r="K124" s="44" t="n">
        <v>1.94</v>
      </c>
    </row>
    <row r="125" customFormat="false" ht="11.25" hidden="false" customHeight="false" outlineLevel="0" collapsed="false">
      <c r="A125" s="14" t="s">
        <v>24</v>
      </c>
      <c r="C125" s="43" t="n">
        <v>3.86</v>
      </c>
      <c r="D125" s="43" t="n">
        <v>2.95</v>
      </c>
      <c r="E125" s="43" t="n">
        <v>2.63</v>
      </c>
      <c r="F125" s="43" t="n">
        <v>2.41</v>
      </c>
      <c r="G125" s="43" t="n">
        <v>5.97</v>
      </c>
      <c r="H125" s="43" t="n">
        <v>2.14</v>
      </c>
      <c r="I125" s="43" t="n">
        <v>3.15</v>
      </c>
      <c r="J125" s="43" t="n">
        <v>5.28</v>
      </c>
      <c r="K125" s="44" t="n">
        <v>5.76</v>
      </c>
    </row>
    <row r="126" customFormat="false" ht="11.25" hidden="false" customHeight="false" outlineLevel="0" collapsed="false">
      <c r="A126" s="14" t="s">
        <v>25</v>
      </c>
      <c r="C126" s="43" t="n">
        <v>2.12</v>
      </c>
      <c r="D126" s="43" t="n">
        <v>2.32</v>
      </c>
      <c r="E126" s="43" t="n">
        <v>3.07</v>
      </c>
      <c r="F126" s="43" t="n">
        <v>1.37</v>
      </c>
      <c r="G126" s="43" t="n">
        <v>0.46</v>
      </c>
      <c r="H126" s="43" t="n">
        <v>1.46</v>
      </c>
      <c r="I126" s="43" t="n">
        <v>3.68</v>
      </c>
      <c r="J126" s="43" t="n">
        <v>0.51</v>
      </c>
      <c r="K126" s="44" t="n">
        <v>1.7</v>
      </c>
    </row>
    <row r="127" customFormat="false" ht="11.25" hidden="false" customHeight="false" outlineLevel="0" collapsed="false">
      <c r="A127" s="14" t="s">
        <v>26</v>
      </c>
      <c r="C127" s="43" t="n">
        <v>1.88</v>
      </c>
      <c r="D127" s="43" t="n">
        <v>2.39</v>
      </c>
      <c r="E127" s="43" t="n">
        <v>3.87</v>
      </c>
      <c r="F127" s="43" t="n">
        <v>2.03</v>
      </c>
      <c r="G127" s="43" t="n">
        <v>0.95</v>
      </c>
      <c r="H127" s="43" t="n">
        <v>1.18</v>
      </c>
      <c r="I127" s="43" t="n">
        <v>2.72</v>
      </c>
      <c r="J127" s="43" t="n">
        <v>1.66</v>
      </c>
      <c r="K127" s="44" t="n">
        <v>0.79</v>
      </c>
    </row>
    <row r="128" customFormat="false" ht="11.25" hidden="false" customHeight="false" outlineLevel="0" collapsed="false">
      <c r="A128" s="14" t="s">
        <v>27</v>
      </c>
      <c r="C128" s="43" t="n">
        <v>1.52</v>
      </c>
      <c r="D128" s="43" t="n">
        <v>1.48</v>
      </c>
      <c r="E128" s="43" t="n">
        <v>2.35</v>
      </c>
      <c r="F128" s="43" t="n">
        <v>1.22</v>
      </c>
      <c r="G128" s="43" t="n">
        <v>0.73</v>
      </c>
      <c r="H128" s="43" t="n">
        <v>1.11</v>
      </c>
      <c r="I128" s="43" t="n">
        <v>1.4</v>
      </c>
      <c r="J128" s="43" t="n">
        <v>1.8</v>
      </c>
      <c r="K128" s="44" t="n">
        <v>1.59</v>
      </c>
    </row>
    <row r="129" customFormat="false" ht="11.25" hidden="false" customHeight="false" outlineLevel="0" collapsed="false">
      <c r="A129" s="14" t="s">
        <v>28</v>
      </c>
      <c r="C129" s="43" t="n">
        <v>1.88</v>
      </c>
      <c r="D129" s="43" t="n">
        <v>2.28</v>
      </c>
      <c r="E129" s="43" t="n">
        <v>0.76</v>
      </c>
      <c r="F129" s="43" t="n">
        <v>2.1</v>
      </c>
      <c r="G129" s="43" t="n">
        <v>4.74</v>
      </c>
      <c r="H129" s="43" t="n">
        <v>1.32</v>
      </c>
      <c r="I129" s="43" t="n">
        <v>3.88</v>
      </c>
      <c r="J129" s="43" t="n">
        <v>0.71</v>
      </c>
      <c r="K129" s="44" t="n">
        <v>1.03</v>
      </c>
    </row>
    <row r="130" customFormat="false" ht="11.25" hidden="false" customHeight="false" outlineLevel="0" collapsed="false">
      <c r="A130" s="14" t="s">
        <v>29</v>
      </c>
      <c r="C130" s="43" t="n">
        <v>2.22</v>
      </c>
      <c r="D130" s="43" t="n">
        <v>2.35</v>
      </c>
      <c r="E130" s="43" t="n">
        <v>2.3</v>
      </c>
      <c r="F130" s="43" t="n">
        <v>1.27</v>
      </c>
      <c r="G130" s="43" t="n">
        <v>0.54</v>
      </c>
      <c r="H130" s="43" t="n">
        <v>1.41</v>
      </c>
      <c r="I130" s="43" t="n">
        <v>4.11</v>
      </c>
      <c r="J130" s="43" t="n">
        <v>1.37</v>
      </c>
      <c r="K130" s="44" t="n">
        <v>1.95</v>
      </c>
    </row>
    <row r="131" customFormat="false" ht="11.25" hidden="false" customHeight="false" outlineLevel="0" collapsed="false">
      <c r="A131" s="14" t="s">
        <v>30</v>
      </c>
      <c r="C131" s="43" t="n">
        <v>1.64</v>
      </c>
      <c r="D131" s="43" t="n">
        <v>1.6</v>
      </c>
      <c r="E131" s="43" t="n">
        <v>1.84</v>
      </c>
      <c r="F131" s="43" t="n">
        <v>1.21</v>
      </c>
      <c r="G131" s="43" t="n">
        <v>0.12</v>
      </c>
      <c r="H131" s="43" t="n">
        <v>0.57</v>
      </c>
      <c r="I131" s="43" t="n">
        <v>2.4</v>
      </c>
      <c r="J131" s="43" t="n">
        <v>1.03</v>
      </c>
      <c r="K131" s="44" t="n">
        <v>1.74</v>
      </c>
    </row>
    <row r="132" customFormat="false" ht="11.25" hidden="false" customHeight="false" outlineLevel="0" collapsed="false">
      <c r="A132" s="14" t="s">
        <v>31</v>
      </c>
      <c r="B132" s="17"/>
      <c r="C132" s="44" t="n">
        <v>1.19</v>
      </c>
      <c r="D132" s="44" t="n">
        <v>1.37</v>
      </c>
      <c r="E132" s="44" t="n">
        <v>0.66</v>
      </c>
      <c r="F132" s="44" t="n">
        <v>1.19</v>
      </c>
      <c r="G132" s="44" t="n">
        <v>0.12</v>
      </c>
      <c r="H132" s="44" t="n">
        <v>0.89</v>
      </c>
      <c r="I132" s="44" t="n">
        <v>2.31</v>
      </c>
      <c r="J132" s="44" t="n">
        <v>0.7</v>
      </c>
      <c r="K132" s="44" t="n">
        <v>0.81</v>
      </c>
    </row>
    <row r="133" customFormat="false" ht="11.25" hidden="false" customHeight="false" outlineLevel="0" collapsed="false">
      <c r="A133" s="18" t="s">
        <v>32</v>
      </c>
      <c r="B133" s="19"/>
      <c r="C133" s="37" t="n">
        <v>1.62</v>
      </c>
      <c r="D133" s="37" t="n">
        <v>1.72</v>
      </c>
      <c r="E133" s="37" t="n">
        <v>1.02</v>
      </c>
      <c r="F133" s="37" t="n">
        <v>0.96</v>
      </c>
      <c r="G133" s="37" t="n">
        <v>0.12</v>
      </c>
      <c r="H133" s="37" t="n">
        <v>0.27</v>
      </c>
      <c r="I133" s="37" t="n">
        <v>3.34</v>
      </c>
      <c r="J133" s="37" t="n">
        <v>1.6</v>
      </c>
      <c r="K133" s="38" t="n">
        <v>1.41</v>
      </c>
    </row>
    <row r="134" customFormat="false" ht="11.25" hidden="false" customHeight="true" outlineLevel="0" collapsed="false">
      <c r="A134" s="39" t="s">
        <v>44</v>
      </c>
      <c r="B134" s="23" t="s">
        <v>34</v>
      </c>
      <c r="C134" s="40" t="n">
        <v>0.08</v>
      </c>
      <c r="D134" s="41" t="n">
        <v>-0.06</v>
      </c>
      <c r="E134" s="41" t="n">
        <v>-0.38</v>
      </c>
      <c r="F134" s="41" t="n">
        <v>-0.14</v>
      </c>
      <c r="G134" s="16" t="s">
        <v>15</v>
      </c>
      <c r="H134" s="41" t="n">
        <v>-0.58</v>
      </c>
      <c r="I134" s="41" t="n">
        <v>0.59</v>
      </c>
      <c r="J134" s="41" t="n">
        <v>-1.28</v>
      </c>
      <c r="K134" s="42" t="n">
        <v>0.43</v>
      </c>
    </row>
    <row r="135" customFormat="false" ht="11.25" hidden="false" customHeight="false" outlineLevel="0" collapsed="false">
      <c r="A135" s="39"/>
      <c r="B135" s="27" t="s">
        <v>35</v>
      </c>
      <c r="C135" s="36" t="n">
        <f aca="false">C116-C115</f>
        <v>-0.21</v>
      </c>
      <c r="D135" s="36" t="n">
        <f aca="false">D116-D115</f>
        <v>-0.17</v>
      </c>
      <c r="E135" s="36" t="n">
        <f aca="false">E116-E115</f>
        <v>-0.62</v>
      </c>
      <c r="F135" s="36" t="n">
        <f aca="false">F116-F115</f>
        <v>-0.0800000000000001</v>
      </c>
      <c r="G135" s="16" t="s">
        <v>15</v>
      </c>
      <c r="H135" s="36" t="n">
        <f aca="false">H116-H115</f>
        <v>0.05</v>
      </c>
      <c r="I135" s="36" t="n">
        <f aca="false">I116-I115</f>
        <v>-0.23</v>
      </c>
      <c r="J135" s="36" t="n">
        <f aca="false">J116-J115</f>
        <v>0.62</v>
      </c>
      <c r="K135" s="36" t="n">
        <f aca="false">K116-K115</f>
        <v>-0.3</v>
      </c>
    </row>
    <row r="136" customFormat="false" ht="11.25" hidden="false" customHeight="false" outlineLevel="0" collapsed="false">
      <c r="A136" s="39"/>
      <c r="B136" s="27" t="s">
        <v>36</v>
      </c>
      <c r="C136" s="36" t="n">
        <f aca="false">C117-C116</f>
        <v>0.27</v>
      </c>
      <c r="D136" s="36" t="n">
        <f aca="false">D117-D116</f>
        <v>0.27</v>
      </c>
      <c r="E136" s="36" t="n">
        <f aca="false">E117-E116</f>
        <v>0.86</v>
      </c>
      <c r="F136" s="36" t="n">
        <f aca="false">F117-F116</f>
        <v>0.23</v>
      </c>
      <c r="G136" s="16" t="s">
        <v>15</v>
      </c>
      <c r="H136" s="36" t="n">
        <f aca="false">H117-H116</f>
        <v>0.19</v>
      </c>
      <c r="I136" s="36" t="n">
        <f aca="false">I117-I116</f>
        <v>0.13</v>
      </c>
      <c r="J136" s="36" t="n">
        <f aca="false">J117-J116</f>
        <v>0.13</v>
      </c>
      <c r="K136" s="36" t="n">
        <f aca="false">K117-K116</f>
        <v>0.26</v>
      </c>
    </row>
    <row r="137" customFormat="false" ht="11.25" hidden="false" customHeight="false" outlineLevel="0" collapsed="false">
      <c r="A137" s="39"/>
      <c r="B137" s="27" t="s">
        <v>37</v>
      </c>
      <c r="C137" s="36" t="n">
        <f aca="false">C118-C117</f>
        <v>-0.0899999999999999</v>
      </c>
      <c r="D137" s="36" t="n">
        <f aca="false">D118-D117</f>
        <v>-0.16</v>
      </c>
      <c r="E137" s="36" t="n">
        <f aca="false">E118-E117</f>
        <v>-0.83</v>
      </c>
      <c r="F137" s="36" t="n">
        <f aca="false">F118-F117</f>
        <v>-0.04</v>
      </c>
      <c r="G137" s="36" t="n">
        <f aca="false">G118-G117</f>
        <v>0.02</v>
      </c>
      <c r="H137" s="36" t="n">
        <f aca="false">H118-H117</f>
        <v>-0.0299999999999998</v>
      </c>
      <c r="I137" s="36" t="n">
        <f aca="false">I118-I117</f>
        <v>-0.17</v>
      </c>
      <c r="J137" s="36" t="n">
        <f aca="false">J118-J117</f>
        <v>0.15</v>
      </c>
      <c r="K137" s="36" t="n">
        <f aca="false">K118-K117</f>
        <v>0.0499999999999998</v>
      </c>
    </row>
    <row r="138" customFormat="false" ht="11.25" hidden="false" customHeight="false" outlineLevel="0" collapsed="false">
      <c r="A138" s="39"/>
      <c r="B138" s="27" t="s">
        <v>39</v>
      </c>
      <c r="C138" s="36" t="n">
        <f aca="false">C119-C118</f>
        <v>0.0699999999999998</v>
      </c>
      <c r="D138" s="36" t="n">
        <f aca="false">D119-D118</f>
        <v>0.14</v>
      </c>
      <c r="E138" s="36" t="n">
        <f aca="false">E119-E118</f>
        <v>0.0499999999999998</v>
      </c>
      <c r="F138" s="36" t="n">
        <f aca="false">F119-F118</f>
        <v>0.18</v>
      </c>
      <c r="G138" s="36" t="n">
        <f aca="false">G119-G118</f>
        <v>0.0600000000000001</v>
      </c>
      <c r="H138" s="36" t="n">
        <f aca="false">H119-H118</f>
        <v>0.28</v>
      </c>
      <c r="I138" s="36" t="n">
        <f aca="false">I119-I118</f>
        <v>0.32</v>
      </c>
      <c r="J138" s="36" t="n">
        <f aca="false">J119-J118</f>
        <v>-0.76</v>
      </c>
      <c r="K138" s="36" t="n">
        <f aca="false">K119-K118</f>
        <v>-0.0800000000000001</v>
      </c>
    </row>
    <row r="139" customFormat="false" ht="11.25" hidden="false" customHeight="false" outlineLevel="0" collapsed="false">
      <c r="A139" s="39"/>
      <c r="B139" s="29" t="s">
        <v>40</v>
      </c>
      <c r="C139" s="38" t="n">
        <f aca="false">C120-C119</f>
        <v>0.11</v>
      </c>
      <c r="D139" s="38" t="n">
        <f aca="false">D120-D119</f>
        <v>0.25</v>
      </c>
      <c r="E139" s="38" t="n">
        <f aca="false">E120-E119</f>
        <v>-0.0599999999999998</v>
      </c>
      <c r="F139" s="38" t="n">
        <f aca="false">F120-F119</f>
        <v>-0.01</v>
      </c>
      <c r="G139" s="38" t="n">
        <f aca="false">G120-G119</f>
        <v>-0.22</v>
      </c>
      <c r="H139" s="38" t="n">
        <f aca="false">H120-H119</f>
        <v>-0.67</v>
      </c>
      <c r="I139" s="38" t="n">
        <f aca="false">I120-I119</f>
        <v>0.99</v>
      </c>
      <c r="J139" s="38" t="n">
        <f aca="false">J120-J119</f>
        <v>0.3</v>
      </c>
      <c r="K139" s="38" t="n">
        <f aca="false">K120-K119</f>
        <v>-0.18</v>
      </c>
    </row>
  </sheetData>
  <mergeCells count="42">
    <mergeCell ref="A3:C3"/>
    <mergeCell ref="A5:K5"/>
    <mergeCell ref="A7:B7"/>
    <mergeCell ref="J7:K7"/>
    <mergeCell ref="A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A30:A33"/>
    <mergeCell ref="A34:A35"/>
    <mergeCell ref="A74:K74"/>
    <mergeCell ref="A76:B76"/>
    <mergeCell ref="A77:B79"/>
    <mergeCell ref="C77:C79"/>
    <mergeCell ref="D77:D79"/>
    <mergeCell ref="E77:E79"/>
    <mergeCell ref="F77:F79"/>
    <mergeCell ref="G77:G79"/>
    <mergeCell ref="H77:H79"/>
    <mergeCell ref="I77:I79"/>
    <mergeCell ref="J77:J79"/>
    <mergeCell ref="K77:K79"/>
    <mergeCell ref="A99:A104"/>
    <mergeCell ref="A109:C109"/>
    <mergeCell ref="A111:B111"/>
    <mergeCell ref="A112:B114"/>
    <mergeCell ref="C112:C114"/>
    <mergeCell ref="D112:D114"/>
    <mergeCell ref="E112:E114"/>
    <mergeCell ref="F112:F114"/>
    <mergeCell ref="G112:G114"/>
    <mergeCell ref="H112:H114"/>
    <mergeCell ref="I112:I114"/>
    <mergeCell ref="J112:J114"/>
    <mergeCell ref="K112:K114"/>
    <mergeCell ref="A134:A13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2T01:05:51Z</dcterms:created>
  <dc:creator/>
  <dc:description/>
  <dc:language>en-US</dc:language>
  <cp:lastModifiedBy/>
  <dcterms:modified xsi:type="dcterms:W3CDTF">2023-01-12T01:05:54Z</dcterms:modified>
  <cp:revision>0</cp:revision>
  <dc:subject/>
  <dc:title/>
</cp:coreProperties>
</file>