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3">
  <si>
    <t xml:space="preserve">第３表　産業別労働時間指数（事業所規模：５人以上）－１</t>
  </si>
  <si>
    <t xml:space="preserve">総実労働時間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17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×</t>
  </si>
  <si>
    <t xml:space="preserve">-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S3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7" t="s">
        <v>2</v>
      </c>
    </row>
    <row r="3" s="10" customFormat="true" ht="15" hidden="true" customHeight="true" outlineLevel="0" collapsed="false">
      <c r="A3" s="8"/>
      <c r="B3" s="8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9" t="s">
        <v>17</v>
      </c>
      <c r="R3" s="9" t="s">
        <v>18</v>
      </c>
      <c r="S3" s="9" t="s">
        <v>19</v>
      </c>
    </row>
    <row r="4" s="15" customFormat="true" ht="30" hidden="false" customHeight="true" outlineLevel="0" collapsed="false">
      <c r="A4" s="11"/>
      <c r="B4" s="12"/>
      <c r="C4" s="13" t="s">
        <v>20</v>
      </c>
      <c r="D4" s="14" t="s">
        <v>21</v>
      </c>
      <c r="E4" s="13" t="s">
        <v>22</v>
      </c>
      <c r="F4" s="13" t="s">
        <v>23</v>
      </c>
      <c r="G4" s="14" t="s">
        <v>24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4" t="s">
        <v>32</v>
      </c>
      <c r="P4" s="14" t="s">
        <v>33</v>
      </c>
      <c r="Q4" s="14" t="s">
        <v>34</v>
      </c>
      <c r="R4" s="14" t="s">
        <v>35</v>
      </c>
      <c r="S4" s="14" t="s">
        <v>36</v>
      </c>
    </row>
    <row r="5" s="20" customFormat="true" ht="12" hidden="false" customHeight="true" outlineLevel="0" collapsed="false">
      <c r="A5" s="16" t="n">
        <v>38353</v>
      </c>
      <c r="B5" s="17"/>
      <c r="C5" s="18" t="n">
        <v>100</v>
      </c>
      <c r="D5" s="19" t="s">
        <v>37</v>
      </c>
      <c r="E5" s="18" t="n">
        <v>100</v>
      </c>
      <c r="F5" s="18" t="n">
        <v>100</v>
      </c>
      <c r="G5" s="18" t="n">
        <v>100</v>
      </c>
      <c r="H5" s="18" t="n">
        <v>100</v>
      </c>
      <c r="I5" s="18" t="n">
        <v>100</v>
      </c>
      <c r="J5" s="18" t="n">
        <v>100</v>
      </c>
      <c r="K5" s="18" t="n">
        <v>100</v>
      </c>
      <c r="L5" s="19" t="s">
        <v>38</v>
      </c>
      <c r="M5" s="19" t="s">
        <v>38</v>
      </c>
      <c r="N5" s="19" t="s">
        <v>38</v>
      </c>
      <c r="O5" s="19" t="s">
        <v>38</v>
      </c>
      <c r="P5" s="18" t="n">
        <v>100</v>
      </c>
      <c r="Q5" s="18" t="n">
        <v>100</v>
      </c>
      <c r="R5" s="18" t="n">
        <v>100</v>
      </c>
      <c r="S5" s="19" t="s">
        <v>38</v>
      </c>
    </row>
    <row r="6" s="20" customFormat="true" ht="12" hidden="false" customHeight="true" outlineLevel="0" collapsed="false">
      <c r="A6" s="21" t="n">
        <v>38718</v>
      </c>
      <c r="B6" s="22"/>
      <c r="C6" s="23" t="n">
        <v>100.6</v>
      </c>
      <c r="D6" s="24" t="s">
        <v>37</v>
      </c>
      <c r="E6" s="23" t="n">
        <v>100.4</v>
      </c>
      <c r="F6" s="23" t="n">
        <v>101.2</v>
      </c>
      <c r="G6" s="23" t="n">
        <v>101.5</v>
      </c>
      <c r="H6" s="23" t="n">
        <v>106.8</v>
      </c>
      <c r="I6" s="23" t="n">
        <v>105.2</v>
      </c>
      <c r="J6" s="23" t="n">
        <v>100.9</v>
      </c>
      <c r="K6" s="23" t="n">
        <v>104.2</v>
      </c>
      <c r="L6" s="24" t="s">
        <v>38</v>
      </c>
      <c r="M6" s="24" t="s">
        <v>38</v>
      </c>
      <c r="N6" s="24" t="s">
        <v>38</v>
      </c>
      <c r="O6" s="24" t="s">
        <v>38</v>
      </c>
      <c r="P6" s="23" t="n">
        <v>102.7</v>
      </c>
      <c r="Q6" s="23" t="n">
        <v>97.8</v>
      </c>
      <c r="R6" s="23" t="n">
        <v>98.3</v>
      </c>
      <c r="S6" s="24" t="s">
        <v>38</v>
      </c>
    </row>
    <row r="7" s="20" customFormat="true" ht="12" hidden="false" customHeight="true" outlineLevel="0" collapsed="false">
      <c r="A7" s="21" t="n">
        <v>39083</v>
      </c>
      <c r="B7" s="22"/>
      <c r="C7" s="23" t="n">
        <v>102.8</v>
      </c>
      <c r="D7" s="24" t="s">
        <v>37</v>
      </c>
      <c r="E7" s="23" t="n">
        <v>99.2</v>
      </c>
      <c r="F7" s="23" t="n">
        <v>102.8</v>
      </c>
      <c r="G7" s="23" t="n">
        <v>102.2</v>
      </c>
      <c r="H7" s="23" t="n">
        <v>101.6</v>
      </c>
      <c r="I7" s="23" t="n">
        <v>102.2</v>
      </c>
      <c r="J7" s="23" t="n">
        <v>106.6</v>
      </c>
      <c r="K7" s="23" t="n">
        <v>105</v>
      </c>
      <c r="L7" s="24" t="s">
        <v>38</v>
      </c>
      <c r="M7" s="24" t="s">
        <v>38</v>
      </c>
      <c r="N7" s="24" t="s">
        <v>38</v>
      </c>
      <c r="O7" s="24" t="s">
        <v>38</v>
      </c>
      <c r="P7" s="23" t="n">
        <v>100.6</v>
      </c>
      <c r="Q7" s="23" t="n">
        <v>106.9</v>
      </c>
      <c r="R7" s="23" t="n">
        <v>104.3</v>
      </c>
      <c r="S7" s="24" t="s">
        <v>38</v>
      </c>
    </row>
    <row r="8" s="20" customFormat="true" ht="12" hidden="false" customHeight="true" outlineLevel="0" collapsed="false">
      <c r="A8" s="21" t="n">
        <v>39448</v>
      </c>
      <c r="B8" s="22"/>
      <c r="C8" s="25" t="n">
        <v>103.3</v>
      </c>
      <c r="D8" s="26" t="s">
        <v>37</v>
      </c>
      <c r="E8" s="25" t="n">
        <v>99.8</v>
      </c>
      <c r="F8" s="25" t="n">
        <v>100.4</v>
      </c>
      <c r="G8" s="25" t="n">
        <v>104.4</v>
      </c>
      <c r="H8" s="23" t="n">
        <v>100.5</v>
      </c>
      <c r="I8" s="23" t="n">
        <v>105.6</v>
      </c>
      <c r="J8" s="23" t="n">
        <v>109.9</v>
      </c>
      <c r="K8" s="23" t="n">
        <v>99.4</v>
      </c>
      <c r="L8" s="24" t="s">
        <v>38</v>
      </c>
      <c r="M8" s="24" t="s">
        <v>38</v>
      </c>
      <c r="N8" s="24" t="s">
        <v>38</v>
      </c>
      <c r="O8" s="24" t="s">
        <v>38</v>
      </c>
      <c r="P8" s="23" t="n">
        <v>94.6</v>
      </c>
      <c r="Q8" s="23" t="n">
        <v>105.8</v>
      </c>
      <c r="R8" s="23" t="n">
        <v>107.4</v>
      </c>
      <c r="S8" s="24" t="s">
        <v>38</v>
      </c>
    </row>
    <row r="9" s="20" customFormat="true" ht="12" hidden="false" customHeight="true" outlineLevel="0" collapsed="false">
      <c r="A9" s="21" t="n">
        <v>39814</v>
      </c>
      <c r="B9" s="22"/>
      <c r="C9" s="25" t="n">
        <v>97.4</v>
      </c>
      <c r="D9" s="26" t="s">
        <v>37</v>
      </c>
      <c r="E9" s="25" t="n">
        <v>94.7</v>
      </c>
      <c r="F9" s="25" t="n">
        <v>94.9</v>
      </c>
      <c r="G9" s="25" t="n">
        <v>97.2</v>
      </c>
      <c r="H9" s="25" t="n">
        <v>93.6</v>
      </c>
      <c r="I9" s="25" t="n">
        <v>107.3</v>
      </c>
      <c r="J9" s="25" t="n">
        <v>104.1</v>
      </c>
      <c r="K9" s="25" t="n">
        <v>101.6</v>
      </c>
      <c r="L9" s="26" t="s">
        <v>38</v>
      </c>
      <c r="M9" s="26" t="s">
        <v>38</v>
      </c>
      <c r="N9" s="26" t="s">
        <v>38</v>
      </c>
      <c r="O9" s="26" t="s">
        <v>38</v>
      </c>
      <c r="P9" s="25" t="n">
        <v>90.4</v>
      </c>
      <c r="Q9" s="25" t="n">
        <v>101.1</v>
      </c>
      <c r="R9" s="25" t="n">
        <v>105.2</v>
      </c>
      <c r="S9" s="26" t="s">
        <v>38</v>
      </c>
    </row>
    <row r="10" s="20" customFormat="true" ht="12" hidden="false" customHeight="true" outlineLevel="0" collapsed="false">
      <c r="A10" s="21" t="n">
        <v>40179</v>
      </c>
      <c r="B10" s="22"/>
      <c r="C10" s="23" t="n">
        <v>99.3</v>
      </c>
      <c r="D10" s="24"/>
      <c r="E10" s="23" t="n">
        <v>93.6</v>
      </c>
      <c r="F10" s="23" t="n">
        <v>99</v>
      </c>
      <c r="G10" s="23" t="n">
        <v>97.7</v>
      </c>
      <c r="H10" s="23" t="n">
        <v>96.2</v>
      </c>
      <c r="I10" s="23" t="n">
        <v>116.7</v>
      </c>
      <c r="J10" s="23" t="n">
        <v>104.1</v>
      </c>
      <c r="K10" s="23" t="n">
        <v>102.7</v>
      </c>
      <c r="L10" s="24" t="s">
        <v>38</v>
      </c>
      <c r="M10" s="24" t="s">
        <v>38</v>
      </c>
      <c r="N10" s="24" t="s">
        <v>38</v>
      </c>
      <c r="O10" s="24" t="s">
        <v>38</v>
      </c>
      <c r="P10" s="23" t="n">
        <v>97.4</v>
      </c>
      <c r="Q10" s="23" t="n">
        <v>103.9</v>
      </c>
      <c r="R10" s="23" t="n">
        <v>96.4</v>
      </c>
      <c r="S10" s="24" t="s">
        <v>38</v>
      </c>
    </row>
    <row r="11" s="20" customFormat="true" ht="12" hidden="false" customHeight="true" outlineLevel="0" collapsed="false">
      <c r="A11" s="27" t="n">
        <v>40544</v>
      </c>
      <c r="B11" s="28"/>
      <c r="C11" s="29" t="n">
        <v>99.5</v>
      </c>
      <c r="D11" s="30"/>
      <c r="E11" s="29" t="n">
        <v>91.3</v>
      </c>
      <c r="F11" s="29" t="n">
        <v>98.8</v>
      </c>
      <c r="G11" s="29" t="n">
        <v>101</v>
      </c>
      <c r="H11" s="29" t="n">
        <v>101.2</v>
      </c>
      <c r="I11" s="29" t="n">
        <v>111.6</v>
      </c>
      <c r="J11" s="29" t="n">
        <v>104.4</v>
      </c>
      <c r="K11" s="29" t="n">
        <v>97.7</v>
      </c>
      <c r="L11" s="30" t="s">
        <v>38</v>
      </c>
      <c r="M11" s="30" t="s">
        <v>38</v>
      </c>
      <c r="N11" s="30" t="s">
        <v>38</v>
      </c>
      <c r="O11" s="30" t="s">
        <v>38</v>
      </c>
      <c r="P11" s="29" t="n">
        <v>94.1</v>
      </c>
      <c r="Q11" s="29" t="n">
        <v>103.3</v>
      </c>
      <c r="R11" s="29" t="n">
        <v>91.1</v>
      </c>
      <c r="S11" s="30" t="s">
        <v>38</v>
      </c>
    </row>
    <row r="12" s="20" customFormat="true" ht="12" hidden="false" customHeight="true" outlineLevel="0" collapsed="false">
      <c r="A12" s="21" t="n">
        <v>40544</v>
      </c>
      <c r="B12" s="31" t="n">
        <v>40544</v>
      </c>
      <c r="C12" s="23" t="n">
        <v>95.3</v>
      </c>
      <c r="D12" s="24" t="s">
        <v>37</v>
      </c>
      <c r="E12" s="23" t="n">
        <v>90.3</v>
      </c>
      <c r="F12" s="23" t="n">
        <v>91.6</v>
      </c>
      <c r="G12" s="23" t="n">
        <v>99.6</v>
      </c>
      <c r="H12" s="23" t="n">
        <v>91.5</v>
      </c>
      <c r="I12" s="23" t="n">
        <v>111.7</v>
      </c>
      <c r="J12" s="23" t="n">
        <v>99.4</v>
      </c>
      <c r="K12" s="23" t="n">
        <v>94.3</v>
      </c>
      <c r="L12" s="24" t="s">
        <v>38</v>
      </c>
      <c r="M12" s="24" t="s">
        <v>38</v>
      </c>
      <c r="N12" s="24" t="s">
        <v>38</v>
      </c>
      <c r="O12" s="24" t="s">
        <v>38</v>
      </c>
      <c r="P12" s="23" t="n">
        <v>87.6</v>
      </c>
      <c r="Q12" s="23" t="n">
        <v>100.8</v>
      </c>
      <c r="R12" s="23" t="n">
        <v>86.6</v>
      </c>
      <c r="S12" s="24" t="s">
        <v>38</v>
      </c>
    </row>
    <row r="13" s="20" customFormat="true" ht="12" hidden="false" customHeight="true" outlineLevel="0" collapsed="false">
      <c r="A13" s="21"/>
      <c r="B13" s="31" t="n">
        <v>40575</v>
      </c>
      <c r="C13" s="23" t="n">
        <v>97.6</v>
      </c>
      <c r="D13" s="24" t="s">
        <v>37</v>
      </c>
      <c r="E13" s="23" t="n">
        <v>94.2</v>
      </c>
      <c r="F13" s="23" t="n">
        <v>96.7</v>
      </c>
      <c r="G13" s="23" t="n">
        <v>98.5</v>
      </c>
      <c r="H13" s="23" t="n">
        <v>94.4</v>
      </c>
      <c r="I13" s="23" t="n">
        <v>112.1</v>
      </c>
      <c r="J13" s="23" t="n">
        <v>100.5</v>
      </c>
      <c r="K13" s="23" t="n">
        <v>91.9</v>
      </c>
      <c r="L13" s="24" t="s">
        <v>38</v>
      </c>
      <c r="M13" s="24" t="s">
        <v>38</v>
      </c>
      <c r="N13" s="24" t="s">
        <v>38</v>
      </c>
      <c r="O13" s="24" t="s">
        <v>38</v>
      </c>
      <c r="P13" s="23" t="n">
        <v>106</v>
      </c>
      <c r="Q13" s="23" t="n">
        <v>100.6</v>
      </c>
      <c r="R13" s="23" t="n">
        <v>84.9</v>
      </c>
      <c r="S13" s="24" t="s">
        <v>38</v>
      </c>
    </row>
    <row r="14" s="20" customFormat="true" ht="12" hidden="false" customHeight="true" outlineLevel="0" collapsed="false">
      <c r="A14" s="21"/>
      <c r="B14" s="31" t="n">
        <v>40603</v>
      </c>
      <c r="C14" s="23" t="n">
        <v>101.5</v>
      </c>
      <c r="D14" s="24" t="s">
        <v>37</v>
      </c>
      <c r="E14" s="23" t="n">
        <v>92.3</v>
      </c>
      <c r="F14" s="23" t="n">
        <v>99.9</v>
      </c>
      <c r="G14" s="23" t="n">
        <v>104.6</v>
      </c>
      <c r="H14" s="23" t="n">
        <v>104.9</v>
      </c>
      <c r="I14" s="23" t="n">
        <v>118.6</v>
      </c>
      <c r="J14" s="23" t="n">
        <v>102.6</v>
      </c>
      <c r="K14" s="23" t="n">
        <v>106.5</v>
      </c>
      <c r="L14" s="24" t="s">
        <v>38</v>
      </c>
      <c r="M14" s="24" t="s">
        <v>38</v>
      </c>
      <c r="N14" s="24" t="s">
        <v>38</v>
      </c>
      <c r="O14" s="24" t="s">
        <v>38</v>
      </c>
      <c r="P14" s="23" t="n">
        <v>105</v>
      </c>
      <c r="Q14" s="23" t="n">
        <v>103.7</v>
      </c>
      <c r="R14" s="23" t="n">
        <v>95.8</v>
      </c>
      <c r="S14" s="24" t="s">
        <v>38</v>
      </c>
    </row>
    <row r="15" s="20" customFormat="true" ht="12" hidden="false" customHeight="true" outlineLevel="0" collapsed="false">
      <c r="A15" s="21"/>
      <c r="B15" s="31" t="n">
        <v>40634</v>
      </c>
      <c r="C15" s="23" t="n">
        <v>101.1</v>
      </c>
      <c r="D15" s="24" t="s">
        <v>37</v>
      </c>
      <c r="E15" s="23" t="n">
        <v>86.6</v>
      </c>
      <c r="F15" s="23" t="n">
        <v>97.9</v>
      </c>
      <c r="G15" s="23" t="n">
        <v>107.5</v>
      </c>
      <c r="H15" s="23" t="n">
        <v>103.6</v>
      </c>
      <c r="I15" s="23" t="n">
        <v>115.2</v>
      </c>
      <c r="J15" s="23" t="n">
        <v>109.1</v>
      </c>
      <c r="K15" s="23" t="n">
        <v>102</v>
      </c>
      <c r="L15" s="24" t="s">
        <v>38</v>
      </c>
      <c r="M15" s="24" t="s">
        <v>38</v>
      </c>
      <c r="N15" s="24" t="s">
        <v>38</v>
      </c>
      <c r="O15" s="24" t="s">
        <v>38</v>
      </c>
      <c r="P15" s="23" t="n">
        <v>99.3</v>
      </c>
      <c r="Q15" s="23" t="n">
        <v>106.3</v>
      </c>
      <c r="R15" s="23" t="n">
        <v>92.2</v>
      </c>
      <c r="S15" s="24" t="s">
        <v>38</v>
      </c>
    </row>
    <row r="16" s="20" customFormat="true" ht="12" hidden="false" customHeight="true" outlineLevel="0" collapsed="false">
      <c r="A16" s="21"/>
      <c r="B16" s="31" t="n">
        <v>40664</v>
      </c>
      <c r="C16" s="23" t="n">
        <v>93.8</v>
      </c>
      <c r="D16" s="24" t="s">
        <v>37</v>
      </c>
      <c r="E16" s="23" t="n">
        <v>84.8</v>
      </c>
      <c r="F16" s="23" t="n">
        <v>90.5</v>
      </c>
      <c r="G16" s="23" t="n">
        <v>96.5</v>
      </c>
      <c r="H16" s="23" t="n">
        <v>96.1</v>
      </c>
      <c r="I16" s="23" t="n">
        <v>107.4</v>
      </c>
      <c r="J16" s="23" t="n">
        <v>95.4</v>
      </c>
      <c r="K16" s="23" t="n">
        <v>94.3</v>
      </c>
      <c r="L16" s="24" t="s">
        <v>38</v>
      </c>
      <c r="M16" s="24" t="s">
        <v>38</v>
      </c>
      <c r="N16" s="24" t="s">
        <v>38</v>
      </c>
      <c r="O16" s="24" t="s">
        <v>38</v>
      </c>
      <c r="P16" s="23" t="n">
        <v>91.5</v>
      </c>
      <c r="Q16" s="23" t="n">
        <v>98.9</v>
      </c>
      <c r="R16" s="23" t="n">
        <v>83.8</v>
      </c>
      <c r="S16" s="24" t="s">
        <v>38</v>
      </c>
    </row>
    <row r="17" s="20" customFormat="true" ht="12" hidden="false" customHeight="true" outlineLevel="0" collapsed="false">
      <c r="A17" s="21"/>
      <c r="B17" s="31" t="n">
        <v>40695</v>
      </c>
      <c r="C17" s="23" t="n">
        <v>101.7</v>
      </c>
      <c r="D17" s="24" t="s">
        <v>37</v>
      </c>
      <c r="E17" s="23" t="n">
        <v>88.6</v>
      </c>
      <c r="F17" s="23" t="n">
        <v>100.3</v>
      </c>
      <c r="G17" s="23" t="n">
        <v>106.7</v>
      </c>
      <c r="H17" s="23" t="n">
        <v>101.7</v>
      </c>
      <c r="I17" s="23" t="n">
        <v>112.3</v>
      </c>
      <c r="J17" s="23" t="n">
        <v>106.9</v>
      </c>
      <c r="K17" s="23" t="n">
        <v>106.5</v>
      </c>
      <c r="L17" s="24" t="s">
        <v>38</v>
      </c>
      <c r="M17" s="24" t="s">
        <v>38</v>
      </c>
      <c r="N17" s="24" t="s">
        <v>38</v>
      </c>
      <c r="O17" s="24" t="s">
        <v>38</v>
      </c>
      <c r="P17" s="23" t="n">
        <v>94.6</v>
      </c>
      <c r="Q17" s="23" t="n">
        <v>109.3</v>
      </c>
      <c r="R17" s="23" t="n">
        <v>93.3</v>
      </c>
      <c r="S17" s="24" t="s">
        <v>38</v>
      </c>
    </row>
    <row r="18" s="20" customFormat="true" ht="12" hidden="false" customHeight="true" outlineLevel="0" collapsed="false">
      <c r="A18" s="21"/>
      <c r="B18" s="31" t="n">
        <v>40725</v>
      </c>
      <c r="C18" s="23" t="n">
        <v>101.4</v>
      </c>
      <c r="D18" s="24" t="s">
        <v>37</v>
      </c>
      <c r="E18" s="23" t="n">
        <v>90.4</v>
      </c>
      <c r="F18" s="23" t="n">
        <v>101.6</v>
      </c>
      <c r="G18" s="23" t="n">
        <v>93.5</v>
      </c>
      <c r="H18" s="23" t="n">
        <v>99.6</v>
      </c>
      <c r="I18" s="23" t="n">
        <v>110.7</v>
      </c>
      <c r="J18" s="23" t="n">
        <v>108.7</v>
      </c>
      <c r="K18" s="23" t="n">
        <v>96.9</v>
      </c>
      <c r="L18" s="24" t="s">
        <v>38</v>
      </c>
      <c r="M18" s="24" t="s">
        <v>38</v>
      </c>
      <c r="N18" s="24" t="s">
        <v>38</v>
      </c>
      <c r="O18" s="24" t="s">
        <v>38</v>
      </c>
      <c r="P18" s="23" t="n">
        <v>97.6</v>
      </c>
      <c r="Q18" s="23" t="n">
        <v>104.6</v>
      </c>
      <c r="R18" s="23" t="n">
        <v>96.1</v>
      </c>
      <c r="S18" s="24" t="s">
        <v>38</v>
      </c>
    </row>
    <row r="19" s="20" customFormat="true" ht="12" hidden="false" customHeight="true" outlineLevel="0" collapsed="false">
      <c r="A19" s="21"/>
      <c r="B19" s="31" t="n">
        <v>40756</v>
      </c>
      <c r="C19" s="23" t="n">
        <v>99.8</v>
      </c>
      <c r="D19" s="24" t="s">
        <v>37</v>
      </c>
      <c r="E19" s="23" t="n">
        <v>91.5</v>
      </c>
      <c r="F19" s="23" t="n">
        <v>100.4</v>
      </c>
      <c r="G19" s="23" t="n">
        <v>105.5</v>
      </c>
      <c r="H19" s="23" t="n">
        <v>104.6</v>
      </c>
      <c r="I19" s="23" t="n">
        <v>108.9</v>
      </c>
      <c r="J19" s="23" t="n">
        <v>105.2</v>
      </c>
      <c r="K19" s="23" t="n">
        <v>97.5</v>
      </c>
      <c r="L19" s="24" t="s">
        <v>38</v>
      </c>
      <c r="M19" s="24" t="s">
        <v>38</v>
      </c>
      <c r="N19" s="24" t="s">
        <v>38</v>
      </c>
      <c r="O19" s="24" t="s">
        <v>38</v>
      </c>
      <c r="P19" s="23" t="n">
        <v>81.6</v>
      </c>
      <c r="Q19" s="23" t="n">
        <v>104.2</v>
      </c>
      <c r="R19" s="23" t="n">
        <v>98.9</v>
      </c>
      <c r="S19" s="24" t="s">
        <v>38</v>
      </c>
    </row>
    <row r="20" s="20" customFormat="true" ht="12" hidden="false" customHeight="true" outlineLevel="0" collapsed="false">
      <c r="A20" s="21"/>
      <c r="B20" s="31" t="n">
        <v>40787</v>
      </c>
      <c r="C20" s="23" t="n">
        <v>100.1</v>
      </c>
      <c r="D20" s="24" t="s">
        <v>37</v>
      </c>
      <c r="E20" s="23" t="n">
        <v>92.5</v>
      </c>
      <c r="F20" s="23" t="n">
        <v>102</v>
      </c>
      <c r="G20" s="23" t="n">
        <v>101.7</v>
      </c>
      <c r="H20" s="23" t="n">
        <v>108</v>
      </c>
      <c r="I20" s="23" t="n">
        <v>111</v>
      </c>
      <c r="J20" s="23" t="n">
        <v>105.7</v>
      </c>
      <c r="K20" s="23" t="n">
        <v>95.1</v>
      </c>
      <c r="L20" s="24" t="s">
        <v>38</v>
      </c>
      <c r="M20" s="24" t="s">
        <v>38</v>
      </c>
      <c r="N20" s="24" t="s">
        <v>38</v>
      </c>
      <c r="O20" s="24" t="s">
        <v>38</v>
      </c>
      <c r="P20" s="23" t="n">
        <v>87.6</v>
      </c>
      <c r="Q20" s="23" t="n">
        <v>103.3</v>
      </c>
      <c r="R20" s="23" t="n">
        <v>89.8</v>
      </c>
      <c r="S20" s="24" t="s">
        <v>38</v>
      </c>
    </row>
    <row r="21" s="20" customFormat="true" ht="12" hidden="false" customHeight="true" outlineLevel="0" collapsed="false">
      <c r="A21" s="21"/>
      <c r="B21" s="31" t="n">
        <v>40817</v>
      </c>
      <c r="C21" s="23" t="n">
        <v>100.6</v>
      </c>
      <c r="D21" s="24" t="s">
        <v>37</v>
      </c>
      <c r="E21" s="23" t="n">
        <v>95.6</v>
      </c>
      <c r="F21" s="23" t="n">
        <v>101.8</v>
      </c>
      <c r="G21" s="23" t="n">
        <v>96.5</v>
      </c>
      <c r="H21" s="23" t="n">
        <v>104.6</v>
      </c>
      <c r="I21" s="23" t="n">
        <v>111.5</v>
      </c>
      <c r="J21" s="23" t="n">
        <v>105</v>
      </c>
      <c r="K21" s="23" t="n">
        <v>95.1</v>
      </c>
      <c r="L21" s="24" t="s">
        <v>38</v>
      </c>
      <c r="M21" s="24" t="s">
        <v>38</v>
      </c>
      <c r="N21" s="24" t="s">
        <v>38</v>
      </c>
      <c r="O21" s="24" t="s">
        <v>38</v>
      </c>
      <c r="P21" s="23" t="n">
        <v>98.1</v>
      </c>
      <c r="Q21" s="23" t="n">
        <v>101.7</v>
      </c>
      <c r="R21" s="23" t="n">
        <v>89.5</v>
      </c>
      <c r="S21" s="24" t="s">
        <v>38</v>
      </c>
    </row>
    <row r="22" s="20" customFormat="true" ht="12" hidden="false" customHeight="true" outlineLevel="0" collapsed="false">
      <c r="A22" s="21"/>
      <c r="B22" s="31" t="n">
        <v>40848</v>
      </c>
      <c r="C22" s="23" t="n">
        <v>100</v>
      </c>
      <c r="D22" s="24" t="s">
        <v>37</v>
      </c>
      <c r="E22" s="23" t="n">
        <v>95.1</v>
      </c>
      <c r="F22" s="23" t="n">
        <v>102.5</v>
      </c>
      <c r="G22" s="23" t="n">
        <v>98.9</v>
      </c>
      <c r="H22" s="23" t="n">
        <v>105.1</v>
      </c>
      <c r="I22" s="23" t="n">
        <v>108.1</v>
      </c>
      <c r="J22" s="23" t="n">
        <v>104.7</v>
      </c>
      <c r="K22" s="23" t="n">
        <v>95</v>
      </c>
      <c r="L22" s="24" t="s">
        <v>38</v>
      </c>
      <c r="M22" s="24" t="s">
        <v>38</v>
      </c>
      <c r="N22" s="24" t="s">
        <v>38</v>
      </c>
      <c r="O22" s="24" t="s">
        <v>38</v>
      </c>
      <c r="P22" s="23" t="n">
        <v>86.7</v>
      </c>
      <c r="Q22" s="23" t="n">
        <v>103.2</v>
      </c>
      <c r="R22" s="23" t="n">
        <v>91.1</v>
      </c>
      <c r="S22" s="24" t="s">
        <v>38</v>
      </c>
    </row>
    <row r="23" s="33" customFormat="true" ht="12" hidden="false" customHeight="true" outlineLevel="0" collapsed="false">
      <c r="A23" s="27"/>
      <c r="B23" s="32" t="n">
        <v>40878</v>
      </c>
      <c r="C23" s="29" t="n">
        <v>101.3</v>
      </c>
      <c r="D23" s="30" t="s">
        <v>37</v>
      </c>
      <c r="E23" s="29" t="n">
        <v>93.8</v>
      </c>
      <c r="F23" s="29" t="n">
        <v>100.5</v>
      </c>
      <c r="G23" s="29" t="n">
        <v>102.8</v>
      </c>
      <c r="H23" s="29" t="n">
        <v>100.3</v>
      </c>
      <c r="I23" s="29" t="n">
        <v>111.1</v>
      </c>
      <c r="J23" s="29" t="n">
        <v>109</v>
      </c>
      <c r="K23" s="29" t="n">
        <v>96.9</v>
      </c>
      <c r="L23" s="30" t="s">
        <v>38</v>
      </c>
      <c r="M23" s="30" t="s">
        <v>38</v>
      </c>
      <c r="N23" s="30" t="s">
        <v>38</v>
      </c>
      <c r="O23" s="30" t="s">
        <v>38</v>
      </c>
      <c r="P23" s="29" t="n">
        <v>93.7</v>
      </c>
      <c r="Q23" s="29" t="n">
        <v>103</v>
      </c>
      <c r="R23" s="29" t="n">
        <v>91.6</v>
      </c>
      <c r="S23" s="30" t="s">
        <v>38</v>
      </c>
    </row>
    <row r="24" s="33" customFormat="true" ht="12" hidden="false" customHeight="true" outlineLevel="0" collapsed="false">
      <c r="A24" s="34" t="s">
        <v>39</v>
      </c>
      <c r="B24" s="35"/>
      <c r="C24" s="36"/>
      <c r="D24" s="37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6"/>
      <c r="Q24" s="36"/>
      <c r="R24" s="36"/>
      <c r="S24" s="38"/>
    </row>
    <row r="25" s="33" customFormat="true" ht="12" hidden="false" customHeight="true" outlineLevel="0" collapsed="false">
      <c r="A25" s="21" t="n">
        <v>38718</v>
      </c>
      <c r="B25" s="22"/>
      <c r="C25" s="39" t="n">
        <f aca="false">ROUND((+C6-C5)/C5*100,1)</f>
        <v>0.6</v>
      </c>
      <c r="D25" s="39" t="e">
        <f aca="false">ROUND((+D6-D5)/D5*100,1)</f>
        <v>#VALUE!</v>
      </c>
      <c r="E25" s="39" t="n">
        <f aca="false">ROUND((+E6-E5)/E5*100,1)</f>
        <v>0.4</v>
      </c>
      <c r="F25" s="39" t="n">
        <f aca="false">ROUND((+F6-F5)/F5*100,1)</f>
        <v>1.2</v>
      </c>
      <c r="G25" s="39" t="n">
        <f aca="false">ROUND((+G6-G5)/G5*100,1)</f>
        <v>1.5</v>
      </c>
      <c r="H25" s="39" t="n">
        <f aca="false">ROUND((+H6-H5)/H5*100,1)</f>
        <v>6.8</v>
      </c>
      <c r="I25" s="39" t="n">
        <f aca="false">ROUND((+I6-I5)/I5*100,1)</f>
        <v>5.2</v>
      </c>
      <c r="J25" s="39" t="n">
        <f aca="false">ROUND((+J6-J5)/J5*100,1)</f>
        <v>0.9</v>
      </c>
      <c r="K25" s="39" t="n">
        <f aca="false">ROUND((+K6-K5)/K5*100,1)</f>
        <v>4.2</v>
      </c>
      <c r="L25" s="40" t="s">
        <v>38</v>
      </c>
      <c r="M25" s="40" t="s">
        <v>38</v>
      </c>
      <c r="N25" s="40" t="s">
        <v>38</v>
      </c>
      <c r="O25" s="40" t="s">
        <v>38</v>
      </c>
      <c r="P25" s="39" t="n">
        <f aca="false">ROUND((+P6-P5)/P5*100,1)</f>
        <v>2.7</v>
      </c>
      <c r="Q25" s="39" t="n">
        <f aca="false">ROUND((+Q6-Q5)/Q5*100,1)</f>
        <v>-2.2</v>
      </c>
      <c r="R25" s="39" t="n">
        <f aca="false">ROUND((+R6-R5)/R5*100,1)</f>
        <v>-1.7</v>
      </c>
      <c r="S25" s="40" t="s">
        <v>38</v>
      </c>
    </row>
    <row r="26" s="33" customFormat="true" ht="12" hidden="false" customHeight="true" outlineLevel="0" collapsed="false">
      <c r="A26" s="21" t="n">
        <v>39083</v>
      </c>
      <c r="B26" s="22"/>
      <c r="C26" s="39" t="n">
        <f aca="false">ROUND((+C7-C6)/C6*100,1)</f>
        <v>2.2</v>
      </c>
      <c r="D26" s="39" t="e">
        <f aca="false">ROUND((+D7-D6)/D6*100,1)</f>
        <v>#VALUE!</v>
      </c>
      <c r="E26" s="39" t="n">
        <f aca="false">ROUND((+E7-E6)/E6*100,1)</f>
        <v>-1.2</v>
      </c>
      <c r="F26" s="39" t="n">
        <f aca="false">ROUND((+F7-F6)/F6*100,1)</f>
        <v>1.6</v>
      </c>
      <c r="G26" s="39" t="n">
        <f aca="false">ROUND((+G7-G6)/G6*100,1)</f>
        <v>0.7</v>
      </c>
      <c r="H26" s="39" t="n">
        <f aca="false">ROUND((+H7-H6)/H6*100,1)</f>
        <v>-4.9</v>
      </c>
      <c r="I26" s="39" t="n">
        <f aca="false">ROUND((+I7-I6)/I6*100,1)</f>
        <v>-2.9</v>
      </c>
      <c r="J26" s="39" t="n">
        <f aca="false">ROUND((+J7-J6)/J6*100,1)</f>
        <v>5.6</v>
      </c>
      <c r="K26" s="39" t="n">
        <f aca="false">ROUND((+K7-K6)/K6*100,1)</f>
        <v>0.8</v>
      </c>
      <c r="L26" s="40" t="s">
        <v>38</v>
      </c>
      <c r="M26" s="40" t="s">
        <v>38</v>
      </c>
      <c r="N26" s="40" t="s">
        <v>38</v>
      </c>
      <c r="O26" s="40" t="s">
        <v>38</v>
      </c>
      <c r="P26" s="39" t="n">
        <f aca="false">ROUND((+P7-P6)/P6*100,1)</f>
        <v>-2</v>
      </c>
      <c r="Q26" s="39" t="n">
        <f aca="false">ROUND((+Q7-Q6)/Q6*100,1)</f>
        <v>9.3</v>
      </c>
      <c r="R26" s="39" t="n">
        <f aca="false">ROUND((+R7-R6)/R6*100,1)</f>
        <v>6.1</v>
      </c>
      <c r="S26" s="40" t="s">
        <v>38</v>
      </c>
    </row>
    <row r="27" s="33" customFormat="true" ht="12" hidden="false" customHeight="true" outlineLevel="0" collapsed="false">
      <c r="A27" s="21" t="n">
        <v>39448</v>
      </c>
      <c r="B27" s="22"/>
      <c r="C27" s="39" t="n">
        <f aca="false">ROUND((+C8-C7)/C7*100,1)</f>
        <v>0.5</v>
      </c>
      <c r="D27" s="39" t="e">
        <f aca="false">ROUND((+D8-D7)/D7*100,1)</f>
        <v>#VALUE!</v>
      </c>
      <c r="E27" s="39" t="n">
        <f aca="false">ROUND((+E8-E7)/E7*100,1)</f>
        <v>0.6</v>
      </c>
      <c r="F27" s="39" t="n">
        <f aca="false">ROUND((+F8-F7)/F7*100,1)</f>
        <v>-2.3</v>
      </c>
      <c r="G27" s="39" t="n">
        <f aca="false">ROUND((+G8-G7)/G7*100,1)</f>
        <v>2.2</v>
      </c>
      <c r="H27" s="39" t="n">
        <f aca="false">ROUND((+H8-H7)/H7*100,1)</f>
        <v>-1.1</v>
      </c>
      <c r="I27" s="39" t="n">
        <f aca="false">ROUND((+I8-I7)/I7*100,1)</f>
        <v>3.3</v>
      </c>
      <c r="J27" s="39" t="n">
        <f aca="false">ROUND((+J8-J7)/J7*100,1)</f>
        <v>3.1</v>
      </c>
      <c r="K27" s="39" t="n">
        <f aca="false">ROUND((+K8-K7)/K7*100,1)</f>
        <v>-5.3</v>
      </c>
      <c r="L27" s="40" t="s">
        <v>38</v>
      </c>
      <c r="M27" s="40" t="s">
        <v>38</v>
      </c>
      <c r="N27" s="40" t="s">
        <v>38</v>
      </c>
      <c r="O27" s="40" t="s">
        <v>38</v>
      </c>
      <c r="P27" s="39" t="n">
        <f aca="false">ROUND((+P8-P7)/P7*100,1)</f>
        <v>-6</v>
      </c>
      <c r="Q27" s="39" t="n">
        <f aca="false">ROUND((+Q8-Q7)/Q7*100,1)</f>
        <v>-1</v>
      </c>
      <c r="R27" s="39" t="n">
        <f aca="false">ROUND((+R8-R7)/R7*100,1)</f>
        <v>3</v>
      </c>
      <c r="S27" s="40" t="s">
        <v>38</v>
      </c>
    </row>
    <row r="28" s="33" customFormat="true" ht="12" hidden="false" customHeight="true" outlineLevel="0" collapsed="false">
      <c r="A28" s="21" t="n">
        <v>39814</v>
      </c>
      <c r="B28" s="22"/>
      <c r="C28" s="39" t="n">
        <f aca="false">ROUND((+C9-C8)/C8*100,1)</f>
        <v>-5.7</v>
      </c>
      <c r="D28" s="39" t="e">
        <f aca="false">ROUND((+D9-D8)/D8*100,1)</f>
        <v>#VALUE!</v>
      </c>
      <c r="E28" s="39" t="n">
        <f aca="false">ROUND((+E9-E8)/E8*100,1)</f>
        <v>-5.1</v>
      </c>
      <c r="F28" s="39" t="n">
        <f aca="false">ROUND((+F9-F8)/F8*100,1)</f>
        <v>-5.5</v>
      </c>
      <c r="G28" s="39" t="n">
        <f aca="false">ROUND((+G9-G8)/G8*100,1)</f>
        <v>-6.9</v>
      </c>
      <c r="H28" s="39" t="n">
        <f aca="false">ROUND((+H9-H8)/H8*100,1)</f>
        <v>-6.9</v>
      </c>
      <c r="I28" s="39" t="n">
        <f aca="false">ROUND((+I9-I8)/I8*100,1)</f>
        <v>1.6</v>
      </c>
      <c r="J28" s="39" t="n">
        <f aca="false">ROUND((+J9-J8)/J8*100,1)</f>
        <v>-5.3</v>
      </c>
      <c r="K28" s="39" t="n">
        <f aca="false">ROUND((+K9-K8)/K8*100,1)</f>
        <v>2.2</v>
      </c>
      <c r="L28" s="41" t="s">
        <v>38</v>
      </c>
      <c r="M28" s="41" t="s">
        <v>38</v>
      </c>
      <c r="N28" s="41" t="s">
        <v>38</v>
      </c>
      <c r="O28" s="41" t="s">
        <v>38</v>
      </c>
      <c r="P28" s="39" t="n">
        <f aca="false">ROUND((+P9-P8)/P8*100,1)</f>
        <v>-4.4</v>
      </c>
      <c r="Q28" s="39" t="n">
        <f aca="false">ROUND((+Q9-Q8)/Q8*100,1)</f>
        <v>-4.4</v>
      </c>
      <c r="R28" s="39" t="n">
        <f aca="false">ROUND((+R9-R8)/R8*100,1)</f>
        <v>-2</v>
      </c>
      <c r="S28" s="41" t="s">
        <v>38</v>
      </c>
    </row>
    <row r="29" s="33" customFormat="true" ht="12" hidden="false" customHeight="true" outlineLevel="0" collapsed="false">
      <c r="A29" s="21" t="n">
        <v>40179</v>
      </c>
      <c r="B29" s="22"/>
      <c r="C29" s="39" t="n">
        <f aca="false">ROUND((+C10-C9)/C9*100,1)</f>
        <v>2</v>
      </c>
      <c r="D29" s="39" t="e">
        <f aca="false">ROUND((+D10-D9)/D9*100,1)</f>
        <v>#VALUE!</v>
      </c>
      <c r="E29" s="39" t="n">
        <f aca="false">ROUND((+E10-E9)/E9*100,1)</f>
        <v>-1.2</v>
      </c>
      <c r="F29" s="39" t="n">
        <f aca="false">ROUND((+F10-F9)/F9*100,1)</f>
        <v>4.3</v>
      </c>
      <c r="G29" s="39" t="n">
        <f aca="false">ROUND((+G10-G9)/G9*100,1)</f>
        <v>0.5</v>
      </c>
      <c r="H29" s="39" t="n">
        <f aca="false">ROUND((+H10-H9)/H9*100,1)</f>
        <v>2.8</v>
      </c>
      <c r="I29" s="39" t="n">
        <f aca="false">ROUND((+I10-I9)/I9*100,1)</f>
        <v>8.8</v>
      </c>
      <c r="J29" s="39" t="n">
        <f aca="false">ROUND((+J10-J9)/J9*100,1)</f>
        <v>0</v>
      </c>
      <c r="K29" s="39" t="n">
        <f aca="false">ROUND((+K10-K9)/K9*100,1)</f>
        <v>1.1</v>
      </c>
      <c r="L29" s="40" t="s">
        <v>38</v>
      </c>
      <c r="M29" s="40" t="s">
        <v>38</v>
      </c>
      <c r="N29" s="40" t="s">
        <v>38</v>
      </c>
      <c r="O29" s="40" t="s">
        <v>38</v>
      </c>
      <c r="P29" s="39" t="n">
        <f aca="false">ROUND((+P10-P9)/P9*100,1)</f>
        <v>7.7</v>
      </c>
      <c r="Q29" s="39" t="n">
        <f aca="false">ROUND((+Q10-Q9)/Q9*100,1)</f>
        <v>2.8</v>
      </c>
      <c r="R29" s="39" t="n">
        <f aca="false">ROUND((+R10-R9)/R9*100,1)</f>
        <v>-8.4</v>
      </c>
      <c r="S29" s="40" t="s">
        <v>38</v>
      </c>
    </row>
    <row r="30" s="33" customFormat="true" ht="12" hidden="false" customHeight="true" outlineLevel="0" collapsed="false">
      <c r="A30" s="27" t="n">
        <v>40544</v>
      </c>
      <c r="B30" s="28"/>
      <c r="C30" s="42" t="n">
        <f aca="false">ROUND((+C11-C10)/C10*100,1)</f>
        <v>0.2</v>
      </c>
      <c r="D30" s="42" t="e">
        <f aca="false">ROUND((+D11-D10)/D10*100,1)</f>
        <v>#DIV/0!</v>
      </c>
      <c r="E30" s="42" t="n">
        <f aca="false">ROUND((+E11-E10)/E10*100,1)</f>
        <v>-2.5</v>
      </c>
      <c r="F30" s="42" t="n">
        <f aca="false">ROUND((+F11-F10)/F10*100,1)</f>
        <v>-0.2</v>
      </c>
      <c r="G30" s="42" t="n">
        <f aca="false">ROUND((+G11-G10)/G10*100,1)</f>
        <v>3.4</v>
      </c>
      <c r="H30" s="42" t="n">
        <f aca="false">ROUND((+H11-H10)/H10*100,1)</f>
        <v>5.2</v>
      </c>
      <c r="I30" s="42" t="n">
        <f aca="false">ROUND((+I11-I10)/I10*100,1)</f>
        <v>-4.4</v>
      </c>
      <c r="J30" s="42" t="n">
        <f aca="false">ROUND((+J11-J10)/J10*100,1)</f>
        <v>0.3</v>
      </c>
      <c r="K30" s="42" t="n">
        <f aca="false">ROUND((+K11-K10)/K10*100,1)</f>
        <v>-4.9</v>
      </c>
      <c r="L30" s="42" t="n">
        <v>2.4</v>
      </c>
      <c r="M30" s="42" t="n">
        <v>3.1</v>
      </c>
      <c r="N30" s="42" t="n">
        <v>5.8</v>
      </c>
      <c r="O30" s="42" t="n">
        <v>12.6</v>
      </c>
      <c r="P30" s="42" t="n">
        <f aca="false">ROUND((+P11-P10)/P10*100,1)</f>
        <v>-3.4</v>
      </c>
      <c r="Q30" s="42" t="n">
        <f aca="false">ROUND((+Q11-Q10)/Q10*100,1)</f>
        <v>-0.6</v>
      </c>
      <c r="R30" s="42" t="n">
        <f aca="false">ROUND((+R11-R10)/R10*100,1)</f>
        <v>-5.5</v>
      </c>
      <c r="S30" s="42" t="n">
        <v>2.5</v>
      </c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6.5" hidden="false" customHeight="true" outlineLevel="0" collapsed="false">
      <c r="A32" s="4" t="s">
        <v>4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R32" s="7"/>
      <c r="S32" s="7" t="s">
        <v>2</v>
      </c>
    </row>
    <row r="33" customFormat="false" ht="30" hidden="false" customHeight="true" outlineLevel="0" collapsed="false">
      <c r="A33" s="11"/>
      <c r="B33" s="12"/>
      <c r="C33" s="13" t="s">
        <v>20</v>
      </c>
      <c r="D33" s="14" t="s">
        <v>21</v>
      </c>
      <c r="E33" s="13" t="s">
        <v>22</v>
      </c>
      <c r="F33" s="13" t="s">
        <v>23</v>
      </c>
      <c r="G33" s="14" t="s">
        <v>24</v>
      </c>
      <c r="H33" s="13" t="s">
        <v>25</v>
      </c>
      <c r="I33" s="14" t="s">
        <v>26</v>
      </c>
      <c r="J33" s="14" t="s">
        <v>27</v>
      </c>
      <c r="K33" s="14" t="s">
        <v>28</v>
      </c>
      <c r="L33" s="14" t="s">
        <v>29</v>
      </c>
      <c r="M33" s="14" t="s">
        <v>30</v>
      </c>
      <c r="N33" s="14" t="s">
        <v>31</v>
      </c>
      <c r="O33" s="14" t="s">
        <v>32</v>
      </c>
      <c r="P33" s="14" t="s">
        <v>33</v>
      </c>
      <c r="Q33" s="14" t="s">
        <v>34</v>
      </c>
      <c r="R33" s="14" t="s">
        <v>35</v>
      </c>
      <c r="S33" s="14" t="s">
        <v>36</v>
      </c>
    </row>
    <row r="34" s="20" customFormat="true" ht="12" hidden="false" customHeight="true" outlineLevel="0" collapsed="false">
      <c r="A34" s="16" t="n">
        <v>38353</v>
      </c>
      <c r="B34" s="17"/>
      <c r="C34" s="18" t="n">
        <v>100</v>
      </c>
      <c r="D34" s="19" t="s">
        <v>37</v>
      </c>
      <c r="E34" s="18" t="n">
        <v>100</v>
      </c>
      <c r="F34" s="18" t="n">
        <v>100</v>
      </c>
      <c r="G34" s="18" t="n">
        <v>100</v>
      </c>
      <c r="H34" s="18" t="n">
        <v>100</v>
      </c>
      <c r="I34" s="18" t="n">
        <v>100</v>
      </c>
      <c r="J34" s="18" t="n">
        <v>100</v>
      </c>
      <c r="K34" s="18" t="n">
        <v>100</v>
      </c>
      <c r="L34" s="19" t="s">
        <v>38</v>
      </c>
      <c r="M34" s="19" t="s">
        <v>38</v>
      </c>
      <c r="N34" s="19" t="s">
        <v>38</v>
      </c>
      <c r="O34" s="19" t="s">
        <v>38</v>
      </c>
      <c r="P34" s="18" t="n">
        <v>100</v>
      </c>
      <c r="Q34" s="18" t="n">
        <v>100</v>
      </c>
      <c r="R34" s="18" t="n">
        <v>100</v>
      </c>
      <c r="S34" s="19" t="s">
        <v>38</v>
      </c>
    </row>
    <row r="35" s="20" customFormat="true" ht="12" hidden="false" customHeight="true" outlineLevel="0" collapsed="false">
      <c r="A35" s="21" t="n">
        <v>38718</v>
      </c>
      <c r="B35" s="22"/>
      <c r="C35" s="23" t="n">
        <v>100.1</v>
      </c>
      <c r="D35" s="24" t="s">
        <v>37</v>
      </c>
      <c r="E35" s="23" t="n">
        <v>102.5</v>
      </c>
      <c r="F35" s="23" t="n">
        <v>100.6</v>
      </c>
      <c r="G35" s="23" t="n">
        <v>100.6</v>
      </c>
      <c r="H35" s="23" t="n">
        <v>102.5</v>
      </c>
      <c r="I35" s="23" t="n">
        <v>102.5</v>
      </c>
      <c r="J35" s="23" t="n">
        <v>100.8</v>
      </c>
      <c r="K35" s="23" t="n">
        <v>102.9</v>
      </c>
      <c r="L35" s="24" t="s">
        <v>38</v>
      </c>
      <c r="M35" s="24" t="s">
        <v>38</v>
      </c>
      <c r="N35" s="24" t="s">
        <v>38</v>
      </c>
      <c r="O35" s="24" t="s">
        <v>38</v>
      </c>
      <c r="P35" s="23" t="n">
        <v>102.8</v>
      </c>
      <c r="Q35" s="23" t="n">
        <v>97.5</v>
      </c>
      <c r="R35" s="23" t="n">
        <v>97.5</v>
      </c>
      <c r="S35" s="24" t="s">
        <v>38</v>
      </c>
    </row>
    <row r="36" s="20" customFormat="true" ht="12" hidden="false" customHeight="true" outlineLevel="0" collapsed="false">
      <c r="A36" s="21" t="n">
        <v>39083</v>
      </c>
      <c r="B36" s="22"/>
      <c r="C36" s="23" t="n">
        <v>102</v>
      </c>
      <c r="D36" s="24" t="s">
        <v>37</v>
      </c>
      <c r="E36" s="23" t="n">
        <v>101.7</v>
      </c>
      <c r="F36" s="23" t="n">
        <v>101.1</v>
      </c>
      <c r="G36" s="23" t="n">
        <v>101.8</v>
      </c>
      <c r="H36" s="23" t="n">
        <v>98.9</v>
      </c>
      <c r="I36" s="23" t="n">
        <v>102.4</v>
      </c>
      <c r="J36" s="23" t="n">
        <v>105.4</v>
      </c>
      <c r="K36" s="23" t="n">
        <v>102.7</v>
      </c>
      <c r="L36" s="24" t="s">
        <v>38</v>
      </c>
      <c r="M36" s="24" t="s">
        <v>38</v>
      </c>
      <c r="N36" s="24" t="s">
        <v>38</v>
      </c>
      <c r="O36" s="24" t="s">
        <v>38</v>
      </c>
      <c r="P36" s="23" t="n">
        <v>100.2</v>
      </c>
      <c r="Q36" s="23" t="n">
        <v>106</v>
      </c>
      <c r="R36" s="23" t="n">
        <v>104.4</v>
      </c>
      <c r="S36" s="24" t="s">
        <v>38</v>
      </c>
    </row>
    <row r="37" s="20" customFormat="true" ht="12" hidden="false" customHeight="true" outlineLevel="0" collapsed="false">
      <c r="A37" s="21" t="n">
        <v>39448</v>
      </c>
      <c r="B37" s="22"/>
      <c r="C37" s="25" t="n">
        <v>102.5</v>
      </c>
      <c r="D37" s="26" t="s">
        <v>37</v>
      </c>
      <c r="E37" s="25" t="n">
        <v>100.9</v>
      </c>
      <c r="F37" s="25" t="n">
        <v>99.4</v>
      </c>
      <c r="G37" s="25" t="n">
        <v>106.4</v>
      </c>
      <c r="H37" s="23" t="n">
        <v>97.9</v>
      </c>
      <c r="I37" s="23" t="n">
        <v>103.7</v>
      </c>
      <c r="J37" s="23" t="n">
        <v>109.4</v>
      </c>
      <c r="K37" s="23" t="n">
        <v>96.8</v>
      </c>
      <c r="L37" s="24" t="s">
        <v>38</v>
      </c>
      <c r="M37" s="24" t="s">
        <v>38</v>
      </c>
      <c r="N37" s="24" t="s">
        <v>38</v>
      </c>
      <c r="O37" s="24" t="s">
        <v>38</v>
      </c>
      <c r="P37" s="23" t="n">
        <v>92.8</v>
      </c>
      <c r="Q37" s="23" t="n">
        <v>104.6</v>
      </c>
      <c r="R37" s="23" t="n">
        <v>110.1</v>
      </c>
      <c r="S37" s="24" t="s">
        <v>38</v>
      </c>
    </row>
    <row r="38" s="20" customFormat="true" ht="12" hidden="false" customHeight="true" outlineLevel="0" collapsed="false">
      <c r="A38" s="21" t="n">
        <v>39814</v>
      </c>
      <c r="B38" s="22"/>
      <c r="C38" s="25" t="n">
        <v>97.5</v>
      </c>
      <c r="D38" s="26" t="s">
        <v>37</v>
      </c>
      <c r="E38" s="25" t="n">
        <v>96.5</v>
      </c>
      <c r="F38" s="25" t="n">
        <v>97</v>
      </c>
      <c r="G38" s="25" t="n">
        <v>100.4</v>
      </c>
      <c r="H38" s="25" t="n">
        <v>90.7</v>
      </c>
      <c r="I38" s="25" t="n">
        <v>105.5</v>
      </c>
      <c r="J38" s="25" t="n">
        <v>103.8</v>
      </c>
      <c r="K38" s="25" t="n">
        <v>100.3</v>
      </c>
      <c r="L38" s="26" t="s">
        <v>38</v>
      </c>
      <c r="M38" s="26" t="s">
        <v>38</v>
      </c>
      <c r="N38" s="26" t="s">
        <v>38</v>
      </c>
      <c r="O38" s="26" t="s">
        <v>38</v>
      </c>
      <c r="P38" s="25" t="n">
        <v>89.1</v>
      </c>
      <c r="Q38" s="25" t="n">
        <v>99.9</v>
      </c>
      <c r="R38" s="25" t="n">
        <v>106.4</v>
      </c>
      <c r="S38" s="26" t="s">
        <v>38</v>
      </c>
    </row>
    <row r="39" s="20" customFormat="true" ht="12" hidden="false" customHeight="true" outlineLevel="0" collapsed="false">
      <c r="A39" s="21" t="n">
        <v>40179</v>
      </c>
      <c r="B39" s="22"/>
      <c r="C39" s="23" t="n">
        <v>99</v>
      </c>
      <c r="D39" s="24"/>
      <c r="E39" s="23" t="n">
        <v>95.7</v>
      </c>
      <c r="F39" s="23" t="n">
        <v>99.4</v>
      </c>
      <c r="G39" s="23" t="n">
        <v>100.1</v>
      </c>
      <c r="H39" s="23" t="n">
        <v>94.1</v>
      </c>
      <c r="I39" s="23" t="n">
        <v>108.2</v>
      </c>
      <c r="J39" s="23" t="n">
        <v>104.7</v>
      </c>
      <c r="K39" s="23" t="n">
        <v>102.9</v>
      </c>
      <c r="L39" s="24" t="s">
        <v>38</v>
      </c>
      <c r="M39" s="24" t="s">
        <v>38</v>
      </c>
      <c r="N39" s="24" t="s">
        <v>38</v>
      </c>
      <c r="O39" s="24" t="s">
        <v>38</v>
      </c>
      <c r="P39" s="23" t="n">
        <v>96.1</v>
      </c>
      <c r="Q39" s="23" t="n">
        <v>103.1</v>
      </c>
      <c r="R39" s="23" t="n">
        <v>96.9</v>
      </c>
      <c r="S39" s="24" t="s">
        <v>38</v>
      </c>
    </row>
    <row r="40" s="20" customFormat="true" ht="12" hidden="false" customHeight="true" outlineLevel="0" collapsed="false">
      <c r="A40" s="27" t="n">
        <v>40544</v>
      </c>
      <c r="B40" s="28"/>
      <c r="C40" s="29" t="n">
        <v>99.4</v>
      </c>
      <c r="D40" s="30"/>
      <c r="E40" s="29" t="n">
        <v>94.1</v>
      </c>
      <c r="F40" s="29" t="n">
        <v>99.6</v>
      </c>
      <c r="G40" s="29" t="n">
        <v>105.5</v>
      </c>
      <c r="H40" s="29" t="n">
        <v>96.7</v>
      </c>
      <c r="I40" s="29" t="n">
        <v>103.7</v>
      </c>
      <c r="J40" s="29" t="n">
        <v>104.7</v>
      </c>
      <c r="K40" s="29" t="n">
        <v>99.1</v>
      </c>
      <c r="L40" s="30" t="s">
        <v>38</v>
      </c>
      <c r="M40" s="30" t="s">
        <v>38</v>
      </c>
      <c r="N40" s="30" t="s">
        <v>38</v>
      </c>
      <c r="O40" s="30" t="s">
        <v>38</v>
      </c>
      <c r="P40" s="29" t="n">
        <v>95.5</v>
      </c>
      <c r="Q40" s="29" t="n">
        <v>102.1</v>
      </c>
      <c r="R40" s="29" t="n">
        <v>92.9</v>
      </c>
      <c r="S40" s="30" t="s">
        <v>38</v>
      </c>
    </row>
    <row r="41" s="20" customFormat="true" ht="12" hidden="false" customHeight="true" outlineLevel="0" collapsed="false">
      <c r="A41" s="21" t="n">
        <v>40544</v>
      </c>
      <c r="B41" s="31" t="n">
        <v>40544</v>
      </c>
      <c r="C41" s="23" t="n">
        <v>95</v>
      </c>
      <c r="D41" s="24" t="s">
        <v>37</v>
      </c>
      <c r="E41" s="23" t="n">
        <v>93</v>
      </c>
      <c r="F41" s="23" t="n">
        <v>91.6</v>
      </c>
      <c r="G41" s="23" t="n">
        <v>103.5</v>
      </c>
      <c r="H41" s="23" t="n">
        <v>87.9</v>
      </c>
      <c r="I41" s="23" t="n">
        <v>101.3</v>
      </c>
      <c r="J41" s="23" t="n">
        <v>100.1</v>
      </c>
      <c r="K41" s="23" t="n">
        <v>95.1</v>
      </c>
      <c r="L41" s="24" t="s">
        <v>38</v>
      </c>
      <c r="M41" s="24" t="s">
        <v>38</v>
      </c>
      <c r="N41" s="24" t="s">
        <v>38</v>
      </c>
      <c r="O41" s="24" t="s">
        <v>38</v>
      </c>
      <c r="P41" s="23" t="n">
        <v>89.3</v>
      </c>
      <c r="Q41" s="23" t="n">
        <v>99.9</v>
      </c>
      <c r="R41" s="23" t="n">
        <v>87.9</v>
      </c>
      <c r="S41" s="24" t="s">
        <v>38</v>
      </c>
    </row>
    <row r="42" s="20" customFormat="true" ht="12" hidden="false" customHeight="true" outlineLevel="0" collapsed="false">
      <c r="A42" s="21"/>
      <c r="B42" s="31" t="n">
        <v>40575</v>
      </c>
      <c r="C42" s="23" t="n">
        <v>97.2</v>
      </c>
      <c r="D42" s="24" t="s">
        <v>37</v>
      </c>
      <c r="E42" s="23" t="n">
        <v>97.3</v>
      </c>
      <c r="F42" s="23" t="n">
        <v>97</v>
      </c>
      <c r="G42" s="23" t="n">
        <v>102.5</v>
      </c>
      <c r="H42" s="23" t="n">
        <v>91</v>
      </c>
      <c r="I42" s="23" t="n">
        <v>99.4</v>
      </c>
      <c r="J42" s="23" t="n">
        <v>100.9</v>
      </c>
      <c r="K42" s="23" t="n">
        <v>92.2</v>
      </c>
      <c r="L42" s="24" t="s">
        <v>38</v>
      </c>
      <c r="M42" s="24" t="s">
        <v>38</v>
      </c>
      <c r="N42" s="24" t="s">
        <v>38</v>
      </c>
      <c r="O42" s="24" t="s">
        <v>38</v>
      </c>
      <c r="P42" s="23" t="n">
        <v>109.1</v>
      </c>
      <c r="Q42" s="23" t="n">
        <v>99.8</v>
      </c>
      <c r="R42" s="23" t="n">
        <v>85.7</v>
      </c>
      <c r="S42" s="24" t="s">
        <v>38</v>
      </c>
    </row>
    <row r="43" s="20" customFormat="true" ht="12" hidden="false" customHeight="true" outlineLevel="0" collapsed="false">
      <c r="A43" s="21"/>
      <c r="B43" s="31" t="n">
        <v>40603</v>
      </c>
      <c r="C43" s="23" t="n">
        <v>101</v>
      </c>
      <c r="D43" s="24" t="s">
        <v>37</v>
      </c>
      <c r="E43" s="23" t="n">
        <v>94.9</v>
      </c>
      <c r="F43" s="23" t="n">
        <v>100.5</v>
      </c>
      <c r="G43" s="23" t="n">
        <v>107.7</v>
      </c>
      <c r="H43" s="23" t="n">
        <v>101</v>
      </c>
      <c r="I43" s="23" t="n">
        <v>107.4</v>
      </c>
      <c r="J43" s="23" t="n">
        <v>102.6</v>
      </c>
      <c r="K43" s="23" t="n">
        <v>106.4</v>
      </c>
      <c r="L43" s="24" t="s">
        <v>38</v>
      </c>
      <c r="M43" s="24" t="s">
        <v>38</v>
      </c>
      <c r="N43" s="24" t="s">
        <v>38</v>
      </c>
      <c r="O43" s="24" t="s">
        <v>38</v>
      </c>
      <c r="P43" s="23" t="n">
        <v>106.6</v>
      </c>
      <c r="Q43" s="23" t="n">
        <v>102.4</v>
      </c>
      <c r="R43" s="23" t="n">
        <v>97.2</v>
      </c>
      <c r="S43" s="24" t="s">
        <v>38</v>
      </c>
    </row>
    <row r="44" s="20" customFormat="true" ht="12" hidden="false" customHeight="true" outlineLevel="0" collapsed="false">
      <c r="A44" s="21"/>
      <c r="B44" s="31" t="n">
        <v>40634</v>
      </c>
      <c r="C44" s="23" t="n">
        <v>100.9</v>
      </c>
      <c r="D44" s="24" t="s">
        <v>37</v>
      </c>
      <c r="E44" s="23" t="n">
        <v>89.6</v>
      </c>
      <c r="F44" s="23" t="n">
        <v>98.9</v>
      </c>
      <c r="G44" s="23" t="n">
        <v>112.2</v>
      </c>
      <c r="H44" s="23" t="n">
        <v>99</v>
      </c>
      <c r="I44" s="23" t="n">
        <v>105.9</v>
      </c>
      <c r="J44" s="23" t="n">
        <v>109.2</v>
      </c>
      <c r="K44" s="23" t="n">
        <v>101.4</v>
      </c>
      <c r="L44" s="24" t="s">
        <v>38</v>
      </c>
      <c r="M44" s="24" t="s">
        <v>38</v>
      </c>
      <c r="N44" s="24" t="s">
        <v>38</v>
      </c>
      <c r="O44" s="24" t="s">
        <v>38</v>
      </c>
      <c r="P44" s="23" t="n">
        <v>99.8</v>
      </c>
      <c r="Q44" s="23" t="n">
        <v>105</v>
      </c>
      <c r="R44" s="23" t="n">
        <v>93.6</v>
      </c>
      <c r="S44" s="24" t="s">
        <v>38</v>
      </c>
    </row>
    <row r="45" s="20" customFormat="true" ht="12" hidden="false" customHeight="true" outlineLevel="0" collapsed="false">
      <c r="A45" s="21"/>
      <c r="B45" s="31" t="n">
        <v>40664</v>
      </c>
      <c r="C45" s="23" t="n">
        <v>93.6</v>
      </c>
      <c r="D45" s="24" t="s">
        <v>37</v>
      </c>
      <c r="E45" s="23" t="n">
        <v>87.1</v>
      </c>
      <c r="F45" s="23" t="n">
        <v>91</v>
      </c>
      <c r="G45" s="23" t="n">
        <v>100.6</v>
      </c>
      <c r="H45" s="23" t="n">
        <v>92.4</v>
      </c>
      <c r="I45" s="23" t="n">
        <v>100.3</v>
      </c>
      <c r="J45" s="23" t="n">
        <v>96.2</v>
      </c>
      <c r="K45" s="23" t="n">
        <v>94.5</v>
      </c>
      <c r="L45" s="24" t="s">
        <v>38</v>
      </c>
      <c r="M45" s="24" t="s">
        <v>38</v>
      </c>
      <c r="N45" s="24" t="s">
        <v>38</v>
      </c>
      <c r="O45" s="24" t="s">
        <v>38</v>
      </c>
      <c r="P45" s="23" t="n">
        <v>92.1</v>
      </c>
      <c r="Q45" s="23" t="n">
        <v>97.7</v>
      </c>
      <c r="R45" s="23" t="n">
        <v>85.2</v>
      </c>
      <c r="S45" s="24" t="s">
        <v>38</v>
      </c>
    </row>
    <row r="46" s="20" customFormat="true" ht="12" hidden="false" customHeight="true" outlineLevel="0" collapsed="false">
      <c r="A46" s="21"/>
      <c r="B46" s="31" t="n">
        <v>40695</v>
      </c>
      <c r="C46" s="23" t="n">
        <v>101.7</v>
      </c>
      <c r="D46" s="24" t="s">
        <v>37</v>
      </c>
      <c r="E46" s="23" t="n">
        <v>90.9</v>
      </c>
      <c r="F46" s="23" t="n">
        <v>101.9</v>
      </c>
      <c r="G46" s="23" t="n">
        <v>111.5</v>
      </c>
      <c r="H46" s="23" t="n">
        <v>99.5</v>
      </c>
      <c r="I46" s="23" t="n">
        <v>103.3</v>
      </c>
      <c r="J46" s="23" t="n">
        <v>107.2</v>
      </c>
      <c r="K46" s="23" t="n">
        <v>108.1</v>
      </c>
      <c r="L46" s="24" t="s">
        <v>38</v>
      </c>
      <c r="M46" s="24" t="s">
        <v>38</v>
      </c>
      <c r="N46" s="24" t="s">
        <v>38</v>
      </c>
      <c r="O46" s="24" t="s">
        <v>38</v>
      </c>
      <c r="P46" s="23" t="n">
        <v>95.3</v>
      </c>
      <c r="Q46" s="23" t="n">
        <v>108.4</v>
      </c>
      <c r="R46" s="23" t="n">
        <v>95.3</v>
      </c>
      <c r="S46" s="24" t="s">
        <v>38</v>
      </c>
    </row>
    <row r="47" s="20" customFormat="true" ht="12" hidden="false" customHeight="true" outlineLevel="0" collapsed="false">
      <c r="A47" s="21"/>
      <c r="B47" s="31" t="n">
        <v>40725</v>
      </c>
      <c r="C47" s="23" t="n">
        <v>101.6</v>
      </c>
      <c r="D47" s="24" t="s">
        <v>37</v>
      </c>
      <c r="E47" s="23" t="n">
        <v>92.8</v>
      </c>
      <c r="F47" s="23" t="n">
        <v>102.4</v>
      </c>
      <c r="G47" s="23" t="n">
        <v>98.8</v>
      </c>
      <c r="H47" s="23" t="n">
        <v>96.1</v>
      </c>
      <c r="I47" s="23" t="n">
        <v>105.5</v>
      </c>
      <c r="J47" s="23" t="n">
        <v>109</v>
      </c>
      <c r="K47" s="23" t="n">
        <v>99.5</v>
      </c>
      <c r="L47" s="24" t="s">
        <v>38</v>
      </c>
      <c r="M47" s="24" t="s">
        <v>38</v>
      </c>
      <c r="N47" s="24" t="s">
        <v>38</v>
      </c>
      <c r="O47" s="24" t="s">
        <v>38</v>
      </c>
      <c r="P47" s="23" t="n">
        <v>98.9</v>
      </c>
      <c r="Q47" s="23" t="n">
        <v>103.5</v>
      </c>
      <c r="R47" s="23" t="n">
        <v>98.3</v>
      </c>
      <c r="S47" s="24" t="s">
        <v>38</v>
      </c>
    </row>
    <row r="48" s="20" customFormat="true" ht="12" hidden="false" customHeight="true" outlineLevel="0" collapsed="false">
      <c r="A48" s="21"/>
      <c r="B48" s="31" t="n">
        <v>40756</v>
      </c>
      <c r="C48" s="23" t="n">
        <v>99.9</v>
      </c>
      <c r="D48" s="24" t="s">
        <v>37</v>
      </c>
      <c r="E48" s="23" t="n">
        <v>95.2</v>
      </c>
      <c r="F48" s="23" t="n">
        <v>100.8</v>
      </c>
      <c r="G48" s="23" t="n">
        <v>111.4</v>
      </c>
      <c r="H48" s="23" t="n">
        <v>100.1</v>
      </c>
      <c r="I48" s="23" t="n">
        <v>103.4</v>
      </c>
      <c r="J48" s="23" t="n">
        <v>105.5</v>
      </c>
      <c r="K48" s="23" t="n">
        <v>100.6</v>
      </c>
      <c r="L48" s="24" t="s">
        <v>38</v>
      </c>
      <c r="M48" s="24" t="s">
        <v>38</v>
      </c>
      <c r="N48" s="24" t="s">
        <v>38</v>
      </c>
      <c r="O48" s="24" t="s">
        <v>38</v>
      </c>
      <c r="P48" s="23" t="n">
        <v>82.8</v>
      </c>
      <c r="Q48" s="23" t="n">
        <v>103.2</v>
      </c>
      <c r="R48" s="23" t="n">
        <v>101.1</v>
      </c>
      <c r="S48" s="24" t="s">
        <v>38</v>
      </c>
    </row>
    <row r="49" s="20" customFormat="true" ht="12" hidden="false" customHeight="true" outlineLevel="0" collapsed="false">
      <c r="A49" s="21"/>
      <c r="B49" s="31" t="n">
        <v>40787</v>
      </c>
      <c r="C49" s="23" t="n">
        <v>99.9</v>
      </c>
      <c r="D49" s="24" t="s">
        <v>37</v>
      </c>
      <c r="E49" s="23" t="n">
        <v>95.1</v>
      </c>
      <c r="F49" s="23" t="n">
        <v>102.7</v>
      </c>
      <c r="G49" s="23" t="n">
        <v>106.2</v>
      </c>
      <c r="H49" s="23" t="n">
        <v>101.5</v>
      </c>
      <c r="I49" s="23" t="n">
        <v>103.9</v>
      </c>
      <c r="J49" s="23" t="n">
        <v>106.3</v>
      </c>
      <c r="K49" s="23" t="n">
        <v>97.5</v>
      </c>
      <c r="L49" s="24" t="s">
        <v>38</v>
      </c>
      <c r="M49" s="24" t="s">
        <v>38</v>
      </c>
      <c r="N49" s="24" t="s">
        <v>38</v>
      </c>
      <c r="O49" s="24" t="s">
        <v>38</v>
      </c>
      <c r="P49" s="23" t="n">
        <v>88.9</v>
      </c>
      <c r="Q49" s="23" t="n">
        <v>102.3</v>
      </c>
      <c r="R49" s="23" t="n">
        <v>92</v>
      </c>
      <c r="S49" s="24" t="s">
        <v>38</v>
      </c>
    </row>
    <row r="50" s="20" customFormat="true" ht="12" hidden="false" customHeight="true" outlineLevel="0" collapsed="false">
      <c r="A50" s="21"/>
      <c r="B50" s="31" t="n">
        <v>40817</v>
      </c>
      <c r="C50" s="23" t="n">
        <v>100.6</v>
      </c>
      <c r="D50" s="24" t="s">
        <v>37</v>
      </c>
      <c r="E50" s="23" t="n">
        <v>98.4</v>
      </c>
      <c r="F50" s="23" t="n">
        <v>103</v>
      </c>
      <c r="G50" s="23" t="n">
        <v>100.6</v>
      </c>
      <c r="H50" s="23" t="n">
        <v>98.4</v>
      </c>
      <c r="I50" s="23" t="n">
        <v>105.5</v>
      </c>
      <c r="J50" s="23" t="n">
        <v>105.3</v>
      </c>
      <c r="K50" s="23" t="n">
        <v>97.6</v>
      </c>
      <c r="L50" s="24" t="s">
        <v>38</v>
      </c>
      <c r="M50" s="24" t="s">
        <v>38</v>
      </c>
      <c r="N50" s="24" t="s">
        <v>38</v>
      </c>
      <c r="O50" s="24" t="s">
        <v>38</v>
      </c>
      <c r="P50" s="23" t="n">
        <v>99.9</v>
      </c>
      <c r="Q50" s="23" t="n">
        <v>100.2</v>
      </c>
      <c r="R50" s="23" t="n">
        <v>91.6</v>
      </c>
      <c r="S50" s="24" t="s">
        <v>38</v>
      </c>
    </row>
    <row r="51" s="20" customFormat="true" ht="12" hidden="false" customHeight="true" outlineLevel="0" collapsed="false">
      <c r="A51" s="21"/>
      <c r="B51" s="31" t="n">
        <v>40848</v>
      </c>
      <c r="C51" s="23" t="n">
        <v>100</v>
      </c>
      <c r="D51" s="24" t="s">
        <v>37</v>
      </c>
      <c r="E51" s="23" t="n">
        <v>97.9</v>
      </c>
      <c r="F51" s="23" t="n">
        <v>103.6</v>
      </c>
      <c r="G51" s="23" t="n">
        <v>103.3</v>
      </c>
      <c r="H51" s="23" t="n">
        <v>98</v>
      </c>
      <c r="I51" s="23" t="n">
        <v>102.5</v>
      </c>
      <c r="J51" s="23" t="n">
        <v>105.1</v>
      </c>
      <c r="K51" s="23" t="n">
        <v>97.1</v>
      </c>
      <c r="L51" s="24" t="s">
        <v>38</v>
      </c>
      <c r="M51" s="24" t="s">
        <v>38</v>
      </c>
      <c r="N51" s="24" t="s">
        <v>38</v>
      </c>
      <c r="O51" s="24" t="s">
        <v>38</v>
      </c>
      <c r="P51" s="23" t="n">
        <v>88</v>
      </c>
      <c r="Q51" s="23" t="n">
        <v>101.8</v>
      </c>
      <c r="R51" s="23" t="n">
        <v>92.9</v>
      </c>
      <c r="S51" s="24" t="s">
        <v>38</v>
      </c>
    </row>
    <row r="52" s="33" customFormat="true" ht="12" hidden="false" customHeight="true" outlineLevel="0" collapsed="false">
      <c r="A52" s="27"/>
      <c r="B52" s="32" t="n">
        <v>40878</v>
      </c>
      <c r="C52" s="29" t="n">
        <v>101.2</v>
      </c>
      <c r="D52" s="30" t="s">
        <v>37</v>
      </c>
      <c r="E52" s="29" t="n">
        <v>97</v>
      </c>
      <c r="F52" s="29" t="n">
        <v>101.5</v>
      </c>
      <c r="G52" s="29" t="n">
        <v>107.6</v>
      </c>
      <c r="H52" s="29" t="n">
        <v>95.2</v>
      </c>
      <c r="I52" s="29" t="n">
        <v>105.6</v>
      </c>
      <c r="J52" s="29" t="n">
        <v>108.8</v>
      </c>
      <c r="K52" s="29" t="n">
        <v>99.1</v>
      </c>
      <c r="L52" s="30" t="s">
        <v>38</v>
      </c>
      <c r="M52" s="30" t="s">
        <v>38</v>
      </c>
      <c r="N52" s="30" t="s">
        <v>38</v>
      </c>
      <c r="O52" s="30" t="s">
        <v>38</v>
      </c>
      <c r="P52" s="29" t="n">
        <v>95.2</v>
      </c>
      <c r="Q52" s="29" t="n">
        <v>101.5</v>
      </c>
      <c r="R52" s="29" t="n">
        <v>93.5</v>
      </c>
      <c r="S52" s="30" t="s">
        <v>38</v>
      </c>
    </row>
    <row r="53" s="33" customFormat="true" ht="12" hidden="false" customHeight="true" outlineLevel="0" collapsed="false">
      <c r="A53" s="34" t="s">
        <v>39</v>
      </c>
      <c r="B53" s="35"/>
      <c r="C53" s="36"/>
      <c r="D53" s="37"/>
      <c r="E53" s="36"/>
      <c r="F53" s="36"/>
      <c r="G53" s="36"/>
      <c r="H53" s="36"/>
      <c r="I53" s="36"/>
      <c r="J53" s="36"/>
      <c r="K53" s="36"/>
      <c r="L53" s="38"/>
      <c r="M53" s="38"/>
      <c r="N53" s="38"/>
      <c r="O53" s="38"/>
      <c r="P53" s="36"/>
      <c r="Q53" s="36"/>
      <c r="R53" s="36"/>
      <c r="S53" s="38"/>
    </row>
    <row r="54" s="33" customFormat="true" ht="12" hidden="false" customHeight="true" outlineLevel="0" collapsed="false">
      <c r="A54" s="21" t="n">
        <v>38718</v>
      </c>
      <c r="B54" s="22"/>
      <c r="C54" s="39" t="n">
        <f aca="false">ROUND((+C35-C34)/C34*100,1)</f>
        <v>0.1</v>
      </c>
      <c r="D54" s="39" t="e">
        <f aca="false">ROUND((+D35-D34)/D34*100,1)</f>
        <v>#VALUE!</v>
      </c>
      <c r="E54" s="39" t="n">
        <f aca="false">ROUND((+E35-E34)/E34*100,1)</f>
        <v>2.5</v>
      </c>
      <c r="F54" s="39" t="n">
        <f aca="false">ROUND((+F35-F34)/F34*100,1)</f>
        <v>0.6</v>
      </c>
      <c r="G54" s="39" t="n">
        <f aca="false">ROUND((+G35-G34)/G34*100,1)</f>
        <v>0.6</v>
      </c>
      <c r="H54" s="39" t="n">
        <f aca="false">ROUND((+H35-H34)/H34*100,1)</f>
        <v>2.5</v>
      </c>
      <c r="I54" s="39" t="n">
        <f aca="false">ROUND((+I35-I34)/I34*100,1)</f>
        <v>2.5</v>
      </c>
      <c r="J54" s="39" t="n">
        <f aca="false">ROUND((+J35-J34)/J34*100,1)</f>
        <v>0.8</v>
      </c>
      <c r="K54" s="39" t="n">
        <f aca="false">ROUND((+K35-K34)/K34*100,1)</f>
        <v>2.9</v>
      </c>
      <c r="L54" s="40" t="s">
        <v>38</v>
      </c>
      <c r="M54" s="40" t="s">
        <v>38</v>
      </c>
      <c r="N54" s="40" t="s">
        <v>38</v>
      </c>
      <c r="O54" s="40" t="s">
        <v>38</v>
      </c>
      <c r="P54" s="39" t="n">
        <v>2.7</v>
      </c>
      <c r="Q54" s="39" t="n">
        <f aca="false">ROUND((+Q35-Q34)/Q34*100,1)</f>
        <v>-2.5</v>
      </c>
      <c r="R54" s="39" t="n">
        <f aca="false">ROUND((+R35-R34)/R34*100,1)</f>
        <v>-2.5</v>
      </c>
      <c r="S54" s="40" t="s">
        <v>38</v>
      </c>
    </row>
    <row r="55" s="33" customFormat="true" ht="12" hidden="false" customHeight="true" outlineLevel="0" collapsed="false">
      <c r="A55" s="21" t="n">
        <v>39083</v>
      </c>
      <c r="B55" s="22"/>
      <c r="C55" s="39" t="n">
        <f aca="false">ROUND((+C36-C35)/C35*100,1)</f>
        <v>1.9</v>
      </c>
      <c r="D55" s="39" t="e">
        <f aca="false">ROUND((+D36-D35)/D35*100,1)</f>
        <v>#VALUE!</v>
      </c>
      <c r="E55" s="39" t="n">
        <f aca="false">ROUND((+E36-E35)/E35*100,1)</f>
        <v>-0.8</v>
      </c>
      <c r="F55" s="39" t="n">
        <f aca="false">ROUND((+F36-F35)/F35*100,1)</f>
        <v>0.5</v>
      </c>
      <c r="G55" s="39" t="n">
        <f aca="false">ROUND((+G36-G35)/G35*100,1)</f>
        <v>1.2</v>
      </c>
      <c r="H55" s="39" t="n">
        <f aca="false">ROUND((+H36-H35)/H35*100,1)</f>
        <v>-3.5</v>
      </c>
      <c r="I55" s="39" t="n">
        <f aca="false">ROUND((+I36-I35)/I35*100,1)</f>
        <v>-0.1</v>
      </c>
      <c r="J55" s="39" t="n">
        <f aca="false">ROUND((+J36-J35)/J35*100,1)</f>
        <v>4.6</v>
      </c>
      <c r="K55" s="39" t="n">
        <f aca="false">ROUND((+K36-K35)/K35*100,1)</f>
        <v>-0.2</v>
      </c>
      <c r="L55" s="40" t="s">
        <v>38</v>
      </c>
      <c r="M55" s="40" t="s">
        <v>38</v>
      </c>
      <c r="N55" s="40" t="s">
        <v>38</v>
      </c>
      <c r="O55" s="40" t="s">
        <v>38</v>
      </c>
      <c r="P55" s="39" t="n">
        <f aca="false">ROUND((+P36-P35)/P35*100,1)</f>
        <v>-2.5</v>
      </c>
      <c r="Q55" s="39" t="n">
        <f aca="false">ROUND((+Q36-Q35)/Q35*100,1)</f>
        <v>8.7</v>
      </c>
      <c r="R55" s="39" t="n">
        <f aca="false">ROUND((+R36-R35)/R35*100,1)</f>
        <v>7.1</v>
      </c>
      <c r="S55" s="40" t="s">
        <v>38</v>
      </c>
    </row>
    <row r="56" s="33" customFormat="true" ht="12" hidden="false" customHeight="true" outlineLevel="0" collapsed="false">
      <c r="A56" s="21" t="n">
        <v>39448</v>
      </c>
      <c r="B56" s="22"/>
      <c r="C56" s="39" t="n">
        <f aca="false">ROUND((+C37-C36)/C36*100,1)</f>
        <v>0.5</v>
      </c>
      <c r="D56" s="39" t="e">
        <f aca="false">ROUND((+D37-D36)/D36*100,1)</f>
        <v>#VALUE!</v>
      </c>
      <c r="E56" s="39" t="n">
        <f aca="false">ROUND((+E37-E36)/E36*100,1)</f>
        <v>-0.8</v>
      </c>
      <c r="F56" s="39" t="n">
        <f aca="false">ROUND((+F37-F36)/F36*100,1)</f>
        <v>-1.7</v>
      </c>
      <c r="G56" s="39" t="n">
        <f aca="false">ROUND((+G37-G36)/G36*100,1)</f>
        <v>4.5</v>
      </c>
      <c r="H56" s="39" t="n">
        <f aca="false">ROUND((+H37-H36)/H36*100,1)</f>
        <v>-1</v>
      </c>
      <c r="I56" s="39" t="n">
        <f aca="false">ROUND((+I37-I36)/I36*100,1)</f>
        <v>1.3</v>
      </c>
      <c r="J56" s="39" t="n">
        <f aca="false">ROUND((+J37-J36)/J36*100,1)</f>
        <v>3.8</v>
      </c>
      <c r="K56" s="39" t="n">
        <f aca="false">ROUND((+K37-K36)/K36*100,1)</f>
        <v>-5.7</v>
      </c>
      <c r="L56" s="40" t="s">
        <v>38</v>
      </c>
      <c r="M56" s="40" t="s">
        <v>38</v>
      </c>
      <c r="N56" s="40" t="s">
        <v>38</v>
      </c>
      <c r="O56" s="40" t="s">
        <v>38</v>
      </c>
      <c r="P56" s="39" t="n">
        <f aca="false">ROUND((+P37-P36)/P36*100,1)</f>
        <v>-7.4</v>
      </c>
      <c r="Q56" s="39" t="n">
        <f aca="false">ROUND((+Q37-Q36)/Q36*100,1)</f>
        <v>-1.3</v>
      </c>
      <c r="R56" s="39" t="n">
        <f aca="false">ROUND((+R37-R36)/R36*100,1)</f>
        <v>5.5</v>
      </c>
      <c r="S56" s="40" t="s">
        <v>38</v>
      </c>
    </row>
    <row r="57" s="33" customFormat="true" ht="12" hidden="false" customHeight="true" outlineLevel="0" collapsed="false">
      <c r="A57" s="21" t="n">
        <v>39814</v>
      </c>
      <c r="B57" s="22"/>
      <c r="C57" s="39" t="n">
        <f aca="false">ROUND((+C38-C37)/C37*100,1)</f>
        <v>-4.9</v>
      </c>
      <c r="D57" s="39" t="e">
        <f aca="false">ROUND((+D38-D37)/D37*100,1)</f>
        <v>#VALUE!</v>
      </c>
      <c r="E57" s="39" t="n">
        <f aca="false">ROUND((+E38-E37)/E37*100,1)</f>
        <v>-4.4</v>
      </c>
      <c r="F57" s="39" t="n">
        <f aca="false">ROUND((+F38-F37)/F37*100,1)</f>
        <v>-2.4</v>
      </c>
      <c r="G57" s="39" t="n">
        <f aca="false">ROUND((+G38-G37)/G37*100,1)</f>
        <v>-5.6</v>
      </c>
      <c r="H57" s="39" t="n">
        <f aca="false">ROUND((+H38-H37)/H37*100,1)</f>
        <v>-7.4</v>
      </c>
      <c r="I57" s="39" t="n">
        <f aca="false">ROUND((+I38-I37)/I37*100,1)</f>
        <v>1.7</v>
      </c>
      <c r="J57" s="39" t="n">
        <f aca="false">ROUND((+J38-J37)/J37*100,1)</f>
        <v>-5.1</v>
      </c>
      <c r="K57" s="39" t="n">
        <f aca="false">ROUND((+K38-K37)/K37*100,1)</f>
        <v>3.6</v>
      </c>
      <c r="L57" s="41" t="s">
        <v>38</v>
      </c>
      <c r="M57" s="41" t="s">
        <v>38</v>
      </c>
      <c r="N57" s="41" t="s">
        <v>38</v>
      </c>
      <c r="O57" s="41" t="s">
        <v>38</v>
      </c>
      <c r="P57" s="39" t="n">
        <f aca="false">ROUND((+P38-P37)/P37*100,1)</f>
        <v>-4</v>
      </c>
      <c r="Q57" s="39" t="n">
        <f aca="false">ROUND((+Q38-Q37)/Q37*100,1)</f>
        <v>-4.5</v>
      </c>
      <c r="R57" s="39" t="n">
        <f aca="false">ROUND((+R38-R37)/R37*100,1)</f>
        <v>-3.4</v>
      </c>
      <c r="S57" s="41" t="s">
        <v>38</v>
      </c>
    </row>
    <row r="58" s="33" customFormat="true" ht="12" hidden="false" customHeight="true" outlineLevel="0" collapsed="false">
      <c r="A58" s="21" t="n">
        <v>40179</v>
      </c>
      <c r="B58" s="22"/>
      <c r="C58" s="39" t="n">
        <f aca="false">ROUND((+C39-C38)/C38*100,1)</f>
        <v>1.5</v>
      </c>
      <c r="D58" s="39" t="e">
        <f aca="false">ROUND((+D39-D38)/D38*100,1)</f>
        <v>#VALUE!</v>
      </c>
      <c r="E58" s="39" t="n">
        <f aca="false">ROUND((+E39-E38)/E38*100,1)</f>
        <v>-0.8</v>
      </c>
      <c r="F58" s="39" t="n">
        <f aca="false">ROUND((+F39-F38)/F38*100,1)</f>
        <v>2.5</v>
      </c>
      <c r="G58" s="39" t="n">
        <f aca="false">ROUND((+G39-G38)/G38*100,1)</f>
        <v>-0.3</v>
      </c>
      <c r="H58" s="39" t="n">
        <f aca="false">ROUND((+H39-H38)/H38*100,1)</f>
        <v>3.7</v>
      </c>
      <c r="I58" s="39" t="n">
        <f aca="false">ROUND((+I39-I38)/I38*100,1)</f>
        <v>2.6</v>
      </c>
      <c r="J58" s="39" t="n">
        <f aca="false">ROUND((+J39-J38)/J38*100,1)</f>
        <v>0.9</v>
      </c>
      <c r="K58" s="39" t="n">
        <f aca="false">ROUND((+K39-K38)/K38*100,1)</f>
        <v>2.6</v>
      </c>
      <c r="L58" s="40" t="s">
        <v>38</v>
      </c>
      <c r="M58" s="40" t="s">
        <v>38</v>
      </c>
      <c r="N58" s="40" t="s">
        <v>38</v>
      </c>
      <c r="O58" s="40" t="s">
        <v>38</v>
      </c>
      <c r="P58" s="39" t="n">
        <f aca="false">ROUND((+P39-P38)/P38*100,1)</f>
        <v>7.9</v>
      </c>
      <c r="Q58" s="39" t="n">
        <f aca="false">ROUND((+Q39-Q38)/Q38*100,1)</f>
        <v>3.2</v>
      </c>
      <c r="R58" s="39" t="n">
        <f aca="false">ROUND((+R39-R38)/R38*100,1)</f>
        <v>-8.9</v>
      </c>
      <c r="S58" s="40" t="s">
        <v>38</v>
      </c>
    </row>
    <row r="59" s="33" customFormat="true" ht="12" hidden="false" customHeight="true" outlineLevel="0" collapsed="false">
      <c r="A59" s="27" t="n">
        <v>40544</v>
      </c>
      <c r="B59" s="28"/>
      <c r="C59" s="42" t="n">
        <v>0.4</v>
      </c>
      <c r="D59" s="42" t="e">
        <f aca="false">ROUND((+D40-D39)/D39*100,1)</f>
        <v>#DIV/0!</v>
      </c>
      <c r="E59" s="42" t="n">
        <v>-1.7</v>
      </c>
      <c r="F59" s="42" t="n">
        <v>0.2</v>
      </c>
      <c r="G59" s="42" t="n">
        <v>5.4</v>
      </c>
      <c r="H59" s="42" t="n">
        <v>2.8</v>
      </c>
      <c r="I59" s="42" t="n">
        <v>-4.2</v>
      </c>
      <c r="J59" s="42" t="n">
        <v>0</v>
      </c>
      <c r="K59" s="42" t="n">
        <v>-3.7</v>
      </c>
      <c r="L59" s="42" t="n">
        <v>0.3</v>
      </c>
      <c r="M59" s="42" t="n">
        <v>3.8</v>
      </c>
      <c r="N59" s="42" t="n">
        <v>6.2</v>
      </c>
      <c r="O59" s="42" t="n">
        <v>9.4</v>
      </c>
      <c r="P59" s="42" t="n">
        <v>-0.6</v>
      </c>
      <c r="Q59" s="42" t="n">
        <v>-1</v>
      </c>
      <c r="R59" s="42" t="n">
        <v>-4.1</v>
      </c>
      <c r="S59" s="42" t="n">
        <v>3.4</v>
      </c>
    </row>
    <row r="61" customFormat="false" ht="18" hidden="false" customHeight="true" outlineLevel="0" collapsed="false">
      <c r="A61" s="3" t="s">
        <v>4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6.5" hidden="false" customHeight="true" outlineLevel="0" collapsed="false">
      <c r="A62" s="4" t="s">
        <v>4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R62" s="6"/>
      <c r="S62" s="7" t="s">
        <v>2</v>
      </c>
    </row>
    <row r="63" customFormat="false" ht="30" hidden="false" customHeight="true" outlineLevel="0" collapsed="false">
      <c r="A63" s="11"/>
      <c r="B63" s="12"/>
      <c r="C63" s="13" t="s">
        <v>20</v>
      </c>
      <c r="D63" s="14" t="s">
        <v>21</v>
      </c>
      <c r="E63" s="13" t="s">
        <v>22</v>
      </c>
      <c r="F63" s="13" t="s">
        <v>23</v>
      </c>
      <c r="G63" s="14" t="s">
        <v>24</v>
      </c>
      <c r="H63" s="13" t="s">
        <v>25</v>
      </c>
      <c r="I63" s="14" t="s">
        <v>26</v>
      </c>
      <c r="J63" s="14" t="s">
        <v>27</v>
      </c>
      <c r="K63" s="14" t="s">
        <v>28</v>
      </c>
      <c r="L63" s="14" t="s">
        <v>29</v>
      </c>
      <c r="M63" s="14" t="s">
        <v>30</v>
      </c>
      <c r="N63" s="14" t="s">
        <v>31</v>
      </c>
      <c r="O63" s="14" t="s">
        <v>32</v>
      </c>
      <c r="P63" s="14" t="s">
        <v>33</v>
      </c>
      <c r="Q63" s="14" t="s">
        <v>34</v>
      </c>
      <c r="R63" s="14" t="s">
        <v>35</v>
      </c>
      <c r="S63" s="14" t="s">
        <v>36</v>
      </c>
    </row>
    <row r="64" s="20" customFormat="true" ht="12" hidden="false" customHeight="true" outlineLevel="0" collapsed="false">
      <c r="A64" s="16" t="n">
        <v>38353</v>
      </c>
      <c r="B64" s="17"/>
      <c r="C64" s="18" t="n">
        <v>100</v>
      </c>
      <c r="D64" s="19" t="s">
        <v>37</v>
      </c>
      <c r="E64" s="18" t="n">
        <v>100</v>
      </c>
      <c r="F64" s="18" t="n">
        <v>100</v>
      </c>
      <c r="G64" s="18" t="n">
        <v>100</v>
      </c>
      <c r="H64" s="18" t="n">
        <v>100</v>
      </c>
      <c r="I64" s="18" t="n">
        <v>100</v>
      </c>
      <c r="J64" s="18" t="n">
        <v>100</v>
      </c>
      <c r="K64" s="18" t="n">
        <v>100</v>
      </c>
      <c r="L64" s="19" t="s">
        <v>38</v>
      </c>
      <c r="M64" s="19" t="s">
        <v>38</v>
      </c>
      <c r="N64" s="19" t="s">
        <v>38</v>
      </c>
      <c r="O64" s="19" t="s">
        <v>38</v>
      </c>
      <c r="P64" s="18" t="n">
        <v>100</v>
      </c>
      <c r="Q64" s="18" t="n">
        <v>100</v>
      </c>
      <c r="R64" s="18" t="n">
        <v>100</v>
      </c>
      <c r="S64" s="19" t="s">
        <v>38</v>
      </c>
    </row>
    <row r="65" s="20" customFormat="true" ht="12" hidden="false" customHeight="true" outlineLevel="0" collapsed="false">
      <c r="A65" s="21" t="n">
        <v>38718</v>
      </c>
      <c r="B65" s="22"/>
      <c r="C65" s="23" t="n">
        <v>107.8</v>
      </c>
      <c r="D65" s="24" t="s">
        <v>37</v>
      </c>
      <c r="E65" s="23" t="n">
        <v>69.5</v>
      </c>
      <c r="F65" s="23" t="n">
        <v>106.7</v>
      </c>
      <c r="G65" s="23" t="n">
        <v>113.2</v>
      </c>
      <c r="H65" s="23" t="n">
        <v>164.9</v>
      </c>
      <c r="I65" s="23" t="n">
        <v>115.1</v>
      </c>
      <c r="J65" s="23" t="n">
        <v>102.7</v>
      </c>
      <c r="K65" s="23" t="n">
        <v>118.9</v>
      </c>
      <c r="L65" s="24" t="s">
        <v>38</v>
      </c>
      <c r="M65" s="24" t="s">
        <v>38</v>
      </c>
      <c r="N65" s="24" t="s">
        <v>38</v>
      </c>
      <c r="O65" s="24" t="s">
        <v>38</v>
      </c>
      <c r="P65" s="23" t="n">
        <v>100.5</v>
      </c>
      <c r="Q65" s="23" t="n">
        <v>111.1</v>
      </c>
      <c r="R65" s="23" t="n">
        <v>112.5</v>
      </c>
      <c r="S65" s="24" t="s">
        <v>38</v>
      </c>
    </row>
    <row r="66" s="20" customFormat="true" ht="12" hidden="false" customHeight="true" outlineLevel="0" collapsed="false">
      <c r="A66" s="21" t="n">
        <v>39083</v>
      </c>
      <c r="B66" s="22"/>
      <c r="C66" s="23" t="n">
        <v>115.4</v>
      </c>
      <c r="D66" s="24" t="s">
        <v>37</v>
      </c>
      <c r="E66" s="23" t="n">
        <v>59</v>
      </c>
      <c r="F66" s="23" t="n">
        <v>120.9</v>
      </c>
      <c r="G66" s="23" t="n">
        <v>98.2</v>
      </c>
      <c r="H66" s="23" t="n">
        <v>140.8</v>
      </c>
      <c r="I66" s="23" t="n">
        <v>102.9</v>
      </c>
      <c r="J66" s="23" t="n">
        <v>136.3</v>
      </c>
      <c r="K66" s="23" t="n">
        <v>126.6</v>
      </c>
      <c r="L66" s="24" t="s">
        <v>38</v>
      </c>
      <c r="M66" s="24" t="s">
        <v>38</v>
      </c>
      <c r="N66" s="24" t="s">
        <v>38</v>
      </c>
      <c r="O66" s="24" t="s">
        <v>38</v>
      </c>
      <c r="P66" s="23" t="n">
        <v>189.3</v>
      </c>
      <c r="Q66" s="23" t="n">
        <v>148.4</v>
      </c>
      <c r="R66" s="23" t="n">
        <v>105.9</v>
      </c>
      <c r="S66" s="24" t="s">
        <v>38</v>
      </c>
    </row>
    <row r="67" s="20" customFormat="true" ht="12" hidden="false" customHeight="true" outlineLevel="0" collapsed="false">
      <c r="A67" s="21" t="n">
        <v>39448</v>
      </c>
      <c r="B67" s="22"/>
      <c r="C67" s="25" t="n">
        <v>116.9</v>
      </c>
      <c r="D67" s="26" t="s">
        <v>37</v>
      </c>
      <c r="E67" s="25" t="n">
        <v>74.7</v>
      </c>
      <c r="F67" s="25" t="n">
        <v>113.1</v>
      </c>
      <c r="G67" s="25" t="n">
        <v>78.8</v>
      </c>
      <c r="H67" s="23" t="n">
        <v>138.1</v>
      </c>
      <c r="I67" s="23" t="n">
        <v>115.8</v>
      </c>
      <c r="J67" s="23" t="n">
        <v>124.6</v>
      </c>
      <c r="K67" s="23" t="n">
        <v>126.9</v>
      </c>
      <c r="L67" s="24" t="s">
        <v>38</v>
      </c>
      <c r="M67" s="24" t="s">
        <v>38</v>
      </c>
      <c r="N67" s="24" t="s">
        <v>38</v>
      </c>
      <c r="O67" s="24" t="s">
        <v>38</v>
      </c>
      <c r="P67" s="23" t="n">
        <v>301</v>
      </c>
      <c r="Q67" s="23" t="n">
        <v>153.1</v>
      </c>
      <c r="R67" s="23" t="n">
        <v>64</v>
      </c>
      <c r="S67" s="24" t="s">
        <v>38</v>
      </c>
    </row>
    <row r="68" s="20" customFormat="true" ht="12" hidden="false" customHeight="true" outlineLevel="0" collapsed="false">
      <c r="A68" s="21" t="n">
        <v>39814</v>
      </c>
      <c r="B68" s="22"/>
      <c r="C68" s="25" t="n">
        <v>94.4</v>
      </c>
      <c r="D68" s="26" t="s">
        <v>37</v>
      </c>
      <c r="E68" s="25" t="n">
        <v>63</v>
      </c>
      <c r="F68" s="25" t="n">
        <v>70.5</v>
      </c>
      <c r="G68" s="25" t="n">
        <v>62.9</v>
      </c>
      <c r="H68" s="25" t="n">
        <v>133.7</v>
      </c>
      <c r="I68" s="25" t="n">
        <v>120.1</v>
      </c>
      <c r="J68" s="25" t="n">
        <v>114.2</v>
      </c>
      <c r="K68" s="25" t="n">
        <v>111.6</v>
      </c>
      <c r="L68" s="26" t="s">
        <v>38</v>
      </c>
      <c r="M68" s="26" t="s">
        <v>38</v>
      </c>
      <c r="N68" s="26" t="s">
        <v>38</v>
      </c>
      <c r="O68" s="26" t="s">
        <v>38</v>
      </c>
      <c r="P68" s="25" t="n">
        <v>115.9</v>
      </c>
      <c r="Q68" s="25" t="n">
        <v>156.9</v>
      </c>
      <c r="R68" s="25" t="n">
        <v>86.8</v>
      </c>
      <c r="S68" s="26" t="s">
        <v>38</v>
      </c>
    </row>
    <row r="69" s="20" customFormat="true" ht="12" hidden="false" customHeight="true" outlineLevel="0" collapsed="false">
      <c r="A69" s="21" t="n">
        <v>40179</v>
      </c>
      <c r="B69" s="22"/>
      <c r="C69" s="23" t="n">
        <v>103.4</v>
      </c>
      <c r="D69" s="24"/>
      <c r="E69" s="23" t="n">
        <v>59.2</v>
      </c>
      <c r="F69" s="23" t="n">
        <v>91.8</v>
      </c>
      <c r="G69" s="23" t="n">
        <v>70.4</v>
      </c>
      <c r="H69" s="23" t="n">
        <v>123.8</v>
      </c>
      <c r="I69" s="23" t="n">
        <v>166.5</v>
      </c>
      <c r="J69" s="23" t="n">
        <v>93.4</v>
      </c>
      <c r="K69" s="23" t="n">
        <v>91.6</v>
      </c>
      <c r="L69" s="41" t="s">
        <v>38</v>
      </c>
      <c r="M69" s="41" t="s">
        <v>38</v>
      </c>
      <c r="N69" s="24" t="s">
        <v>38</v>
      </c>
      <c r="O69" s="24" t="s">
        <v>38</v>
      </c>
      <c r="P69" s="23" t="n">
        <v>121.8</v>
      </c>
      <c r="Q69" s="23" t="n">
        <v>144.2</v>
      </c>
      <c r="R69" s="23" t="n">
        <v>90</v>
      </c>
      <c r="S69" s="24" t="s">
        <v>38</v>
      </c>
    </row>
    <row r="70" s="20" customFormat="true" ht="12" hidden="false" customHeight="true" outlineLevel="0" collapsed="false">
      <c r="A70" s="27" t="n">
        <v>40544</v>
      </c>
      <c r="B70" s="28"/>
      <c r="C70" s="29" t="n">
        <v>100.7</v>
      </c>
      <c r="D70" s="30"/>
      <c r="E70" s="29" t="n">
        <v>50.5</v>
      </c>
      <c r="F70" s="29" t="n">
        <v>88.3</v>
      </c>
      <c r="G70" s="29" t="n">
        <v>54.9</v>
      </c>
      <c r="H70" s="29" t="n">
        <v>165</v>
      </c>
      <c r="I70" s="29" t="n">
        <v>157.4</v>
      </c>
      <c r="J70" s="29" t="n">
        <v>100.7</v>
      </c>
      <c r="K70" s="29" t="n">
        <v>70.9</v>
      </c>
      <c r="L70" s="44" t="s">
        <v>38</v>
      </c>
      <c r="M70" s="44" t="s">
        <v>38</v>
      </c>
      <c r="N70" s="30" t="s">
        <v>38</v>
      </c>
      <c r="O70" s="30" t="s">
        <v>38</v>
      </c>
      <c r="P70" s="29" t="n">
        <v>47.9</v>
      </c>
      <c r="Q70" s="29" t="n">
        <v>158</v>
      </c>
      <c r="R70" s="29" t="n">
        <v>63.4</v>
      </c>
      <c r="S70" s="30" t="s">
        <v>38</v>
      </c>
    </row>
    <row r="71" s="20" customFormat="true" ht="12" hidden="false" customHeight="true" outlineLevel="0" collapsed="false">
      <c r="A71" s="21" t="n">
        <v>40544</v>
      </c>
      <c r="B71" s="31" t="n">
        <v>40544</v>
      </c>
      <c r="C71" s="23" t="n">
        <v>98.9</v>
      </c>
      <c r="D71" s="24" t="s">
        <v>37</v>
      </c>
      <c r="E71" s="23" t="n">
        <v>50</v>
      </c>
      <c r="F71" s="23" t="n">
        <v>89.9</v>
      </c>
      <c r="G71" s="23" t="n">
        <v>59.2</v>
      </c>
      <c r="H71" s="23" t="n">
        <v>142.1</v>
      </c>
      <c r="I71" s="23" t="n">
        <v>170.9</v>
      </c>
      <c r="J71" s="23" t="n">
        <v>88.9</v>
      </c>
      <c r="K71" s="23" t="n">
        <v>76.9</v>
      </c>
      <c r="L71" s="40" t="s">
        <v>38</v>
      </c>
      <c r="M71" s="40" t="s">
        <v>38</v>
      </c>
      <c r="N71" s="24" t="s">
        <v>38</v>
      </c>
      <c r="O71" s="24" t="s">
        <v>38</v>
      </c>
      <c r="P71" s="23" t="n">
        <v>32.7</v>
      </c>
      <c r="Q71" s="23" t="n">
        <v>146.7</v>
      </c>
      <c r="R71" s="23" t="n">
        <v>66.7</v>
      </c>
      <c r="S71" s="24" t="s">
        <v>38</v>
      </c>
    </row>
    <row r="72" s="20" customFormat="true" ht="12" hidden="false" customHeight="true" outlineLevel="0" collapsed="false">
      <c r="A72" s="21"/>
      <c r="B72" s="31" t="n">
        <v>40575</v>
      </c>
      <c r="C72" s="23" t="n">
        <v>103.2</v>
      </c>
      <c r="D72" s="24" t="s">
        <v>37</v>
      </c>
      <c r="E72" s="23" t="n">
        <v>50.6</v>
      </c>
      <c r="F72" s="23" t="n">
        <v>91.3</v>
      </c>
      <c r="G72" s="23" t="n">
        <v>57.2</v>
      </c>
      <c r="H72" s="23" t="n">
        <v>142.1</v>
      </c>
      <c r="I72" s="23" t="n">
        <v>184.2</v>
      </c>
      <c r="J72" s="23" t="n">
        <v>95.2</v>
      </c>
      <c r="K72" s="23" t="n">
        <v>80.8</v>
      </c>
      <c r="L72" s="40" t="s">
        <v>38</v>
      </c>
      <c r="M72" s="40" t="s">
        <v>38</v>
      </c>
      <c r="N72" s="24" t="s">
        <v>38</v>
      </c>
      <c r="O72" s="24" t="s">
        <v>38</v>
      </c>
      <c r="P72" s="23" t="n">
        <v>13.5</v>
      </c>
      <c r="Q72" s="23" t="n">
        <v>140</v>
      </c>
      <c r="R72" s="23" t="n">
        <v>72.8</v>
      </c>
      <c r="S72" s="24" t="s">
        <v>38</v>
      </c>
    </row>
    <row r="73" s="20" customFormat="true" ht="12" hidden="false" customHeight="true" outlineLevel="0" collapsed="false">
      <c r="A73" s="21"/>
      <c r="B73" s="31" t="n">
        <v>40603</v>
      </c>
      <c r="C73" s="23" t="n">
        <v>108.6</v>
      </c>
      <c r="D73" s="24" t="s">
        <v>37</v>
      </c>
      <c r="E73" s="23" t="n">
        <v>52.4</v>
      </c>
      <c r="F73" s="23" t="n">
        <v>91.3</v>
      </c>
      <c r="G73" s="23" t="n">
        <v>71.1</v>
      </c>
      <c r="H73" s="23" t="n">
        <v>159.8</v>
      </c>
      <c r="I73" s="23" t="n">
        <v>182.5</v>
      </c>
      <c r="J73" s="23" t="n">
        <v>104.8</v>
      </c>
      <c r="K73" s="23" t="n">
        <v>99</v>
      </c>
      <c r="L73" s="40" t="s">
        <v>38</v>
      </c>
      <c r="M73" s="40" t="s">
        <v>38</v>
      </c>
      <c r="N73" s="24" t="s">
        <v>38</v>
      </c>
      <c r="O73" s="24" t="s">
        <v>38</v>
      </c>
      <c r="P73" s="23" t="n">
        <v>53.8</v>
      </c>
      <c r="Q73" s="23" t="n">
        <v>163.3</v>
      </c>
      <c r="R73" s="23" t="n">
        <v>74.1</v>
      </c>
      <c r="S73" s="24" t="s">
        <v>38</v>
      </c>
    </row>
    <row r="74" s="20" customFormat="true" ht="12" hidden="false" customHeight="true" outlineLevel="0" collapsed="false">
      <c r="A74" s="21"/>
      <c r="B74" s="31" t="n">
        <v>40634</v>
      </c>
      <c r="C74" s="23" t="n">
        <v>103.2</v>
      </c>
      <c r="D74" s="24" t="s">
        <v>37</v>
      </c>
      <c r="E74" s="23" t="n">
        <v>44.6</v>
      </c>
      <c r="F74" s="23" t="n">
        <v>84.1</v>
      </c>
      <c r="G74" s="23" t="n">
        <v>58.6</v>
      </c>
      <c r="H74" s="23" t="n">
        <v>167.3</v>
      </c>
      <c r="I74" s="23" t="n">
        <v>168.5</v>
      </c>
      <c r="J74" s="23" t="n">
        <v>111.1</v>
      </c>
      <c r="K74" s="23" t="n">
        <v>101.9</v>
      </c>
      <c r="L74" s="41" t="s">
        <v>38</v>
      </c>
      <c r="M74" s="41" t="s">
        <v>38</v>
      </c>
      <c r="N74" s="24" t="s">
        <v>38</v>
      </c>
      <c r="O74" s="24" t="s">
        <v>38</v>
      </c>
      <c r="P74" s="23" t="n">
        <v>76.9</v>
      </c>
      <c r="Q74" s="23" t="n">
        <v>163.3</v>
      </c>
      <c r="R74" s="23" t="n">
        <v>70.4</v>
      </c>
      <c r="S74" s="24" t="s">
        <v>38</v>
      </c>
    </row>
    <row r="75" s="20" customFormat="true" ht="12" hidden="false" customHeight="true" outlineLevel="0" collapsed="false">
      <c r="A75" s="21"/>
      <c r="B75" s="31" t="n">
        <v>40664</v>
      </c>
      <c r="C75" s="23" t="n">
        <v>95.7</v>
      </c>
      <c r="D75" s="24" t="s">
        <v>37</v>
      </c>
      <c r="E75" s="23" t="n">
        <v>49.4</v>
      </c>
      <c r="F75" s="23" t="n">
        <v>82.6</v>
      </c>
      <c r="G75" s="23" t="n">
        <v>54.6</v>
      </c>
      <c r="H75" s="23" t="n">
        <v>148.6</v>
      </c>
      <c r="I75" s="23" t="n">
        <v>149.3</v>
      </c>
      <c r="J75" s="23" t="n">
        <v>82.5</v>
      </c>
      <c r="K75" s="23" t="n">
        <v>85.6</v>
      </c>
      <c r="L75" s="40" t="s">
        <v>38</v>
      </c>
      <c r="M75" s="40" t="s">
        <v>38</v>
      </c>
      <c r="N75" s="24" t="s">
        <v>38</v>
      </c>
      <c r="O75" s="24" t="s">
        <v>38</v>
      </c>
      <c r="P75" s="23" t="n">
        <v>67.3</v>
      </c>
      <c r="Q75" s="23" t="n">
        <v>156.7</v>
      </c>
      <c r="R75" s="23" t="n">
        <v>60.5</v>
      </c>
      <c r="S75" s="24" t="s">
        <v>38</v>
      </c>
    </row>
    <row r="76" s="20" customFormat="true" ht="12" hidden="false" customHeight="true" outlineLevel="0" collapsed="false">
      <c r="A76" s="21"/>
      <c r="B76" s="31" t="n">
        <v>40695</v>
      </c>
      <c r="C76" s="23" t="n">
        <v>101.1</v>
      </c>
      <c r="D76" s="24" t="s">
        <v>37</v>
      </c>
      <c r="E76" s="23" t="n">
        <v>52.4</v>
      </c>
      <c r="F76" s="23" t="n">
        <v>80.4</v>
      </c>
      <c r="G76" s="23" t="n">
        <v>57.2</v>
      </c>
      <c r="H76" s="23" t="n">
        <v>130.8</v>
      </c>
      <c r="I76" s="23" t="n">
        <v>164</v>
      </c>
      <c r="J76" s="23" t="n">
        <v>104.8</v>
      </c>
      <c r="K76" s="23" t="n">
        <v>76.9</v>
      </c>
      <c r="L76" s="40" t="s">
        <v>38</v>
      </c>
      <c r="M76" s="40" t="s">
        <v>38</v>
      </c>
      <c r="N76" s="24" t="s">
        <v>38</v>
      </c>
      <c r="O76" s="24" t="s">
        <v>38</v>
      </c>
      <c r="P76" s="23" t="n">
        <v>67.3</v>
      </c>
      <c r="Q76" s="23" t="n">
        <v>153.3</v>
      </c>
      <c r="R76" s="23" t="n">
        <v>60.5</v>
      </c>
      <c r="S76" s="24" t="s">
        <v>38</v>
      </c>
    </row>
    <row r="77" s="20" customFormat="true" ht="12" hidden="false" customHeight="true" outlineLevel="0" collapsed="false">
      <c r="A77" s="21"/>
      <c r="B77" s="31" t="n">
        <v>40725</v>
      </c>
      <c r="C77" s="23" t="n">
        <v>97.8</v>
      </c>
      <c r="D77" s="24" t="s">
        <v>37</v>
      </c>
      <c r="E77" s="23" t="n">
        <v>53.6</v>
      </c>
      <c r="F77" s="23" t="n">
        <v>90.6</v>
      </c>
      <c r="G77" s="23" t="n">
        <v>39.5</v>
      </c>
      <c r="H77" s="23" t="n">
        <v>149.5</v>
      </c>
      <c r="I77" s="23" t="n">
        <v>141.8</v>
      </c>
      <c r="J77" s="23" t="n">
        <v>104.8</v>
      </c>
      <c r="K77" s="23" t="n">
        <v>53.8</v>
      </c>
      <c r="L77" s="40" t="s">
        <v>38</v>
      </c>
      <c r="M77" s="40" t="s">
        <v>38</v>
      </c>
      <c r="N77" s="24" t="s">
        <v>38</v>
      </c>
      <c r="O77" s="24" t="s">
        <v>38</v>
      </c>
      <c r="P77" s="23" t="n">
        <v>51.9</v>
      </c>
      <c r="Q77" s="23" t="n">
        <v>153.3</v>
      </c>
      <c r="R77" s="23" t="n">
        <v>59.3</v>
      </c>
      <c r="S77" s="24" t="s">
        <v>38</v>
      </c>
    </row>
    <row r="78" s="20" customFormat="true" ht="12" hidden="false" customHeight="true" outlineLevel="0" collapsed="false">
      <c r="A78" s="21"/>
      <c r="B78" s="31" t="n">
        <v>40756</v>
      </c>
      <c r="C78" s="23" t="n">
        <v>97.8</v>
      </c>
      <c r="D78" s="24" t="s">
        <v>37</v>
      </c>
      <c r="E78" s="23" t="n">
        <v>42.3</v>
      </c>
      <c r="F78" s="23" t="n">
        <v>94.2</v>
      </c>
      <c r="G78" s="23" t="n">
        <v>45.4</v>
      </c>
      <c r="H78" s="23" t="n">
        <v>168.2</v>
      </c>
      <c r="I78" s="23" t="n">
        <v>141.8</v>
      </c>
      <c r="J78" s="23" t="n">
        <v>101.6</v>
      </c>
      <c r="K78" s="23" t="n">
        <v>47.1</v>
      </c>
      <c r="L78" s="41" t="s">
        <v>38</v>
      </c>
      <c r="M78" s="41" t="s">
        <v>38</v>
      </c>
      <c r="N78" s="24" t="s">
        <v>38</v>
      </c>
      <c r="O78" s="24" t="s">
        <v>38</v>
      </c>
      <c r="P78" s="23" t="n">
        <v>40.4</v>
      </c>
      <c r="Q78" s="23" t="n">
        <v>150</v>
      </c>
      <c r="R78" s="23" t="n">
        <v>64.2</v>
      </c>
      <c r="S78" s="24" t="s">
        <v>38</v>
      </c>
    </row>
    <row r="79" s="20" customFormat="true" ht="12" hidden="false" customHeight="true" outlineLevel="0" collapsed="false">
      <c r="A79" s="21"/>
      <c r="B79" s="31" t="n">
        <v>40787</v>
      </c>
      <c r="C79" s="23" t="n">
        <v>102.2</v>
      </c>
      <c r="D79" s="24" t="s">
        <v>37</v>
      </c>
      <c r="E79" s="23" t="n">
        <v>53.6</v>
      </c>
      <c r="F79" s="23" t="n">
        <v>92</v>
      </c>
      <c r="G79" s="23" t="n">
        <v>55.3</v>
      </c>
      <c r="H79" s="23" t="n">
        <v>200</v>
      </c>
      <c r="I79" s="23" t="n">
        <v>152.4</v>
      </c>
      <c r="J79" s="23" t="n">
        <v>96.8</v>
      </c>
      <c r="K79" s="23" t="n">
        <v>54.8</v>
      </c>
      <c r="L79" s="40" t="s">
        <v>38</v>
      </c>
      <c r="M79" s="40" t="s">
        <v>38</v>
      </c>
      <c r="N79" s="24" t="s">
        <v>38</v>
      </c>
      <c r="O79" s="24" t="s">
        <v>38</v>
      </c>
      <c r="P79" s="23" t="n">
        <v>44.2</v>
      </c>
      <c r="Q79" s="23" t="n">
        <v>153.3</v>
      </c>
      <c r="R79" s="23" t="n">
        <v>54.3</v>
      </c>
      <c r="S79" s="24" t="s">
        <v>38</v>
      </c>
    </row>
    <row r="80" s="20" customFormat="true" ht="12" hidden="false" customHeight="true" outlineLevel="0" collapsed="false">
      <c r="A80" s="21"/>
      <c r="B80" s="31" t="n">
        <v>40817</v>
      </c>
      <c r="C80" s="23" t="n">
        <v>100</v>
      </c>
      <c r="D80" s="24" t="s">
        <v>37</v>
      </c>
      <c r="E80" s="23" t="n">
        <v>54.2</v>
      </c>
      <c r="F80" s="23" t="n">
        <v>87</v>
      </c>
      <c r="G80" s="23" t="n">
        <v>54.6</v>
      </c>
      <c r="H80" s="23" t="n">
        <v>192.5</v>
      </c>
      <c r="I80" s="23" t="n">
        <v>147.3</v>
      </c>
      <c r="J80" s="23" t="n">
        <v>101.6</v>
      </c>
      <c r="K80" s="23" t="n">
        <v>54.8</v>
      </c>
      <c r="L80" s="40" t="s">
        <v>38</v>
      </c>
      <c r="M80" s="40" t="s">
        <v>38</v>
      </c>
      <c r="N80" s="24" t="s">
        <v>38</v>
      </c>
      <c r="O80" s="24" t="s">
        <v>38</v>
      </c>
      <c r="P80" s="23" t="n">
        <v>40.4</v>
      </c>
      <c r="Q80" s="23" t="n">
        <v>173.3</v>
      </c>
      <c r="R80" s="23" t="n">
        <v>55.6</v>
      </c>
      <c r="S80" s="24" t="s">
        <v>38</v>
      </c>
    </row>
    <row r="81" s="20" customFormat="true" ht="12" hidden="false" customHeight="true" outlineLevel="0" collapsed="false">
      <c r="A81" s="21"/>
      <c r="B81" s="31" t="n">
        <v>40848</v>
      </c>
      <c r="C81" s="23" t="n">
        <v>98.9</v>
      </c>
      <c r="D81" s="24" t="s">
        <v>37</v>
      </c>
      <c r="E81" s="23" t="n">
        <v>54.2</v>
      </c>
      <c r="F81" s="23" t="n">
        <v>88.4</v>
      </c>
      <c r="G81" s="23" t="n">
        <v>53.3</v>
      </c>
      <c r="H81" s="23" t="n">
        <v>205.6</v>
      </c>
      <c r="I81" s="23" t="n">
        <v>141.8</v>
      </c>
      <c r="J81" s="23" t="n">
        <v>98.4</v>
      </c>
      <c r="K81" s="23" t="n">
        <v>59.6</v>
      </c>
      <c r="L81" s="40" t="s">
        <v>38</v>
      </c>
      <c r="M81" s="40" t="s">
        <v>38</v>
      </c>
      <c r="N81" s="24" t="s">
        <v>38</v>
      </c>
      <c r="O81" s="24" t="s">
        <v>38</v>
      </c>
      <c r="P81" s="23" t="n">
        <v>42.3</v>
      </c>
      <c r="Q81" s="23" t="n">
        <v>170</v>
      </c>
      <c r="R81" s="23" t="n">
        <v>61.7</v>
      </c>
      <c r="S81" s="24" t="s">
        <v>38</v>
      </c>
    </row>
    <row r="82" s="33" customFormat="true" ht="12" hidden="false" customHeight="true" outlineLevel="0" collapsed="false">
      <c r="A82" s="27"/>
      <c r="B82" s="32" t="n">
        <v>40878</v>
      </c>
      <c r="C82" s="29" t="n">
        <v>101.1</v>
      </c>
      <c r="D82" s="30" t="s">
        <v>37</v>
      </c>
      <c r="E82" s="29" t="n">
        <v>48.2</v>
      </c>
      <c r="F82" s="29" t="n">
        <v>87.7</v>
      </c>
      <c r="G82" s="29" t="n">
        <v>53.3</v>
      </c>
      <c r="H82" s="29" t="n">
        <v>172.9</v>
      </c>
      <c r="I82" s="29" t="n">
        <v>143.8</v>
      </c>
      <c r="J82" s="29" t="n">
        <v>117.5</v>
      </c>
      <c r="K82" s="29" t="n">
        <v>59.6</v>
      </c>
      <c r="L82" s="41" t="s">
        <v>38</v>
      </c>
      <c r="M82" s="41" t="s">
        <v>38</v>
      </c>
      <c r="N82" s="30" t="s">
        <v>38</v>
      </c>
      <c r="O82" s="30" t="s">
        <v>38</v>
      </c>
      <c r="P82" s="29" t="n">
        <v>44.2</v>
      </c>
      <c r="Q82" s="29" t="n">
        <v>173.3</v>
      </c>
      <c r="R82" s="29" t="n">
        <v>60.5</v>
      </c>
      <c r="S82" s="30" t="s">
        <v>38</v>
      </c>
    </row>
    <row r="83" s="33" customFormat="true" ht="12" hidden="false" customHeight="true" outlineLevel="0" collapsed="false">
      <c r="A83" s="34" t="s">
        <v>39</v>
      </c>
      <c r="B83" s="35"/>
      <c r="C83" s="36"/>
      <c r="D83" s="37"/>
      <c r="E83" s="36"/>
      <c r="F83" s="36"/>
      <c r="G83" s="36"/>
      <c r="H83" s="36"/>
      <c r="I83" s="36"/>
      <c r="J83" s="36"/>
      <c r="K83" s="36"/>
      <c r="L83" s="38"/>
      <c r="M83" s="38"/>
      <c r="N83" s="38"/>
      <c r="O83" s="38"/>
      <c r="P83" s="36"/>
      <c r="Q83" s="36"/>
      <c r="R83" s="36"/>
      <c r="S83" s="38"/>
    </row>
    <row r="84" s="33" customFormat="true" ht="12" hidden="false" customHeight="true" outlineLevel="0" collapsed="false">
      <c r="A84" s="21" t="n">
        <v>38718</v>
      </c>
      <c r="B84" s="22"/>
      <c r="C84" s="39" t="n">
        <f aca="false">ROUND((+C65-C64)/C64*100,1)</f>
        <v>7.8</v>
      </c>
      <c r="D84" s="39" t="e">
        <f aca="false">ROUND((+D65-D64)/D64*100,1)</f>
        <v>#VALUE!</v>
      </c>
      <c r="E84" s="39" t="n">
        <f aca="false">ROUND((+E65-E64)/E64*100,1)</f>
        <v>-30.5</v>
      </c>
      <c r="F84" s="39" t="n">
        <f aca="false">ROUND((+F65-F64)/F64*100,1)</f>
        <v>6.7</v>
      </c>
      <c r="G84" s="39" t="n">
        <v>13.3</v>
      </c>
      <c r="H84" s="39" t="n">
        <f aca="false">ROUND((+H65-H64)/H64*100,1)</f>
        <v>64.9</v>
      </c>
      <c r="I84" s="39" t="n">
        <f aca="false">ROUND((+I65-I64)/I64*100,1)</f>
        <v>15.1</v>
      </c>
      <c r="J84" s="39" t="n">
        <v>2.6</v>
      </c>
      <c r="K84" s="39" t="n">
        <f aca="false">ROUND((+K65-K64)/K64*100,1)</f>
        <v>18.9</v>
      </c>
      <c r="L84" s="40" t="s">
        <v>38</v>
      </c>
      <c r="M84" s="40" t="s">
        <v>38</v>
      </c>
      <c r="N84" s="40" t="s">
        <v>38</v>
      </c>
      <c r="O84" s="40" t="s">
        <v>38</v>
      </c>
      <c r="P84" s="39" t="n">
        <f aca="false">ROUND((+P65-P64)/P64*100,1)</f>
        <v>0.5</v>
      </c>
      <c r="Q84" s="39" t="n">
        <f aca="false">ROUND((+Q65-Q64)/Q64*100,1)</f>
        <v>11.1</v>
      </c>
      <c r="R84" s="39" t="n">
        <f aca="false">ROUND((+R65-R64)/R64*100,1)</f>
        <v>12.5</v>
      </c>
      <c r="S84" s="40" t="s">
        <v>38</v>
      </c>
    </row>
    <row r="85" s="33" customFormat="true" ht="12" hidden="false" customHeight="true" outlineLevel="0" collapsed="false">
      <c r="A85" s="21" t="n">
        <v>39083</v>
      </c>
      <c r="B85" s="22"/>
      <c r="C85" s="39" t="n">
        <f aca="false">ROUND((+C66-C65)/C65*100,1)</f>
        <v>7.1</v>
      </c>
      <c r="D85" s="39" t="e">
        <f aca="false">ROUND((+D66-D65)/D65*100,1)</f>
        <v>#VALUE!</v>
      </c>
      <c r="E85" s="39" t="n">
        <f aca="false">ROUND((+E66-E65)/E65*100,1)</f>
        <v>-15.1</v>
      </c>
      <c r="F85" s="39" t="n">
        <f aca="false">ROUND((+F66-F65)/F65*100,1)</f>
        <v>13.3</v>
      </c>
      <c r="G85" s="39" t="n">
        <f aca="false">ROUND((+G66-G65)/G65*100,1)</f>
        <v>-13.3</v>
      </c>
      <c r="H85" s="39" t="n">
        <f aca="false">ROUND((+H66-H65)/H65*100,1)</f>
        <v>-14.6</v>
      </c>
      <c r="I85" s="39" t="n">
        <f aca="false">ROUND((+I66-I65)/I65*100,1)</f>
        <v>-10.6</v>
      </c>
      <c r="J85" s="39" t="n">
        <f aca="false">ROUND((+J66-J65)/J65*100,1)</f>
        <v>32.7</v>
      </c>
      <c r="K85" s="39" t="n">
        <f aca="false">ROUND((+K66-K65)/K65*100,1)</f>
        <v>6.5</v>
      </c>
      <c r="L85" s="40" t="s">
        <v>38</v>
      </c>
      <c r="M85" s="40" t="s">
        <v>38</v>
      </c>
      <c r="N85" s="40" t="s">
        <v>38</v>
      </c>
      <c r="O85" s="40" t="s">
        <v>38</v>
      </c>
      <c r="P85" s="39" t="n">
        <f aca="false">ROUND((+P66-P65)/P65*100,1)</f>
        <v>88.4</v>
      </c>
      <c r="Q85" s="39" t="n">
        <f aca="false">ROUND((+Q66-Q65)/Q65*100,1)</f>
        <v>33.6</v>
      </c>
      <c r="R85" s="39" t="n">
        <f aca="false">ROUND((+R66-R65)/R65*100,1)</f>
        <v>-5.9</v>
      </c>
      <c r="S85" s="40" t="s">
        <v>38</v>
      </c>
    </row>
    <row r="86" s="33" customFormat="true" ht="12" hidden="false" customHeight="true" outlineLevel="0" collapsed="false">
      <c r="A86" s="21" t="n">
        <v>39448</v>
      </c>
      <c r="B86" s="22"/>
      <c r="C86" s="39" t="n">
        <f aca="false">ROUND((+C67-C66)/C66*100,1)</f>
        <v>1.3</v>
      </c>
      <c r="D86" s="39" t="e">
        <f aca="false">ROUND((+D67-D66)/D66*100,1)</f>
        <v>#VALUE!</v>
      </c>
      <c r="E86" s="39" t="n">
        <f aca="false">ROUND((+E67-E66)/E66*100,1)</f>
        <v>26.6</v>
      </c>
      <c r="F86" s="39" t="n">
        <f aca="false">ROUND((+F67-F66)/F66*100,1)</f>
        <v>-6.5</v>
      </c>
      <c r="G86" s="39" t="n">
        <f aca="false">ROUND((+G67-G66)/G66*100,1)</f>
        <v>-19.8</v>
      </c>
      <c r="H86" s="39" t="n">
        <f aca="false">ROUND((+H67-H66)/H66*100,1)</f>
        <v>-1.9</v>
      </c>
      <c r="I86" s="39" t="n">
        <f aca="false">ROUND((+I67-I66)/I66*100,1)</f>
        <v>12.5</v>
      </c>
      <c r="J86" s="39" t="n">
        <f aca="false">ROUND((+J67-J66)/J66*100,1)</f>
        <v>-8.6</v>
      </c>
      <c r="K86" s="39" t="n">
        <f aca="false">ROUND((+K67-K66)/K66*100,1)</f>
        <v>0.2</v>
      </c>
      <c r="L86" s="40" t="s">
        <v>38</v>
      </c>
      <c r="M86" s="40" t="s">
        <v>38</v>
      </c>
      <c r="N86" s="40" t="s">
        <v>38</v>
      </c>
      <c r="O86" s="40" t="s">
        <v>38</v>
      </c>
      <c r="P86" s="39" t="n">
        <f aca="false">ROUND((+P67-P66)/P66*100,1)</f>
        <v>59</v>
      </c>
      <c r="Q86" s="39" t="n">
        <f aca="false">ROUND((+Q67-Q66)/Q66*100,1)</f>
        <v>3.2</v>
      </c>
      <c r="R86" s="39" t="n">
        <f aca="false">ROUND((+R67-R66)/R66*100,1)</f>
        <v>-39.6</v>
      </c>
      <c r="S86" s="40" t="s">
        <v>38</v>
      </c>
    </row>
    <row r="87" s="33" customFormat="true" ht="12" hidden="false" customHeight="true" outlineLevel="0" collapsed="false">
      <c r="A87" s="21" t="n">
        <v>39814</v>
      </c>
      <c r="B87" s="22"/>
      <c r="C87" s="39" t="n">
        <f aca="false">ROUND((+C68-C67)/C67*100,1)</f>
        <v>-19.2</v>
      </c>
      <c r="D87" s="39" t="e">
        <f aca="false">ROUND((+D68-D67)/D67*100,1)</f>
        <v>#VALUE!</v>
      </c>
      <c r="E87" s="39" t="n">
        <f aca="false">ROUND((+E68-E67)/E67*100,1)</f>
        <v>-15.7</v>
      </c>
      <c r="F87" s="39" t="n">
        <f aca="false">ROUND((+F68-F67)/F67*100,1)</f>
        <v>-37.7</v>
      </c>
      <c r="G87" s="39" t="n">
        <f aca="false">ROUND((+G68-G67)/G67*100,1)</f>
        <v>-20.2</v>
      </c>
      <c r="H87" s="39" t="n">
        <f aca="false">ROUND((+H68-H67)/H67*100,1)</f>
        <v>-3.2</v>
      </c>
      <c r="I87" s="39" t="n">
        <f aca="false">ROUND((+I68-I67)/I67*100,1)</f>
        <v>3.7</v>
      </c>
      <c r="J87" s="39" t="n">
        <f aca="false">ROUND((+J68-J67)/J67*100,1)</f>
        <v>-8.3</v>
      </c>
      <c r="K87" s="39" t="n">
        <f aca="false">ROUND((+K68-K67)/K67*100,1)</f>
        <v>-12.1</v>
      </c>
      <c r="L87" s="41" t="s">
        <v>38</v>
      </c>
      <c r="M87" s="41" t="s">
        <v>38</v>
      </c>
      <c r="N87" s="41" t="s">
        <v>38</v>
      </c>
      <c r="O87" s="41" t="s">
        <v>38</v>
      </c>
      <c r="P87" s="39" t="n">
        <f aca="false">ROUND((+P68-P67)/P67*100,1)</f>
        <v>-61.5</v>
      </c>
      <c r="Q87" s="39" t="n">
        <f aca="false">ROUND((+Q68-Q67)/Q67*100,1)</f>
        <v>2.5</v>
      </c>
      <c r="R87" s="39" t="n">
        <f aca="false">ROUND((+R68-R67)/R67*100,1)</f>
        <v>35.6</v>
      </c>
      <c r="S87" s="41" t="s">
        <v>38</v>
      </c>
    </row>
    <row r="88" s="33" customFormat="true" ht="12" hidden="false" customHeight="true" outlineLevel="0" collapsed="false">
      <c r="A88" s="21" t="n">
        <v>40179</v>
      </c>
      <c r="B88" s="22"/>
      <c r="C88" s="39" t="n">
        <f aca="false">ROUND((+C69-C68)/C68*100,1)</f>
        <v>9.5</v>
      </c>
      <c r="D88" s="39" t="e">
        <f aca="false">ROUND((+D69-D68)/D68*100,1)</f>
        <v>#VALUE!</v>
      </c>
      <c r="E88" s="39" t="n">
        <f aca="false">ROUND((+E69-E68)/E68*100,1)</f>
        <v>-6</v>
      </c>
      <c r="F88" s="39" t="n">
        <f aca="false">ROUND((+F69-F68)/F68*100,1)</f>
        <v>30.2</v>
      </c>
      <c r="G88" s="39" t="n">
        <f aca="false">ROUND((+G69-G68)/G68*100,1)</f>
        <v>11.9</v>
      </c>
      <c r="H88" s="39" t="n">
        <f aca="false">ROUND((+H69-H68)/H68*100,1)</f>
        <v>-7.4</v>
      </c>
      <c r="I88" s="39" t="n">
        <f aca="false">ROUND((+I69-I68)/I68*100,1)</f>
        <v>38.6</v>
      </c>
      <c r="J88" s="39" t="n">
        <f aca="false">ROUND((+J69-J68)/J68*100,1)</f>
        <v>-18.2</v>
      </c>
      <c r="K88" s="39" t="n">
        <f aca="false">ROUND((+K69-K68)/K68*100,1)</f>
        <v>-17.9</v>
      </c>
      <c r="L88" s="40" t="s">
        <v>38</v>
      </c>
      <c r="M88" s="40" t="s">
        <v>38</v>
      </c>
      <c r="N88" s="40" t="s">
        <v>38</v>
      </c>
      <c r="O88" s="40" t="s">
        <v>38</v>
      </c>
      <c r="P88" s="39" t="n">
        <f aca="false">ROUND((+P69-P68)/P68*100,1)</f>
        <v>5.1</v>
      </c>
      <c r="Q88" s="39" t="n">
        <f aca="false">ROUND((+Q69-Q68)/Q68*100,1)</f>
        <v>-8.1</v>
      </c>
      <c r="R88" s="39" t="n">
        <f aca="false">ROUND((+R69-R68)/R68*100,1)</f>
        <v>3.7</v>
      </c>
      <c r="S88" s="40" t="s">
        <v>38</v>
      </c>
    </row>
    <row r="89" s="33" customFormat="true" ht="12" hidden="false" customHeight="true" outlineLevel="0" collapsed="false">
      <c r="A89" s="27" t="n">
        <v>40544</v>
      </c>
      <c r="B89" s="28"/>
      <c r="C89" s="42" t="n">
        <f aca="false">ROUND((+C70-C69)/C69*100,1)</f>
        <v>-2.6</v>
      </c>
      <c r="D89" s="42" t="e">
        <f aca="false">ROUND((+D70-D69)/D69*100,1)</f>
        <v>#DIV/0!</v>
      </c>
      <c r="E89" s="42" t="n">
        <f aca="false">ROUND((+E70-E69)/E69*100,1)</f>
        <v>-14.7</v>
      </c>
      <c r="F89" s="42" t="n">
        <f aca="false">ROUND((+F70-F69)/F69*100,1)</f>
        <v>-3.8</v>
      </c>
      <c r="G89" s="42" t="n">
        <f aca="false">ROUND((+G70-G69)/G69*100,1)</f>
        <v>-22</v>
      </c>
      <c r="H89" s="42" t="n">
        <f aca="false">ROUND((+H70-H69)/H69*100,1)</f>
        <v>33.3</v>
      </c>
      <c r="I89" s="42" t="n">
        <f aca="false">ROUND((+I70-I69)/I69*100,1)</f>
        <v>-5.5</v>
      </c>
      <c r="J89" s="42" t="n">
        <f aca="false">ROUND((+J70-J69)/J69*100,1)</f>
        <v>7.8</v>
      </c>
      <c r="K89" s="42" t="n">
        <f aca="false">ROUND((+K70-K69)/K69*100,1)</f>
        <v>-22.6</v>
      </c>
      <c r="L89" s="42" t="n">
        <v>72.1</v>
      </c>
      <c r="M89" s="42" t="n">
        <v>-6</v>
      </c>
      <c r="N89" s="42" t="n">
        <v>-5.4</v>
      </c>
      <c r="O89" s="42" t="n">
        <v>104.1</v>
      </c>
      <c r="P89" s="42" t="n">
        <f aca="false">ROUND((+P70-P69)/P69*100,1)</f>
        <v>-60.7</v>
      </c>
      <c r="Q89" s="42" t="n">
        <f aca="false">ROUND((+Q70-Q69)/Q69*100,1)</f>
        <v>9.6</v>
      </c>
      <c r="R89" s="42" t="n">
        <f aca="false">ROUND((+R70-R69)/R69*100,1)</f>
        <v>-29.6</v>
      </c>
      <c r="S89" s="42" t="n">
        <v>-13.5</v>
      </c>
    </row>
  </sheetData>
  <mergeCells count="2">
    <mergeCell ref="A3:B3"/>
    <mergeCell ref="A31:S31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2:44:33Z</dcterms:created>
  <dc:creator/>
  <dc:description/>
  <dc:language>en-US</dc:language>
  <cp:lastModifiedBy/>
  <dcterms:modified xsi:type="dcterms:W3CDTF">2023-01-06T02:44:38Z</dcterms:modified>
  <cp:revision>0</cp:revision>
  <dc:subject/>
  <dc:title/>
</cp:coreProperties>
</file>