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1"/>
        <rFont val="Noto Sans"/>
        <family val="2"/>
      </rPr>
      <t xml:space="preserve">第２表　産業別実質賃金指数（事業所規模：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人以上）</t>
    </r>
  </si>
  <si>
    <r>
      <rPr>
        <sz val="7.5"/>
        <rFont val="Noto Sans"/>
        <family val="2"/>
      </rPr>
      <t xml:space="preserve">（平成</t>
    </r>
    <r>
      <rPr>
        <sz val="7.5"/>
        <rFont val="メイリオ"/>
        <family val="3"/>
        <charset val="128"/>
      </rPr>
      <t xml:space="preserve">27</t>
    </r>
    <r>
      <rPr>
        <sz val="7.5"/>
        <rFont val="Noto Sans"/>
        <family val="2"/>
      </rPr>
      <t xml:space="preserve">年＝</t>
    </r>
    <r>
      <rPr>
        <sz val="7.5"/>
        <rFont val="メイリオ"/>
        <family val="3"/>
        <charset val="128"/>
      </rPr>
      <t xml:space="preserve">100</t>
    </r>
    <r>
      <rPr>
        <sz val="7.5"/>
        <rFont val="Noto Sans"/>
        <family val="2"/>
      </rPr>
      <t xml:space="preserve">）</t>
    </r>
  </si>
  <si>
    <t xml:space="preserve">TL</t>
  </si>
  <si>
    <t xml:space="preserve">F</t>
  </si>
  <si>
    <t xml:space="preserve">現金給与総額</t>
  </si>
  <si>
    <t xml:space="preserve">きまって支給する給与</t>
  </si>
  <si>
    <t xml:space="preserve">消費者
物　価
指　数</t>
  </si>
  <si>
    <t xml:space="preserve">調査産業計</t>
  </si>
  <si>
    <t xml:space="preserve">製造業</t>
  </si>
  <si>
    <t xml:space="preserve">98.9</t>
  </si>
  <si>
    <t xml:space="preserve">100.0</t>
  </si>
  <si>
    <t xml:space="preserve">100.1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※注：消費者物価指数（持ち家の帰属家賃を除く）は、総務省統計局発表の大分市分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（gggee&quot;年=100）&quot;"/>
    <numFmt numFmtId="167" formatCode="[$-1030411]ggge\年;@"/>
    <numFmt numFmtId="168" formatCode="0.0_ "/>
    <numFmt numFmtId="169" formatCode="0.0_ ;[RED]\-0.0\ "/>
    <numFmt numFmtId="170" formatCode="[$-411]m\月;@"/>
    <numFmt numFmtId="171" formatCode="0.0;[RED]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7.5"/>
      <name val="メイリオ"/>
      <family val="3"/>
      <charset val="128"/>
    </font>
    <font>
      <sz val="7.5"/>
      <name val="Noto Sans"/>
      <family val="2"/>
    </font>
    <font>
      <sz val="8"/>
      <name val="メイリオ"/>
      <family val="3"/>
      <charset val="128"/>
    </font>
    <font>
      <sz val="9"/>
      <name val="Times New Roman"/>
      <family val="1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99"/>
    <col collapsed="false" customWidth="true" hidden="false" outlineLevel="0" max="7" min="3" style="1" width="9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" hidden="false" customHeight="true" outlineLevel="0" collapsed="false">
      <c r="A2" s="4"/>
      <c r="B2" s="4"/>
      <c r="C2" s="4"/>
      <c r="F2" s="5"/>
      <c r="G2" s="6" t="s">
        <v>1</v>
      </c>
    </row>
    <row r="3" s="9" customFormat="true" ht="14.25" hidden="true" customHeight="false" outlineLevel="0" collapsed="false">
      <c r="A3" s="7"/>
      <c r="B3" s="8"/>
      <c r="C3" s="9" t="s">
        <v>2</v>
      </c>
      <c r="D3" s="9" t="s">
        <v>3</v>
      </c>
      <c r="E3" s="9" t="s">
        <v>2</v>
      </c>
      <c r="F3" s="9" t="s">
        <v>3</v>
      </c>
      <c r="G3" s="10"/>
    </row>
    <row r="4" s="15" customFormat="true" ht="12" hidden="false" customHeight="true" outlineLevel="0" collapsed="false">
      <c r="A4" s="11"/>
      <c r="B4" s="11"/>
      <c r="C4" s="12" t="s">
        <v>4</v>
      </c>
      <c r="D4" s="12"/>
      <c r="E4" s="13" t="s">
        <v>5</v>
      </c>
      <c r="F4" s="13"/>
      <c r="G4" s="14" t="s">
        <v>6</v>
      </c>
    </row>
    <row r="5" s="15" customFormat="true" ht="36" hidden="false" customHeight="true" outlineLevel="0" collapsed="false">
      <c r="A5" s="16"/>
      <c r="B5" s="17"/>
      <c r="C5" s="12" t="s">
        <v>7</v>
      </c>
      <c r="D5" s="12" t="s">
        <v>8</v>
      </c>
      <c r="E5" s="13" t="s">
        <v>7</v>
      </c>
      <c r="F5" s="12" t="s">
        <v>8</v>
      </c>
      <c r="G5" s="14"/>
    </row>
    <row r="6" customFormat="false" ht="12" hidden="false" customHeight="true" outlineLevel="0" collapsed="false">
      <c r="A6" s="18" t="n">
        <v>41974</v>
      </c>
      <c r="B6" s="18"/>
      <c r="C6" s="19" t="n">
        <v>100.4</v>
      </c>
      <c r="D6" s="19" t="n">
        <v>104.7</v>
      </c>
      <c r="E6" s="19" t="n">
        <v>100.6</v>
      </c>
      <c r="F6" s="19" t="n">
        <v>100.6</v>
      </c>
      <c r="G6" s="20" t="s">
        <v>9</v>
      </c>
    </row>
    <row r="7" customFormat="false" ht="12" hidden="false" customHeight="true" outlineLevel="0" collapsed="false">
      <c r="A7" s="18" t="n">
        <f aca="false">DATE(YEAR(A6)+1,12,1)</f>
        <v>42339</v>
      </c>
      <c r="B7" s="18"/>
      <c r="C7" s="19" t="n">
        <v>100</v>
      </c>
      <c r="D7" s="19" t="n">
        <v>100</v>
      </c>
      <c r="E7" s="19" t="n">
        <v>100</v>
      </c>
      <c r="F7" s="19" t="n">
        <v>100</v>
      </c>
      <c r="G7" s="20" t="s">
        <v>10</v>
      </c>
    </row>
    <row r="8" customFormat="false" ht="12" hidden="false" customHeight="true" outlineLevel="0" collapsed="false">
      <c r="A8" s="18" t="n">
        <f aca="false">DATE(YEAR(A7)+1,12,1)</f>
        <v>42705</v>
      </c>
      <c r="B8" s="18"/>
      <c r="C8" s="19" t="n">
        <v>99.6</v>
      </c>
      <c r="D8" s="19" t="n">
        <v>100</v>
      </c>
      <c r="E8" s="19" t="n">
        <v>100</v>
      </c>
      <c r="F8" s="19" t="n">
        <v>99.7</v>
      </c>
      <c r="G8" s="20" t="s">
        <v>11</v>
      </c>
    </row>
    <row r="9" customFormat="false" ht="12" hidden="false" customHeight="true" outlineLevel="0" collapsed="false">
      <c r="A9" s="18" t="n">
        <f aca="false">DATE(YEAR(A8)+1,12,1)</f>
        <v>43070</v>
      </c>
      <c r="B9" s="18"/>
      <c r="C9" s="19" t="n">
        <v>101</v>
      </c>
      <c r="D9" s="19" t="n">
        <v>101.9</v>
      </c>
      <c r="E9" s="19" t="n">
        <v>100.5</v>
      </c>
      <c r="F9" s="19" t="n">
        <v>99.1</v>
      </c>
      <c r="G9" s="20" t="n">
        <v>100.7</v>
      </c>
    </row>
    <row r="10" customFormat="false" ht="12" hidden="false" customHeight="true" outlineLevel="0" collapsed="false">
      <c r="A10" s="18" t="n">
        <f aca="false">DATE(YEAR(A9)+1,12,1)</f>
        <v>43435</v>
      </c>
      <c r="B10" s="18"/>
      <c r="C10" s="21" t="n">
        <v>100.6</v>
      </c>
      <c r="D10" s="21" t="n">
        <v>103.8</v>
      </c>
      <c r="E10" s="21" t="n">
        <v>100</v>
      </c>
      <c r="F10" s="21" t="n">
        <v>100.5</v>
      </c>
      <c r="G10" s="21" t="n">
        <v>102.2</v>
      </c>
    </row>
    <row r="11" customFormat="false" ht="12" hidden="false" customHeight="true" outlineLevel="0" collapsed="false">
      <c r="A11" s="22" t="n">
        <f aca="false">DATE(YEAR(A10)+1,12,1)</f>
        <v>43800</v>
      </c>
      <c r="B11" s="22"/>
      <c r="C11" s="23" t="n">
        <v>98.2</v>
      </c>
      <c r="D11" s="23" t="n">
        <v>107.8</v>
      </c>
      <c r="E11" s="23" t="n">
        <v>98.2</v>
      </c>
      <c r="F11" s="23" t="n">
        <v>102.3</v>
      </c>
      <c r="G11" s="24" t="n">
        <v>102.8</v>
      </c>
    </row>
    <row r="12" customFormat="false" ht="12" hidden="false" customHeight="true" outlineLevel="0" collapsed="false">
      <c r="A12" s="25" t="n">
        <f aca="false">A11</f>
        <v>43800</v>
      </c>
      <c r="B12" s="26" t="n">
        <v>41275</v>
      </c>
      <c r="C12" s="19" t="n">
        <v>84.5</v>
      </c>
      <c r="D12" s="19" t="n">
        <v>88.9</v>
      </c>
      <c r="E12" s="19" t="n">
        <v>98.9</v>
      </c>
      <c r="F12" s="19" t="n">
        <v>102</v>
      </c>
      <c r="G12" s="19" t="n">
        <v>102.6</v>
      </c>
    </row>
    <row r="13" customFormat="false" ht="12" hidden="false" customHeight="true" outlineLevel="0" collapsed="false">
      <c r="A13" s="25"/>
      <c r="B13" s="26" t="n">
        <v>41306</v>
      </c>
      <c r="C13" s="19" t="n">
        <v>84</v>
      </c>
      <c r="D13" s="19" t="n">
        <v>88.2</v>
      </c>
      <c r="E13" s="19" t="n">
        <v>99.5</v>
      </c>
      <c r="F13" s="19" t="n">
        <v>103.8</v>
      </c>
      <c r="G13" s="19" t="n">
        <v>102.3</v>
      </c>
    </row>
    <row r="14" customFormat="false" ht="12" hidden="false" customHeight="true" outlineLevel="0" collapsed="false">
      <c r="A14" s="25"/>
      <c r="B14" s="26" t="n">
        <v>41334</v>
      </c>
      <c r="C14" s="19" t="n">
        <v>90.8</v>
      </c>
      <c r="D14" s="19" t="n">
        <v>89.1</v>
      </c>
      <c r="E14" s="19" t="n">
        <v>99.5</v>
      </c>
      <c r="F14" s="19" t="n">
        <v>102.1</v>
      </c>
      <c r="G14" s="19" t="n">
        <v>102.4</v>
      </c>
    </row>
    <row r="15" customFormat="false" ht="12" hidden="false" customHeight="true" outlineLevel="0" collapsed="false">
      <c r="A15" s="25"/>
      <c r="B15" s="26" t="n">
        <v>41365</v>
      </c>
      <c r="C15" s="19" t="n">
        <v>85</v>
      </c>
      <c r="D15" s="19" t="n">
        <v>87</v>
      </c>
      <c r="E15" s="19" t="n">
        <v>100.2</v>
      </c>
      <c r="F15" s="19" t="n">
        <v>103.2</v>
      </c>
      <c r="G15" s="19" t="n">
        <v>102.5</v>
      </c>
    </row>
    <row r="16" customFormat="false" ht="12" hidden="false" customHeight="true" outlineLevel="0" collapsed="false">
      <c r="A16" s="25"/>
      <c r="B16" s="26" t="n">
        <v>41395</v>
      </c>
      <c r="C16" s="19" t="n">
        <v>83.8</v>
      </c>
      <c r="D16" s="19" t="n">
        <v>84.9</v>
      </c>
      <c r="E16" s="19" t="n">
        <v>98.6</v>
      </c>
      <c r="F16" s="19" t="n">
        <v>101.4</v>
      </c>
      <c r="G16" s="19" t="n">
        <v>102.7</v>
      </c>
    </row>
    <row r="17" customFormat="false" ht="12" hidden="false" customHeight="true" outlineLevel="0" collapsed="false">
      <c r="A17" s="25"/>
      <c r="B17" s="26" t="n">
        <v>41426</v>
      </c>
      <c r="C17" s="19" t="n">
        <v>133.7</v>
      </c>
      <c r="D17" s="19" t="n">
        <v>168.3</v>
      </c>
      <c r="E17" s="19" t="n">
        <v>99.5</v>
      </c>
      <c r="F17" s="19" t="n">
        <v>104.5</v>
      </c>
      <c r="G17" s="19" t="n">
        <v>102.4</v>
      </c>
    </row>
    <row r="18" customFormat="false" ht="12" hidden="false" customHeight="true" outlineLevel="0" collapsed="false">
      <c r="A18" s="25"/>
      <c r="B18" s="26" t="n">
        <v>41456</v>
      </c>
      <c r="C18" s="19" t="n">
        <v>111.5</v>
      </c>
      <c r="D18" s="19" t="n">
        <v>122.8</v>
      </c>
      <c r="E18" s="19" t="n">
        <v>97.7</v>
      </c>
      <c r="F18" s="19" t="n">
        <v>101.9</v>
      </c>
      <c r="G18" s="19" t="n">
        <v>102.3</v>
      </c>
    </row>
    <row r="19" customFormat="false" ht="12" hidden="false" customHeight="true" outlineLevel="0" collapsed="false">
      <c r="A19" s="25"/>
      <c r="B19" s="26" t="n">
        <v>41487</v>
      </c>
      <c r="C19" s="19" t="n">
        <v>86.7</v>
      </c>
      <c r="D19" s="19" t="n">
        <v>94.1</v>
      </c>
      <c r="E19" s="19" t="n">
        <v>96.1</v>
      </c>
      <c r="F19" s="19" t="n">
        <v>100.5</v>
      </c>
      <c r="G19" s="19" t="n">
        <v>103</v>
      </c>
    </row>
    <row r="20" customFormat="false" ht="12" hidden="false" customHeight="true" outlineLevel="0" collapsed="false">
      <c r="A20" s="25"/>
      <c r="B20" s="26" t="n">
        <v>41518</v>
      </c>
      <c r="C20" s="19" t="n">
        <v>83.1</v>
      </c>
      <c r="D20" s="19" t="n">
        <v>88.5</v>
      </c>
      <c r="E20" s="19" t="n">
        <v>96.6</v>
      </c>
      <c r="F20" s="19" t="n">
        <v>101.5</v>
      </c>
      <c r="G20" s="19" t="n">
        <v>103.3</v>
      </c>
    </row>
    <row r="21" customFormat="false" ht="12" hidden="false" customHeight="true" outlineLevel="0" collapsed="false">
      <c r="A21" s="25"/>
      <c r="B21" s="26" t="n">
        <v>41548</v>
      </c>
      <c r="C21" s="19" t="n">
        <v>83.1</v>
      </c>
      <c r="D21" s="19" t="n">
        <v>90.7</v>
      </c>
      <c r="E21" s="19" t="n">
        <v>97.5</v>
      </c>
      <c r="F21" s="19" t="n">
        <v>102.4</v>
      </c>
      <c r="G21" s="19" t="n">
        <v>103.6</v>
      </c>
    </row>
    <row r="22" s="27" customFormat="true" ht="12" hidden="false" customHeight="true" outlineLevel="0" collapsed="false">
      <c r="A22" s="25"/>
      <c r="B22" s="26" t="n">
        <v>41579</v>
      </c>
      <c r="C22" s="19" t="n">
        <v>86.5</v>
      </c>
      <c r="D22" s="19" t="n">
        <v>91.3</v>
      </c>
      <c r="E22" s="19" t="n">
        <v>97.3</v>
      </c>
      <c r="F22" s="19" t="n">
        <v>102.9</v>
      </c>
      <c r="G22" s="19" t="n">
        <v>103.5</v>
      </c>
    </row>
    <row r="23" customFormat="false" ht="12" hidden="false" customHeight="true" outlineLevel="0" collapsed="false">
      <c r="A23" s="28"/>
      <c r="B23" s="29" t="n">
        <v>41609</v>
      </c>
      <c r="C23" s="30" t="n">
        <v>165.5</v>
      </c>
      <c r="D23" s="30" t="n">
        <v>199.5</v>
      </c>
      <c r="E23" s="30" t="n">
        <v>97.2</v>
      </c>
      <c r="F23" s="30" t="n">
        <v>101.8</v>
      </c>
      <c r="G23" s="30" t="n">
        <v>103.4</v>
      </c>
    </row>
    <row r="24" customFormat="false" ht="12" hidden="false" customHeight="true" outlineLevel="0" collapsed="false">
      <c r="A24" s="31" t="s">
        <v>12</v>
      </c>
      <c r="B24" s="32"/>
      <c r="C24" s="19"/>
      <c r="D24" s="19"/>
      <c r="E24" s="19"/>
      <c r="F24" s="19"/>
      <c r="G24" s="33"/>
    </row>
    <row r="25" customFormat="false" ht="12" hidden="false" customHeight="true" outlineLevel="0" collapsed="false">
      <c r="A25" s="34"/>
      <c r="B25" s="34"/>
      <c r="C25" s="19"/>
      <c r="D25" s="19"/>
      <c r="E25" s="19"/>
      <c r="F25" s="19"/>
      <c r="G25" s="19"/>
    </row>
    <row r="26" customFormat="false" ht="12" hidden="false" customHeight="true" outlineLevel="0" collapsed="false">
      <c r="A26" s="34" t="n">
        <f aca="false">A7</f>
        <v>42339</v>
      </c>
      <c r="B26" s="34"/>
      <c r="C26" s="19" t="n">
        <v>-0.4</v>
      </c>
      <c r="D26" s="19" t="n">
        <v>-4.4</v>
      </c>
      <c r="E26" s="19" t="n">
        <v>-0.6</v>
      </c>
      <c r="F26" s="19" t="n">
        <v>-0.6</v>
      </c>
      <c r="G26" s="19" t="n">
        <v>1.2</v>
      </c>
    </row>
    <row r="27" customFormat="false" ht="12" hidden="false" customHeight="true" outlineLevel="0" collapsed="false">
      <c r="A27" s="34" t="n">
        <f aca="false">DATE(YEAR(A26)+1,12,1)</f>
        <v>42705</v>
      </c>
      <c r="B27" s="34"/>
      <c r="C27" s="19" t="n">
        <v>-0.2</v>
      </c>
      <c r="D27" s="19" t="n">
        <v>0.1</v>
      </c>
      <c r="E27" s="19" t="n">
        <v>0</v>
      </c>
      <c r="F27" s="19" t="n">
        <v>-0.2</v>
      </c>
      <c r="G27" s="19" t="n">
        <v>0.1</v>
      </c>
    </row>
    <row r="28" customFormat="false" ht="12" hidden="false" customHeight="true" outlineLevel="0" collapsed="false">
      <c r="A28" s="34" t="n">
        <f aca="false">DATE(YEAR(A27)+1,12,1)</f>
        <v>43070</v>
      </c>
      <c r="B28" s="34"/>
      <c r="C28" s="19" t="n">
        <v>1.4</v>
      </c>
      <c r="D28" s="19" t="n">
        <v>1.9</v>
      </c>
      <c r="E28" s="19" t="n">
        <v>0.5</v>
      </c>
      <c r="F28" s="19" t="n">
        <v>-0.6</v>
      </c>
      <c r="G28" s="19" t="n">
        <v>0.6</v>
      </c>
    </row>
    <row r="29" customFormat="false" ht="12.75" hidden="false" customHeight="false" outlineLevel="0" collapsed="false">
      <c r="A29" s="34" t="n">
        <f aca="false">DATE(YEAR(A28)+1,12,1)</f>
        <v>43435</v>
      </c>
      <c r="B29" s="34"/>
      <c r="C29" s="19" t="n">
        <v>-0.4</v>
      </c>
      <c r="D29" s="19" t="n">
        <v>1.9</v>
      </c>
      <c r="E29" s="19" t="n">
        <v>-0.5</v>
      </c>
      <c r="F29" s="19" t="n">
        <v>1.4</v>
      </c>
      <c r="G29" s="19" t="n">
        <v>1.5</v>
      </c>
    </row>
    <row r="30" customFormat="false" ht="12" hidden="false" customHeight="true" outlineLevel="0" collapsed="false">
      <c r="A30" s="35" t="n">
        <f aca="false">DATE(YEAR(A29)+1,12,1)</f>
        <v>43800</v>
      </c>
      <c r="B30" s="35"/>
      <c r="C30" s="30" t="n">
        <v>-2.4</v>
      </c>
      <c r="D30" s="30" t="n">
        <v>3.9</v>
      </c>
      <c r="E30" s="30" t="n">
        <v>-1.8</v>
      </c>
      <c r="F30" s="30" t="n">
        <v>1.8</v>
      </c>
      <c r="G30" s="30" t="n">
        <v>0.6</v>
      </c>
    </row>
    <row r="31" customFormat="false" ht="12" hidden="false" customHeight="true" outlineLevel="0" collapsed="false">
      <c r="A31" s="36" t="s">
        <v>13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37" customFormat="true" ht="12" hidden="false" customHeight="true" outlineLevel="0" collapsed="false">
      <c r="A47" s="1"/>
      <c r="B47" s="1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</sheetData>
  <mergeCells count="17">
    <mergeCell ref="A2:C2"/>
    <mergeCell ref="A4:B4"/>
    <mergeCell ref="C4:D4"/>
    <mergeCell ref="E4:F4"/>
    <mergeCell ref="G4:G5"/>
    <mergeCell ref="A6:B6"/>
    <mergeCell ref="A7:B7"/>
    <mergeCell ref="A8:B8"/>
    <mergeCell ref="A9:B9"/>
    <mergeCell ref="A10:B10"/>
    <mergeCell ref="A11:B11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7875" right="0.7875" top="0.7875" bottom="0.905555555555556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4:45:59Z</dcterms:created>
  <dc:creator/>
  <dc:description/>
  <dc:language>en-US</dc:language>
  <cp:lastModifiedBy/>
  <dcterms:modified xsi:type="dcterms:W3CDTF">2023-01-04T04:46:05Z</dcterms:modified>
  <cp:revision>0</cp:revision>
  <dc:subject/>
  <dc:title/>
</cp:coreProperties>
</file>