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2</t>
  </si>
  <si>
    <t xml:space="preserve">H31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58446775273376"/>
          <c:w val="0.953022896835606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1/1</c:v>
                </c:pt>
                <c:pt idx="11">
                  <c:v>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3976</c:v>
                </c:pt>
                <c:pt idx="1">
                  <c:v>1144909</c:v>
                </c:pt>
                <c:pt idx="2">
                  <c:v>1144397</c:v>
                </c:pt>
                <c:pt idx="3">
                  <c:v>1143795</c:v>
                </c:pt>
                <c:pt idx="4">
                  <c:v>1143305</c:v>
                </c:pt>
                <c:pt idx="5">
                  <c:v>1142804</c:v>
                </c:pt>
                <c:pt idx="6">
                  <c:v>1142943</c:v>
                </c:pt>
                <c:pt idx="7">
                  <c:v>1142443</c:v>
                </c:pt>
                <c:pt idx="8">
                  <c:v>1142174</c:v>
                </c:pt>
                <c:pt idx="9">
                  <c:v>1141542</c:v>
                </c:pt>
                <c:pt idx="10">
                  <c:v>1140450</c:v>
                </c:pt>
                <c:pt idx="11">
                  <c:v>1139417</c:v>
                </c:pt>
              </c:numCache>
            </c:numRef>
          </c:val>
        </c:ser>
        <c:gapWidth val="80"/>
        <c:overlap val="0"/>
        <c:axId val="1034326"/>
        <c:axId val="22712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1/1</c:v>
                </c:pt>
                <c:pt idx="11">
                  <c:v>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96</c:v>
                </c:pt>
                <c:pt idx="1">
                  <c:v>-536</c:v>
                </c:pt>
                <c:pt idx="2">
                  <c:v>-477</c:v>
                </c:pt>
                <c:pt idx="3">
                  <c:v>-376</c:v>
                </c:pt>
                <c:pt idx="4">
                  <c:v>-408</c:v>
                </c:pt>
                <c:pt idx="5">
                  <c:v>-379</c:v>
                </c:pt>
                <c:pt idx="6">
                  <c:v>-373</c:v>
                </c:pt>
                <c:pt idx="7">
                  <c:v>-560</c:v>
                </c:pt>
                <c:pt idx="8">
                  <c:v>-479</c:v>
                </c:pt>
                <c:pt idx="9">
                  <c:v>-603</c:v>
                </c:pt>
                <c:pt idx="10">
                  <c:v>-814</c:v>
                </c:pt>
                <c:pt idx="11">
                  <c:v>-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1/1</c:v>
                </c:pt>
                <c:pt idx="11">
                  <c:v>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3771</c:v>
                </c:pt>
                <c:pt idx="1">
                  <c:v>1469</c:v>
                </c:pt>
                <c:pt idx="2">
                  <c:v>-35</c:v>
                </c:pt>
                <c:pt idx="3">
                  <c:v>-226</c:v>
                </c:pt>
                <c:pt idx="4">
                  <c:v>-82</c:v>
                </c:pt>
                <c:pt idx="5">
                  <c:v>-122</c:v>
                </c:pt>
                <c:pt idx="6">
                  <c:v>512</c:v>
                </c:pt>
                <c:pt idx="7">
                  <c:v>60</c:v>
                </c:pt>
                <c:pt idx="8">
                  <c:v>210</c:v>
                </c:pt>
                <c:pt idx="9">
                  <c:v>-29</c:v>
                </c:pt>
                <c:pt idx="10">
                  <c:v>-278</c:v>
                </c:pt>
                <c:pt idx="11">
                  <c:v>-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1222"/>
        <c:axId val="23482544"/>
      </c:lineChart>
      <c:catAx>
        <c:axId val="1034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750450218678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27124"/>
        <c:crossesAt val="0"/>
        <c:auto val="1"/>
        <c:lblAlgn val="ctr"/>
        <c:lblOffset val="100"/>
        <c:noMultiLvlLbl val="0"/>
      </c:catAx>
      <c:valAx>
        <c:axId val="227124"/>
        <c:scaling>
          <c:orientation val="minMax"/>
          <c:max val="1146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4326"/>
        <c:crossesAt val="1"/>
        <c:crossBetween val="midCat"/>
        <c:majorUnit val="2000"/>
        <c:minorUnit val="500"/>
      </c:valAx>
      <c:catAx>
        <c:axId val="2659122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2544"/>
        <c:auto val="1"/>
        <c:lblAlgn val="ctr"/>
        <c:lblOffset val="100"/>
        <c:noMultiLvlLbl val="0"/>
      </c:catAx>
      <c:valAx>
        <c:axId val="23482544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831489580653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9122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5803961924363"/>
          <c:y val="0.173101242282229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1200</xdr:colOff>
      <xdr:row>14</xdr:row>
      <xdr:rowOff>113760</xdr:rowOff>
    </xdr:from>
    <xdr:to>
      <xdr:col>10</xdr:col>
      <xdr:colOff>51840</xdr:colOff>
      <xdr:row>14</xdr:row>
      <xdr:rowOff>202680</xdr:rowOff>
    </xdr:to>
    <xdr:grpSp>
      <xdr:nvGrpSpPr>
        <xdr:cNvPr id="1" name="グループ化 137"/>
        <xdr:cNvGrpSpPr/>
      </xdr:nvGrpSpPr>
      <xdr:grpSpPr>
        <a:xfrm>
          <a:off x="732960" y="4057200"/>
          <a:ext cx="5739840" cy="88920"/>
          <a:chOff x="732960" y="4057200"/>
          <a:chExt cx="5739840" cy="88920"/>
        </a:xfrm>
      </xdr:grpSpPr>
      <xdr:sp>
        <xdr:nvSpPr>
          <xdr:cNvPr id="2" name="フリーフォーム 138"/>
          <xdr:cNvSpPr/>
        </xdr:nvSpPr>
        <xdr:spPr>
          <a:xfrm rot="10800000">
            <a:off x="732960" y="4056840"/>
            <a:ext cx="573984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32960" y="4056840"/>
            <a:ext cx="573984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8343</v>
      </c>
      <c r="D24" s="14" t="n">
        <v>-1186</v>
      </c>
      <c r="E24" s="13" t="n">
        <v>694</v>
      </c>
      <c r="F24" s="13" t="n">
        <v>1399</v>
      </c>
      <c r="G24" s="14" t="n">
        <v>-705</v>
      </c>
      <c r="H24" s="13" t="n">
        <v>2123</v>
      </c>
      <c r="I24" s="13" t="n">
        <v>2604</v>
      </c>
      <c r="J24" s="14" t="n">
        <v>-481</v>
      </c>
      <c r="K24" s="15" t="n">
        <v>490702</v>
      </c>
      <c r="M24" s="16"/>
      <c r="N24" s="16"/>
    </row>
    <row r="25" customFormat="false" ht="19.5" hidden="false" customHeight="true" outlineLevel="0" collapsed="false">
      <c r="A25" s="17"/>
      <c r="B25" s="12" t="n">
        <v>3</v>
      </c>
      <c r="C25" s="18" t="n">
        <v>1143976</v>
      </c>
      <c r="D25" s="19" t="n">
        <v>-4367</v>
      </c>
      <c r="E25" s="18" t="n">
        <v>656</v>
      </c>
      <c r="F25" s="18" t="n">
        <v>1252</v>
      </c>
      <c r="G25" s="19" t="n">
        <v>-596</v>
      </c>
      <c r="H25" s="18" t="n">
        <v>6945</v>
      </c>
      <c r="I25" s="18" t="n">
        <v>10716</v>
      </c>
      <c r="J25" s="19" t="n">
        <v>-3771</v>
      </c>
      <c r="K25" s="20" t="n">
        <v>490425</v>
      </c>
      <c r="M25" s="16"/>
      <c r="N25" s="16"/>
    </row>
    <row r="26" customFormat="false" ht="19.5" hidden="false" customHeight="true" outlineLevel="0" collapsed="false">
      <c r="B26" s="12" t="n">
        <v>4</v>
      </c>
      <c r="C26" s="21" t="n">
        <v>1144909</v>
      </c>
      <c r="D26" s="22" t="n">
        <v>933</v>
      </c>
      <c r="E26" s="21" t="n">
        <v>602</v>
      </c>
      <c r="F26" s="21" t="n">
        <v>1138</v>
      </c>
      <c r="G26" s="22" t="n">
        <v>-536</v>
      </c>
      <c r="H26" s="21" t="n">
        <v>6563</v>
      </c>
      <c r="I26" s="21" t="n">
        <v>5094</v>
      </c>
      <c r="J26" s="22" t="n">
        <v>1469</v>
      </c>
      <c r="K26" s="23" t="n">
        <v>492468</v>
      </c>
      <c r="M26" s="16"/>
      <c r="N26" s="16"/>
    </row>
    <row r="27" customFormat="false" ht="19.5" hidden="false" customHeight="true" outlineLevel="0" collapsed="false">
      <c r="B27" s="12" t="n">
        <v>5</v>
      </c>
      <c r="C27" s="21" t="n">
        <v>1144397</v>
      </c>
      <c r="D27" s="22" t="n">
        <v>-512</v>
      </c>
      <c r="E27" s="21" t="n">
        <v>746</v>
      </c>
      <c r="F27" s="21" t="n">
        <v>1223</v>
      </c>
      <c r="G27" s="22" t="n">
        <v>-477</v>
      </c>
      <c r="H27" s="21" t="n">
        <v>2604</v>
      </c>
      <c r="I27" s="21" t="n">
        <v>2639</v>
      </c>
      <c r="J27" s="22" t="n">
        <v>-35</v>
      </c>
      <c r="K27" s="23" t="n">
        <v>492726</v>
      </c>
      <c r="M27" s="16"/>
      <c r="N27" s="16"/>
    </row>
    <row r="28" customFormat="false" ht="19.5" hidden="false" customHeight="true" outlineLevel="0" collapsed="false">
      <c r="B28" s="12" t="n">
        <v>6</v>
      </c>
      <c r="C28" s="21" t="n">
        <v>1143795</v>
      </c>
      <c r="D28" s="22" t="n">
        <v>-602</v>
      </c>
      <c r="E28" s="21" t="n">
        <v>636</v>
      </c>
      <c r="F28" s="21" t="n">
        <v>1012</v>
      </c>
      <c r="G28" s="22" t="n">
        <v>-376</v>
      </c>
      <c r="H28" s="21" t="n">
        <v>2103</v>
      </c>
      <c r="I28" s="21" t="n">
        <v>2329</v>
      </c>
      <c r="J28" s="22" t="n">
        <v>-226</v>
      </c>
      <c r="K28" s="23" t="n">
        <v>492672</v>
      </c>
      <c r="M28" s="16"/>
      <c r="N28" s="16"/>
    </row>
    <row r="29" customFormat="false" ht="19.5" hidden="false" customHeight="true" outlineLevel="0" collapsed="false">
      <c r="B29" s="12" t="n">
        <v>7</v>
      </c>
      <c r="C29" s="18" t="n">
        <v>1143305</v>
      </c>
      <c r="D29" s="19" t="n">
        <v>-490</v>
      </c>
      <c r="E29" s="18" t="n">
        <v>707</v>
      </c>
      <c r="F29" s="18" t="n">
        <v>1115</v>
      </c>
      <c r="G29" s="19" t="n">
        <v>-408</v>
      </c>
      <c r="H29" s="18" t="n">
        <v>2609</v>
      </c>
      <c r="I29" s="18" t="n">
        <v>2691</v>
      </c>
      <c r="J29" s="19" t="n">
        <v>-82</v>
      </c>
      <c r="K29" s="20" t="n">
        <v>492633</v>
      </c>
      <c r="M29" s="16"/>
      <c r="N29" s="16"/>
    </row>
    <row r="30" customFormat="false" ht="19.5" hidden="false" customHeight="true" outlineLevel="0" collapsed="false">
      <c r="B30" s="12" t="n">
        <v>8</v>
      </c>
      <c r="C30" s="18" t="n">
        <v>1142804</v>
      </c>
      <c r="D30" s="19" t="n">
        <v>-501</v>
      </c>
      <c r="E30" s="18" t="n">
        <v>735</v>
      </c>
      <c r="F30" s="18" t="n">
        <v>1114</v>
      </c>
      <c r="G30" s="19" t="n">
        <v>-379</v>
      </c>
      <c r="H30" s="18" t="n">
        <v>2782</v>
      </c>
      <c r="I30" s="18" t="n">
        <v>2904</v>
      </c>
      <c r="J30" s="19" t="n">
        <v>-122</v>
      </c>
      <c r="K30" s="20" t="n">
        <v>492706</v>
      </c>
      <c r="M30" s="16"/>
      <c r="N30" s="16"/>
    </row>
    <row r="31" customFormat="false" ht="19.5" hidden="false" customHeight="true" outlineLevel="0" collapsed="false">
      <c r="B31" s="12" t="n">
        <v>9</v>
      </c>
      <c r="C31" s="18" t="n">
        <v>1142943</v>
      </c>
      <c r="D31" s="19" t="n">
        <v>139</v>
      </c>
      <c r="E31" s="18" t="n">
        <v>642</v>
      </c>
      <c r="F31" s="18" t="n">
        <v>1015</v>
      </c>
      <c r="G31" s="19" t="n">
        <v>-373</v>
      </c>
      <c r="H31" s="18" t="n">
        <v>3085</v>
      </c>
      <c r="I31" s="18" t="n">
        <v>2573</v>
      </c>
      <c r="J31" s="19" t="n">
        <v>512</v>
      </c>
      <c r="K31" s="20" t="n">
        <v>493343</v>
      </c>
      <c r="M31" s="16"/>
      <c r="N31" s="16"/>
    </row>
    <row r="32" customFormat="false" ht="19.5" hidden="false" customHeight="true" outlineLevel="0" collapsed="false">
      <c r="B32" s="12" t="n">
        <v>10</v>
      </c>
      <c r="C32" s="18" t="n">
        <v>1142443</v>
      </c>
      <c r="D32" s="19" t="n">
        <v>-500</v>
      </c>
      <c r="E32" s="18" t="n">
        <v>750</v>
      </c>
      <c r="F32" s="18" t="n">
        <v>1310</v>
      </c>
      <c r="G32" s="19" t="n">
        <v>-560</v>
      </c>
      <c r="H32" s="18" t="n">
        <v>2678</v>
      </c>
      <c r="I32" s="18" t="n">
        <v>2618</v>
      </c>
      <c r="J32" s="19" t="n">
        <v>60</v>
      </c>
      <c r="K32" s="20" t="n">
        <v>493228</v>
      </c>
      <c r="M32" s="16"/>
      <c r="N32" s="16"/>
    </row>
    <row r="33" customFormat="false" ht="19.5" hidden="false" customHeight="true" outlineLevel="0" collapsed="false">
      <c r="B33" s="12" t="n">
        <v>11</v>
      </c>
      <c r="C33" s="18" t="n">
        <v>1142174</v>
      </c>
      <c r="D33" s="19" t="n">
        <v>-269</v>
      </c>
      <c r="E33" s="18" t="n">
        <v>698</v>
      </c>
      <c r="F33" s="18" t="n">
        <v>1177</v>
      </c>
      <c r="G33" s="19" t="n">
        <v>-479</v>
      </c>
      <c r="H33" s="18" t="n">
        <v>2270</v>
      </c>
      <c r="I33" s="18" t="n">
        <v>2060</v>
      </c>
      <c r="J33" s="19" t="n">
        <v>210</v>
      </c>
      <c r="K33" s="20" t="n">
        <v>493359</v>
      </c>
      <c r="M33" s="16"/>
      <c r="N33" s="16"/>
    </row>
    <row r="34" customFormat="false" ht="19.5" hidden="false" customHeight="true" outlineLevel="0" collapsed="false">
      <c r="B34" s="12" t="n">
        <v>12</v>
      </c>
      <c r="C34" s="18" t="n">
        <v>1141542</v>
      </c>
      <c r="D34" s="19" t="n">
        <v>-632</v>
      </c>
      <c r="E34" s="18" t="n">
        <v>638</v>
      </c>
      <c r="F34" s="18" t="n">
        <v>1241</v>
      </c>
      <c r="G34" s="19" t="n">
        <v>-603</v>
      </c>
      <c r="H34" s="18" t="n">
        <v>2185</v>
      </c>
      <c r="I34" s="18" t="n">
        <v>2214</v>
      </c>
      <c r="J34" s="19" t="n">
        <v>-29</v>
      </c>
      <c r="K34" s="20" t="n">
        <v>493266</v>
      </c>
    </row>
    <row r="35" customFormat="false" ht="19.5" hidden="false" customHeight="true" outlineLevel="0" collapsed="false">
      <c r="B35" s="12" t="s">
        <v>15</v>
      </c>
      <c r="C35" s="18" t="n">
        <v>1140450</v>
      </c>
      <c r="D35" s="19" t="n">
        <v>-1092</v>
      </c>
      <c r="E35" s="18" t="n">
        <v>691</v>
      </c>
      <c r="F35" s="18" t="n">
        <v>1505</v>
      </c>
      <c r="G35" s="19" t="n">
        <v>-814</v>
      </c>
      <c r="H35" s="18" t="n">
        <v>2113</v>
      </c>
      <c r="I35" s="18" t="n">
        <v>2391</v>
      </c>
      <c r="J35" s="19" t="n">
        <v>-278</v>
      </c>
      <c r="K35" s="20" t="n">
        <v>492899</v>
      </c>
    </row>
    <row r="36" customFormat="false" ht="19.5" hidden="false" customHeight="true" outlineLevel="0" collapsed="false">
      <c r="B36" s="12" t="n">
        <v>2</v>
      </c>
      <c r="C36" s="18" t="n">
        <v>1139417</v>
      </c>
      <c r="D36" s="19" t="n">
        <v>-1033</v>
      </c>
      <c r="E36" s="18" t="n">
        <v>596</v>
      </c>
      <c r="F36" s="18" t="n">
        <v>1243</v>
      </c>
      <c r="G36" s="19" t="n">
        <v>-647</v>
      </c>
      <c r="H36" s="18" t="n">
        <v>2334</v>
      </c>
      <c r="I36" s="18" t="n">
        <v>2720</v>
      </c>
      <c r="J36" s="19" t="n">
        <v>-386</v>
      </c>
      <c r="K36" s="20" t="n">
        <v>492656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926</v>
      </c>
      <c r="E37" s="25" t="n">
        <f aca="false">E25+E26+E27+E28+E29+E30+E31+E32+E33+E34+E35+E36</f>
        <v>8097</v>
      </c>
      <c r="F37" s="25" t="n">
        <f aca="false">F25+F26+F27+F28+F29+F30+F31+F32+F33+F34+F35+F36</f>
        <v>14345</v>
      </c>
      <c r="G37" s="25" t="n">
        <f aca="false">G25+G26+G27+G28+G29+G30+G31+G32+G33+G34+G35+G36</f>
        <v>-6248</v>
      </c>
      <c r="H37" s="25" t="n">
        <f aca="false">H25+H26+H27+H28+H29+H30+H31+H32+H33+H34+H35+H36</f>
        <v>38271</v>
      </c>
      <c r="I37" s="25" t="n">
        <f aca="false">I25+I26+I27+I28+I29+I30+I31+I32+I33+I34+I35+I36</f>
        <v>40949</v>
      </c>
      <c r="J37" s="25" t="n">
        <f aca="false">J25+J26+J27+J28+J29+J30+J31+J32+J33+J34+J35+J36</f>
        <v>-2678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5:03:39Z</dcterms:created>
  <dc:creator/>
  <dc:description/>
  <dc:language>en-US</dc:language>
  <cp:lastModifiedBy/>
  <dcterms:modified xsi:type="dcterms:W3CDTF">2022-11-09T05:05:16Z</dcterms:modified>
  <cp:revision>0</cp:revision>
  <dc:subject/>
  <dc:title/>
</cp:coreProperties>
</file>