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増減主な市町村" sheetId="1" state="visible" r:id="rId2"/>
    <sheet name="人口及び世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佐伯市</t>
  </si>
  <si>
    <t xml:space="preserve">別府市</t>
  </si>
  <si>
    <t xml:space="preserve">豊後大野市</t>
  </si>
  <si>
    <t xml:space="preserve">玖珠町</t>
  </si>
  <si>
    <t xml:space="preserve">竹田市</t>
  </si>
  <si>
    <t xml:space="preserve">臼杵市</t>
  </si>
  <si>
    <t xml:space="preserve">国東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中津市</t>
  </si>
  <si>
    <t xml:space="preserve">日田市</t>
  </si>
  <si>
    <t xml:space="preserve">津久見市</t>
  </si>
  <si>
    <t xml:space="preserve">豊後高田市</t>
  </si>
  <si>
    <t xml:space="preserve">杵築市</t>
  </si>
  <si>
    <t xml:space="preserve">宇佐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[RED]\-#,##0;@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5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5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5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200704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4.29"/>
    <col collapsed="false" customWidth="true" hidden="false" outlineLevel="0" max="7" min="7" style="0" width="14.29"/>
  </cols>
  <sheetData>
    <row r="1" customFormat="false" ht="21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1"/>
    </row>
    <row r="3" customFormat="false" ht="21" hidden="false" customHeight="true" outlineLevel="0" collapsed="false">
      <c r="A3" s="1"/>
      <c r="B3" s="4" t="s">
        <v>2</v>
      </c>
      <c r="C3" s="1"/>
      <c r="D3" s="1"/>
      <c r="E3" s="1"/>
      <c r="F3" s="4" t="s">
        <v>3</v>
      </c>
      <c r="G3" s="1"/>
      <c r="H3" s="1"/>
      <c r="I3" s="1"/>
    </row>
    <row r="4" customFormat="false" ht="21" hidden="false" customHeight="true" outlineLevel="0" collapsed="false">
      <c r="A4" s="1"/>
      <c r="B4" s="1"/>
      <c r="C4" s="5" t="s">
        <v>4</v>
      </c>
      <c r="D4" s="5" t="s">
        <v>5</v>
      </c>
      <c r="E4" s="1"/>
      <c r="F4" s="6"/>
      <c r="G4" s="7" t="s">
        <v>4</v>
      </c>
      <c r="H4" s="7" t="s">
        <v>5</v>
      </c>
      <c r="I4" s="8"/>
    </row>
    <row r="5" customFormat="false" ht="21" hidden="false" customHeight="true" outlineLevel="0" collapsed="false">
      <c r="A5" s="1"/>
      <c r="B5" s="5" t="n">
        <v>1</v>
      </c>
      <c r="C5" s="9" t="s">
        <v>6</v>
      </c>
      <c r="D5" s="10" t="n">
        <v>1042</v>
      </c>
      <c r="E5" s="1"/>
      <c r="F5" s="11" t="n">
        <v>1</v>
      </c>
      <c r="G5" s="9" t="s">
        <v>7</v>
      </c>
      <c r="H5" s="10" t="n">
        <v>-142</v>
      </c>
      <c r="I5" s="8"/>
    </row>
    <row r="6" customFormat="false" ht="21" hidden="false" customHeight="true" outlineLevel="0" collapsed="false">
      <c r="A6" s="1"/>
      <c r="B6" s="5" t="n">
        <v>2</v>
      </c>
      <c r="C6" s="9" t="s">
        <v>8</v>
      </c>
      <c r="D6" s="10" t="n">
        <v>421</v>
      </c>
      <c r="E6" s="1"/>
      <c r="F6" s="11" t="n">
        <v>2</v>
      </c>
      <c r="G6" s="9" t="s">
        <v>9</v>
      </c>
      <c r="H6" s="10" t="n">
        <v>-64</v>
      </c>
      <c r="I6" s="8"/>
    </row>
    <row r="7" customFormat="false" ht="21" hidden="false" customHeight="true" outlineLevel="0" collapsed="false">
      <c r="A7" s="1"/>
      <c r="B7" s="5" t="n">
        <v>3</v>
      </c>
      <c r="C7" s="9" t="s">
        <v>10</v>
      </c>
      <c r="D7" s="10" t="n">
        <v>105</v>
      </c>
      <c r="E7" s="1"/>
      <c r="F7" s="11" t="n">
        <v>3</v>
      </c>
      <c r="G7" s="9" t="s">
        <v>11</v>
      </c>
      <c r="H7" s="10" t="n">
        <v>-54</v>
      </c>
      <c r="I7" s="8"/>
    </row>
    <row r="8" customFormat="false" ht="21" hidden="false" customHeight="true" outlineLevel="0" collapsed="false">
      <c r="A8" s="1"/>
      <c r="B8" s="5" t="n">
        <v>4</v>
      </c>
      <c r="C8" s="12"/>
      <c r="D8" s="13"/>
      <c r="E8" s="1"/>
      <c r="F8" s="11" t="n">
        <v>4</v>
      </c>
      <c r="G8" s="9" t="s">
        <v>12</v>
      </c>
      <c r="H8" s="10" t="n">
        <v>-50</v>
      </c>
      <c r="I8" s="8"/>
    </row>
    <row r="9" customFormat="false" ht="21" hidden="false" customHeight="true" outlineLevel="0" collapsed="false">
      <c r="A9" s="1"/>
      <c r="B9" s="5" t="n">
        <v>5</v>
      </c>
      <c r="C9" s="12"/>
      <c r="D9" s="13"/>
      <c r="E9" s="1"/>
      <c r="F9" s="11" t="n">
        <v>5</v>
      </c>
      <c r="G9" s="9" t="s">
        <v>13</v>
      </c>
      <c r="H9" s="10" t="n">
        <v>-46</v>
      </c>
      <c r="I9" s="8"/>
    </row>
    <row r="10" customFormat="false" ht="21" hidden="false" customHeight="true" outlineLevel="0" collapsed="false">
      <c r="A10" s="1"/>
      <c r="B10" s="1"/>
      <c r="C10" s="1"/>
      <c r="D10" s="1"/>
      <c r="E10" s="1"/>
      <c r="F10" s="8"/>
      <c r="G10" s="8"/>
      <c r="H10" s="8"/>
      <c r="I10" s="8"/>
    </row>
  </sheetData>
  <dataValidations count="1">
    <dataValidation allowBlank="true" errorStyle="stop" operator="between" showDropDown="false" showErrorMessage="true" showInputMessage="false" sqref="D1:D1010 H1:H101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7.9921875" defaultRowHeight="12" zeroHeight="false" outlineLevelRow="0" outlineLevelCol="0"/>
  <cols>
    <col collapsed="false" customWidth="true" hidden="false" outlineLevel="0" max="1" min="1" style="14" width="10.59"/>
    <col collapsed="false" customWidth="true" hidden="false" outlineLevel="0" max="2" min="2" style="14" width="8.59"/>
    <col collapsed="false" customWidth="true" hidden="false" outlineLevel="0" max="3" min="3" style="14" width="9.59"/>
    <col collapsed="false" customWidth="true" hidden="false" outlineLevel="0" max="4" min="4" style="14" width="6.39"/>
    <col collapsed="false" customWidth="true" hidden="false" outlineLevel="0" max="6" min="5" style="14" width="5.99"/>
    <col collapsed="false" customWidth="true" hidden="false" outlineLevel="0" max="7" min="7" style="14" width="6.39"/>
    <col collapsed="false" customWidth="true" hidden="false" outlineLevel="0" max="9" min="8" style="14" width="5.99"/>
    <col collapsed="false" customWidth="true" hidden="false" outlineLevel="0" max="10" min="10" style="14" width="6.39"/>
    <col collapsed="false" customWidth="true" hidden="false" outlineLevel="0" max="11" min="11" style="14" width="8.38"/>
    <col collapsed="false" customWidth="true" hidden="false" outlineLevel="0" max="15" min="12" style="14" width="5.99"/>
    <col collapsed="false" customWidth="true" hidden="false" outlineLevel="0" max="16" min="16" style="14" width="8.38"/>
    <col collapsed="false" customWidth="true" hidden="false" outlineLevel="0" max="20" min="17" style="14" width="5.99"/>
    <col collapsed="false" customWidth="false" hidden="false" outlineLevel="0" max="257" min="21" style="14" width="7.99"/>
  </cols>
  <sheetData>
    <row r="1" customFormat="false" ht="11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5"/>
      <c r="R1" s="17"/>
      <c r="S1" s="18" t="s">
        <v>14</v>
      </c>
      <c r="T1" s="18"/>
    </row>
    <row r="2" customFormat="false" ht="18.75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0"/>
    </row>
    <row r="3" customFormat="false" ht="18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21" t="s">
        <v>16</v>
      </c>
      <c r="S3" s="21"/>
      <c r="T3" s="21"/>
    </row>
    <row r="4" customFormat="false" ht="20.25" hidden="false" customHeight="true" outlineLevel="0" collapsed="false">
      <c r="A4" s="22" t="s">
        <v>17</v>
      </c>
      <c r="B4" s="23" t="s">
        <v>18</v>
      </c>
      <c r="C4" s="23"/>
      <c r="D4" s="23"/>
      <c r="E4" s="23"/>
      <c r="F4" s="23"/>
      <c r="G4" s="23"/>
      <c r="H4" s="23"/>
      <c r="I4" s="23"/>
      <c r="J4" s="23"/>
      <c r="K4" s="24" t="s">
        <v>19</v>
      </c>
      <c r="L4" s="24"/>
      <c r="M4" s="24"/>
      <c r="N4" s="24"/>
      <c r="O4" s="24"/>
      <c r="P4" s="25" t="s">
        <v>20</v>
      </c>
      <c r="Q4" s="25"/>
      <c r="R4" s="25"/>
      <c r="S4" s="25"/>
      <c r="T4" s="25"/>
    </row>
    <row r="5" customFormat="false" ht="20.25" hidden="false" customHeight="true" outlineLevel="0" collapsed="false">
      <c r="A5" s="22"/>
      <c r="B5" s="26" t="s">
        <v>21</v>
      </c>
      <c r="C5" s="27" t="s">
        <v>22</v>
      </c>
      <c r="D5" s="27" t="s">
        <v>23</v>
      </c>
      <c r="E5" s="27" t="s">
        <v>24</v>
      </c>
      <c r="F5" s="27" t="s">
        <v>25</v>
      </c>
      <c r="G5" s="27" t="s">
        <v>23</v>
      </c>
      <c r="H5" s="27" t="s">
        <v>26</v>
      </c>
      <c r="I5" s="27" t="s">
        <v>27</v>
      </c>
      <c r="J5" s="28" t="s">
        <v>23</v>
      </c>
      <c r="K5" s="29" t="s">
        <v>22</v>
      </c>
      <c r="L5" s="27" t="s">
        <v>24</v>
      </c>
      <c r="M5" s="27" t="s">
        <v>25</v>
      </c>
      <c r="N5" s="27" t="s">
        <v>26</v>
      </c>
      <c r="O5" s="30" t="s">
        <v>27</v>
      </c>
      <c r="P5" s="29" t="s">
        <v>22</v>
      </c>
      <c r="Q5" s="27" t="s">
        <v>24</v>
      </c>
      <c r="R5" s="27" t="s">
        <v>25</v>
      </c>
      <c r="S5" s="27" t="s">
        <v>26</v>
      </c>
      <c r="T5" s="31" t="s">
        <v>27</v>
      </c>
    </row>
    <row r="6" customFormat="false" ht="18.75" hidden="false" customHeight="true" outlineLevel="0" collapsed="false">
      <c r="A6" s="32" t="s">
        <v>28</v>
      </c>
      <c r="B6" s="33" t="n">
        <v>494858</v>
      </c>
      <c r="C6" s="34" t="n">
        <v>1136786</v>
      </c>
      <c r="D6" s="34" t="n">
        <v>1024</v>
      </c>
      <c r="E6" s="34" t="n">
        <v>616</v>
      </c>
      <c r="F6" s="34" t="n">
        <v>1157</v>
      </c>
      <c r="G6" s="34" t="n">
        <v>-541</v>
      </c>
      <c r="H6" s="34" t="n">
        <v>6332</v>
      </c>
      <c r="I6" s="34" t="n">
        <v>4767</v>
      </c>
      <c r="J6" s="35" t="n">
        <v>1565</v>
      </c>
      <c r="K6" s="33" t="n">
        <v>539129</v>
      </c>
      <c r="L6" s="34" t="n">
        <v>305</v>
      </c>
      <c r="M6" s="34" t="n">
        <v>549</v>
      </c>
      <c r="N6" s="34" t="n">
        <v>3468</v>
      </c>
      <c r="O6" s="36" t="n">
        <v>2473</v>
      </c>
      <c r="P6" s="33" t="n">
        <v>597657</v>
      </c>
      <c r="Q6" s="34" t="n">
        <v>311</v>
      </c>
      <c r="R6" s="34" t="n">
        <v>608</v>
      </c>
      <c r="S6" s="34" t="n">
        <v>2864</v>
      </c>
      <c r="T6" s="37" t="n">
        <v>2294</v>
      </c>
    </row>
    <row r="7" customFormat="false" ht="18.75" hidden="false" customHeight="true" outlineLevel="0" collapsed="false">
      <c r="A7" s="38" t="s">
        <v>29</v>
      </c>
      <c r="B7" s="39" t="n">
        <v>473573</v>
      </c>
      <c r="C7" s="40" t="n">
        <v>1083484</v>
      </c>
      <c r="D7" s="40" t="n">
        <v>979</v>
      </c>
      <c r="E7" s="40" t="n">
        <v>595</v>
      </c>
      <c r="F7" s="40" t="n">
        <v>1105</v>
      </c>
      <c r="G7" s="40" t="n">
        <v>-510</v>
      </c>
      <c r="H7" s="40" t="n">
        <v>5985</v>
      </c>
      <c r="I7" s="40" t="n">
        <v>4496</v>
      </c>
      <c r="J7" s="41" t="n">
        <v>1489</v>
      </c>
      <c r="K7" s="39" t="n">
        <v>513637</v>
      </c>
      <c r="L7" s="40" t="n">
        <v>295</v>
      </c>
      <c r="M7" s="40" t="n">
        <v>528</v>
      </c>
      <c r="N7" s="40" t="n">
        <v>3261</v>
      </c>
      <c r="O7" s="42" t="n">
        <v>2340</v>
      </c>
      <c r="P7" s="39" t="n">
        <v>569847</v>
      </c>
      <c r="Q7" s="40" t="n">
        <v>300</v>
      </c>
      <c r="R7" s="40" t="n">
        <v>577</v>
      </c>
      <c r="S7" s="40" t="n">
        <v>2724</v>
      </c>
      <c r="T7" s="43" t="n">
        <v>2156</v>
      </c>
    </row>
    <row r="8" customFormat="false" ht="18.75" hidden="false" customHeight="true" outlineLevel="0" collapsed="false">
      <c r="A8" s="38" t="s">
        <v>30</v>
      </c>
      <c r="B8" s="39" t="n">
        <v>21285</v>
      </c>
      <c r="C8" s="40" t="n">
        <v>53302</v>
      </c>
      <c r="D8" s="40" t="n">
        <v>45</v>
      </c>
      <c r="E8" s="40" t="n">
        <v>21</v>
      </c>
      <c r="F8" s="40" t="n">
        <v>52</v>
      </c>
      <c r="G8" s="40" t="n">
        <v>-31</v>
      </c>
      <c r="H8" s="40" t="n">
        <v>347</v>
      </c>
      <c r="I8" s="40" t="n">
        <v>271</v>
      </c>
      <c r="J8" s="41" t="n">
        <v>76</v>
      </c>
      <c r="K8" s="39" t="n">
        <v>25492</v>
      </c>
      <c r="L8" s="40" t="n">
        <v>10</v>
      </c>
      <c r="M8" s="40" t="n">
        <v>21</v>
      </c>
      <c r="N8" s="40" t="n">
        <v>207</v>
      </c>
      <c r="O8" s="42" t="n">
        <v>133</v>
      </c>
      <c r="P8" s="39" t="n">
        <v>27810</v>
      </c>
      <c r="Q8" s="40" t="n">
        <v>11</v>
      </c>
      <c r="R8" s="40" t="n">
        <v>31</v>
      </c>
      <c r="S8" s="40" t="n">
        <v>140</v>
      </c>
      <c r="T8" s="43" t="n">
        <v>138</v>
      </c>
    </row>
    <row r="9" customFormat="false" ht="18.75" hidden="false" customHeight="true" outlineLevel="0" collapsed="false">
      <c r="A9" s="44" t="s">
        <v>6</v>
      </c>
      <c r="B9" s="45" t="n">
        <v>211169</v>
      </c>
      <c r="C9" s="46" t="n">
        <v>477621</v>
      </c>
      <c r="D9" s="46" t="n">
        <v>1042</v>
      </c>
      <c r="E9" s="46" t="n">
        <v>281</v>
      </c>
      <c r="F9" s="46" t="n">
        <v>332</v>
      </c>
      <c r="G9" s="46" t="n">
        <v>-51</v>
      </c>
      <c r="H9" s="46" t="n">
        <v>2736</v>
      </c>
      <c r="I9" s="46" t="n">
        <v>1643</v>
      </c>
      <c r="J9" s="47" t="n">
        <v>1093</v>
      </c>
      <c r="K9" s="45" t="n">
        <v>229679</v>
      </c>
      <c r="L9" s="46" t="n">
        <v>126</v>
      </c>
      <c r="M9" s="46" t="n">
        <v>166</v>
      </c>
      <c r="N9" s="46" t="n">
        <v>1548</v>
      </c>
      <c r="O9" s="48" t="n">
        <v>877</v>
      </c>
      <c r="P9" s="45" t="n">
        <v>247942</v>
      </c>
      <c r="Q9" s="46" t="n">
        <v>155</v>
      </c>
      <c r="R9" s="46" t="n">
        <v>166</v>
      </c>
      <c r="S9" s="46" t="n">
        <v>1188</v>
      </c>
      <c r="T9" s="49" t="n">
        <v>766</v>
      </c>
    </row>
    <row r="10" customFormat="false" ht="18.75" hidden="false" customHeight="true" outlineLevel="0" collapsed="false">
      <c r="A10" s="44" t="s">
        <v>8</v>
      </c>
      <c r="B10" s="45" t="n">
        <v>55559</v>
      </c>
      <c r="C10" s="46" t="n">
        <v>118765</v>
      </c>
      <c r="D10" s="46" t="n">
        <v>421</v>
      </c>
      <c r="E10" s="46" t="n">
        <v>64</v>
      </c>
      <c r="F10" s="46" t="n">
        <v>141</v>
      </c>
      <c r="G10" s="46" t="n">
        <v>-77</v>
      </c>
      <c r="H10" s="46" t="n">
        <v>1014</v>
      </c>
      <c r="I10" s="46" t="n">
        <v>516</v>
      </c>
      <c r="J10" s="47" t="n">
        <v>498</v>
      </c>
      <c r="K10" s="45" t="n">
        <v>53780</v>
      </c>
      <c r="L10" s="46" t="n">
        <v>37</v>
      </c>
      <c r="M10" s="46" t="n">
        <v>71</v>
      </c>
      <c r="N10" s="46" t="n">
        <v>483</v>
      </c>
      <c r="O10" s="48" t="n">
        <v>261</v>
      </c>
      <c r="P10" s="45" t="n">
        <v>64985</v>
      </c>
      <c r="Q10" s="46" t="n">
        <v>27</v>
      </c>
      <c r="R10" s="46" t="n">
        <v>70</v>
      </c>
      <c r="S10" s="46" t="n">
        <v>531</v>
      </c>
      <c r="T10" s="49" t="n">
        <v>255</v>
      </c>
    </row>
    <row r="11" customFormat="false" ht="18.75" hidden="false" customHeight="true" outlineLevel="0" collapsed="false">
      <c r="A11" s="44" t="s">
        <v>31</v>
      </c>
      <c r="B11" s="45" t="n">
        <v>37155</v>
      </c>
      <c r="C11" s="46" t="n">
        <v>82866</v>
      </c>
      <c r="D11" s="46" t="n">
        <v>1</v>
      </c>
      <c r="E11" s="46" t="n">
        <v>42</v>
      </c>
      <c r="F11" s="46" t="n">
        <v>89</v>
      </c>
      <c r="G11" s="46" t="n">
        <v>-47</v>
      </c>
      <c r="H11" s="46" t="n">
        <v>481</v>
      </c>
      <c r="I11" s="46" t="n">
        <v>433</v>
      </c>
      <c r="J11" s="47" t="n">
        <v>48</v>
      </c>
      <c r="K11" s="45" t="n">
        <v>40138</v>
      </c>
      <c r="L11" s="46" t="n">
        <v>26</v>
      </c>
      <c r="M11" s="46" t="n">
        <v>42</v>
      </c>
      <c r="N11" s="46" t="n">
        <v>286</v>
      </c>
      <c r="O11" s="48" t="n">
        <v>219</v>
      </c>
      <c r="P11" s="45" t="n">
        <v>42728</v>
      </c>
      <c r="Q11" s="46" t="n">
        <v>16</v>
      </c>
      <c r="R11" s="46" t="n">
        <v>47</v>
      </c>
      <c r="S11" s="46" t="n">
        <v>195</v>
      </c>
      <c r="T11" s="49" t="n">
        <v>214</v>
      </c>
    </row>
    <row r="12" customFormat="false" ht="18.75" hidden="false" customHeight="true" outlineLevel="0" collapsed="false">
      <c r="A12" s="44" t="s">
        <v>32</v>
      </c>
      <c r="B12" s="45" t="n">
        <v>25414</v>
      </c>
      <c r="C12" s="46" t="n">
        <v>63227</v>
      </c>
      <c r="D12" s="46" t="n">
        <v>-9</v>
      </c>
      <c r="E12" s="46" t="n">
        <v>37</v>
      </c>
      <c r="F12" s="46" t="n">
        <v>82</v>
      </c>
      <c r="G12" s="46" t="n">
        <v>-45</v>
      </c>
      <c r="H12" s="46" t="n">
        <v>327</v>
      </c>
      <c r="I12" s="46" t="n">
        <v>291</v>
      </c>
      <c r="J12" s="47" t="n">
        <v>36</v>
      </c>
      <c r="K12" s="45" t="n">
        <v>29889</v>
      </c>
      <c r="L12" s="46" t="n">
        <v>17</v>
      </c>
      <c r="M12" s="46" t="n">
        <v>32</v>
      </c>
      <c r="N12" s="46" t="n">
        <v>177</v>
      </c>
      <c r="O12" s="48" t="n">
        <v>157</v>
      </c>
      <c r="P12" s="45" t="n">
        <v>33338</v>
      </c>
      <c r="Q12" s="46" t="n">
        <v>20</v>
      </c>
      <c r="R12" s="46" t="n">
        <v>50</v>
      </c>
      <c r="S12" s="46" t="n">
        <v>150</v>
      </c>
      <c r="T12" s="49" t="n">
        <v>134</v>
      </c>
    </row>
    <row r="13" customFormat="false" ht="18.75" hidden="false" customHeight="true" outlineLevel="0" collapsed="false">
      <c r="A13" s="44" t="s">
        <v>7</v>
      </c>
      <c r="B13" s="45" t="n">
        <v>29457</v>
      </c>
      <c r="C13" s="46" t="n">
        <v>68247</v>
      </c>
      <c r="D13" s="46" t="n">
        <v>-142</v>
      </c>
      <c r="E13" s="46" t="n">
        <v>37</v>
      </c>
      <c r="F13" s="46" t="n">
        <v>90</v>
      </c>
      <c r="G13" s="46" t="n">
        <v>-53</v>
      </c>
      <c r="H13" s="46" t="n">
        <v>232</v>
      </c>
      <c r="I13" s="46" t="n">
        <v>321</v>
      </c>
      <c r="J13" s="47" t="n">
        <v>-89</v>
      </c>
      <c r="K13" s="45" t="n">
        <v>31623</v>
      </c>
      <c r="L13" s="46" t="n">
        <v>19</v>
      </c>
      <c r="M13" s="46" t="n">
        <v>42</v>
      </c>
      <c r="N13" s="46" t="n">
        <v>135</v>
      </c>
      <c r="O13" s="48" t="n">
        <v>158</v>
      </c>
      <c r="P13" s="45" t="n">
        <v>36624</v>
      </c>
      <c r="Q13" s="46" t="n">
        <v>18</v>
      </c>
      <c r="R13" s="46" t="n">
        <v>48</v>
      </c>
      <c r="S13" s="46" t="n">
        <v>97</v>
      </c>
      <c r="T13" s="49" t="n">
        <v>163</v>
      </c>
    </row>
    <row r="14" customFormat="false" ht="18.75" hidden="false" customHeight="true" outlineLevel="0" collapsed="false">
      <c r="A14" s="44" t="s">
        <v>12</v>
      </c>
      <c r="B14" s="45" t="n">
        <v>14669</v>
      </c>
      <c r="C14" s="46" t="n">
        <v>36793</v>
      </c>
      <c r="D14" s="46" t="n">
        <v>-50</v>
      </c>
      <c r="E14" s="46" t="n">
        <v>8</v>
      </c>
      <c r="F14" s="46" t="n">
        <v>36</v>
      </c>
      <c r="G14" s="46" t="n">
        <v>-28</v>
      </c>
      <c r="H14" s="46" t="n">
        <v>112</v>
      </c>
      <c r="I14" s="46" t="n">
        <v>134</v>
      </c>
      <c r="J14" s="47" t="n">
        <v>-22</v>
      </c>
      <c r="K14" s="45" t="n">
        <v>17393</v>
      </c>
      <c r="L14" s="46" t="n">
        <v>5</v>
      </c>
      <c r="M14" s="46" t="n">
        <v>17</v>
      </c>
      <c r="N14" s="46" t="n">
        <v>66</v>
      </c>
      <c r="O14" s="48" t="n">
        <v>65</v>
      </c>
      <c r="P14" s="45" t="n">
        <v>19400</v>
      </c>
      <c r="Q14" s="46" t="n">
        <v>3</v>
      </c>
      <c r="R14" s="46" t="n">
        <v>19</v>
      </c>
      <c r="S14" s="46" t="n">
        <v>46</v>
      </c>
      <c r="T14" s="49" t="n">
        <v>69</v>
      </c>
    </row>
    <row r="15" customFormat="false" ht="18.75" hidden="false" customHeight="true" outlineLevel="0" collapsed="false">
      <c r="A15" s="44" t="s">
        <v>33</v>
      </c>
      <c r="B15" s="45" t="n">
        <v>7170</v>
      </c>
      <c r="C15" s="46" t="n">
        <v>16470</v>
      </c>
      <c r="D15" s="46" t="n">
        <v>-32</v>
      </c>
      <c r="E15" s="46" t="n">
        <v>13</v>
      </c>
      <c r="F15" s="46" t="n">
        <v>25</v>
      </c>
      <c r="G15" s="46" t="n">
        <v>-12</v>
      </c>
      <c r="H15" s="46" t="n">
        <v>32</v>
      </c>
      <c r="I15" s="46" t="n">
        <v>52</v>
      </c>
      <c r="J15" s="47" t="n">
        <v>-20</v>
      </c>
      <c r="K15" s="45" t="n">
        <v>7671</v>
      </c>
      <c r="L15" s="46" t="n">
        <v>9</v>
      </c>
      <c r="M15" s="46" t="n">
        <v>12</v>
      </c>
      <c r="N15" s="46" t="n">
        <v>22</v>
      </c>
      <c r="O15" s="48" t="n">
        <v>28</v>
      </c>
      <c r="P15" s="45" t="n">
        <v>8799</v>
      </c>
      <c r="Q15" s="46" t="n">
        <v>4</v>
      </c>
      <c r="R15" s="46" t="n">
        <v>13</v>
      </c>
      <c r="S15" s="46" t="n">
        <v>10</v>
      </c>
      <c r="T15" s="49" t="n">
        <v>24</v>
      </c>
    </row>
    <row r="16" customFormat="false" ht="18.75" hidden="false" customHeight="true" outlineLevel="0" collapsed="false">
      <c r="A16" s="44" t="s">
        <v>11</v>
      </c>
      <c r="B16" s="45" t="n">
        <v>8749</v>
      </c>
      <c r="C16" s="46" t="n">
        <v>20554</v>
      </c>
      <c r="D16" s="46" t="n">
        <v>-54</v>
      </c>
      <c r="E16" s="46" t="n">
        <v>10</v>
      </c>
      <c r="F16" s="46" t="n">
        <v>41</v>
      </c>
      <c r="G16" s="46" t="n">
        <v>-31</v>
      </c>
      <c r="H16" s="46" t="n">
        <v>138</v>
      </c>
      <c r="I16" s="46" t="n">
        <v>161</v>
      </c>
      <c r="J16" s="47" t="n">
        <v>-23</v>
      </c>
      <c r="K16" s="45" t="n">
        <v>9550</v>
      </c>
      <c r="L16" s="46" t="n">
        <v>4</v>
      </c>
      <c r="M16" s="46" t="n">
        <v>18</v>
      </c>
      <c r="N16" s="46" t="n">
        <v>69</v>
      </c>
      <c r="O16" s="48" t="n">
        <v>80</v>
      </c>
      <c r="P16" s="45" t="n">
        <v>11004</v>
      </c>
      <c r="Q16" s="46" t="n">
        <v>6</v>
      </c>
      <c r="R16" s="46" t="n">
        <v>23</v>
      </c>
      <c r="S16" s="46" t="n">
        <v>69</v>
      </c>
      <c r="T16" s="49" t="n">
        <v>81</v>
      </c>
    </row>
    <row r="17" customFormat="false" ht="18.75" hidden="false" customHeight="true" outlineLevel="0" collapsed="false">
      <c r="A17" s="44" t="s">
        <v>34</v>
      </c>
      <c r="B17" s="45" t="n">
        <v>9770</v>
      </c>
      <c r="C17" s="46" t="n">
        <v>22180</v>
      </c>
      <c r="D17" s="46" t="n">
        <v>1</v>
      </c>
      <c r="E17" s="46" t="n">
        <v>11</v>
      </c>
      <c r="F17" s="46" t="n">
        <v>29</v>
      </c>
      <c r="G17" s="46" t="n">
        <v>-18</v>
      </c>
      <c r="H17" s="46" t="n">
        <v>129</v>
      </c>
      <c r="I17" s="46" t="n">
        <v>110</v>
      </c>
      <c r="J17" s="47" t="n">
        <v>19</v>
      </c>
      <c r="K17" s="45" t="n">
        <v>10516</v>
      </c>
      <c r="L17" s="46" t="n">
        <v>5</v>
      </c>
      <c r="M17" s="46" t="n">
        <v>13</v>
      </c>
      <c r="N17" s="46" t="n">
        <v>63</v>
      </c>
      <c r="O17" s="48" t="n">
        <v>58</v>
      </c>
      <c r="P17" s="45" t="n">
        <v>11664</v>
      </c>
      <c r="Q17" s="46" t="n">
        <v>6</v>
      </c>
      <c r="R17" s="46" t="n">
        <v>16</v>
      </c>
      <c r="S17" s="46" t="n">
        <v>66</v>
      </c>
      <c r="T17" s="49" t="n">
        <v>52</v>
      </c>
    </row>
    <row r="18" customFormat="false" ht="18.75" hidden="false" customHeight="true" outlineLevel="0" collapsed="false">
      <c r="A18" s="44" t="s">
        <v>35</v>
      </c>
      <c r="B18" s="45" t="n">
        <v>12069</v>
      </c>
      <c r="C18" s="46" t="n">
        <v>28701</v>
      </c>
      <c r="D18" s="46" t="n">
        <v>-44</v>
      </c>
      <c r="E18" s="46" t="n">
        <v>20</v>
      </c>
      <c r="F18" s="46" t="n">
        <v>35</v>
      </c>
      <c r="G18" s="46" t="n">
        <v>-15</v>
      </c>
      <c r="H18" s="46" t="n">
        <v>115</v>
      </c>
      <c r="I18" s="46" t="n">
        <v>144</v>
      </c>
      <c r="J18" s="47" t="n">
        <v>-29</v>
      </c>
      <c r="K18" s="45" t="n">
        <v>13843</v>
      </c>
      <c r="L18" s="46" t="n">
        <v>12</v>
      </c>
      <c r="M18" s="46" t="n">
        <v>17</v>
      </c>
      <c r="N18" s="46" t="n">
        <v>57</v>
      </c>
      <c r="O18" s="48" t="n">
        <v>78</v>
      </c>
      <c r="P18" s="45" t="n">
        <v>14858</v>
      </c>
      <c r="Q18" s="46" t="n">
        <v>8</v>
      </c>
      <c r="R18" s="46" t="n">
        <v>18</v>
      </c>
      <c r="S18" s="46" t="n">
        <v>58</v>
      </c>
      <c r="T18" s="49" t="n">
        <v>66</v>
      </c>
    </row>
    <row r="19" customFormat="false" ht="18.75" hidden="false" customHeight="true" outlineLevel="0" collapsed="false">
      <c r="A19" s="44" t="s">
        <v>36</v>
      </c>
      <c r="B19" s="45" t="n">
        <v>22803</v>
      </c>
      <c r="C19" s="46" t="n">
        <v>54151</v>
      </c>
      <c r="D19" s="46" t="n">
        <v>-28</v>
      </c>
      <c r="E19" s="46" t="n">
        <v>29</v>
      </c>
      <c r="F19" s="46" t="n">
        <v>57</v>
      </c>
      <c r="G19" s="46" t="n">
        <v>-28</v>
      </c>
      <c r="H19" s="46" t="n">
        <v>195</v>
      </c>
      <c r="I19" s="46" t="n">
        <v>195</v>
      </c>
      <c r="J19" s="47" t="n">
        <v>0</v>
      </c>
      <c r="K19" s="45" t="n">
        <v>25458</v>
      </c>
      <c r="L19" s="46" t="n">
        <v>16</v>
      </c>
      <c r="M19" s="46" t="n">
        <v>27</v>
      </c>
      <c r="N19" s="46" t="n">
        <v>108</v>
      </c>
      <c r="O19" s="48" t="n">
        <v>108</v>
      </c>
      <c r="P19" s="45" t="n">
        <v>28693</v>
      </c>
      <c r="Q19" s="46" t="n">
        <v>13</v>
      </c>
      <c r="R19" s="46" t="n">
        <v>30</v>
      </c>
      <c r="S19" s="46" t="n">
        <v>87</v>
      </c>
      <c r="T19" s="49" t="n">
        <v>87</v>
      </c>
    </row>
    <row r="20" customFormat="false" ht="18.75" hidden="false" customHeight="true" outlineLevel="0" collapsed="false">
      <c r="A20" s="44" t="s">
        <v>9</v>
      </c>
      <c r="B20" s="45" t="n">
        <v>14108</v>
      </c>
      <c r="C20" s="46" t="n">
        <v>34064</v>
      </c>
      <c r="D20" s="46" t="n">
        <v>-64</v>
      </c>
      <c r="E20" s="46" t="n">
        <v>11</v>
      </c>
      <c r="F20" s="46" t="n">
        <v>59</v>
      </c>
      <c r="G20" s="46" t="n">
        <v>-48</v>
      </c>
      <c r="H20" s="46" t="n">
        <v>145</v>
      </c>
      <c r="I20" s="46" t="n">
        <v>161</v>
      </c>
      <c r="J20" s="47" t="n">
        <v>-16</v>
      </c>
      <c r="K20" s="45" t="n">
        <v>15786</v>
      </c>
      <c r="L20" s="46" t="n">
        <v>5</v>
      </c>
      <c r="M20" s="46" t="n">
        <v>27</v>
      </c>
      <c r="N20" s="46" t="n">
        <v>70</v>
      </c>
      <c r="O20" s="48" t="n">
        <v>74</v>
      </c>
      <c r="P20" s="45" t="n">
        <v>18278</v>
      </c>
      <c r="Q20" s="46" t="n">
        <v>6</v>
      </c>
      <c r="R20" s="46" t="n">
        <v>32</v>
      </c>
      <c r="S20" s="46" t="n">
        <v>75</v>
      </c>
      <c r="T20" s="49" t="n">
        <v>87</v>
      </c>
    </row>
    <row r="21" customFormat="false" ht="18.75" hidden="false" customHeight="true" outlineLevel="0" collapsed="false">
      <c r="A21" s="44" t="s">
        <v>37</v>
      </c>
      <c r="B21" s="45" t="n">
        <v>13428</v>
      </c>
      <c r="C21" s="46" t="n">
        <v>33120</v>
      </c>
      <c r="D21" s="46" t="n">
        <v>-17</v>
      </c>
      <c r="E21" s="46" t="n">
        <v>19</v>
      </c>
      <c r="F21" s="46" t="n">
        <v>31</v>
      </c>
      <c r="G21" s="46" t="n">
        <v>-12</v>
      </c>
      <c r="H21" s="46" t="n">
        <v>214</v>
      </c>
      <c r="I21" s="46" t="n">
        <v>219</v>
      </c>
      <c r="J21" s="47" t="n">
        <v>-5</v>
      </c>
      <c r="K21" s="45" t="n">
        <v>15627</v>
      </c>
      <c r="L21" s="46" t="n">
        <v>8</v>
      </c>
      <c r="M21" s="46" t="n">
        <v>15</v>
      </c>
      <c r="N21" s="46" t="n">
        <v>114</v>
      </c>
      <c r="O21" s="48" t="n">
        <v>112</v>
      </c>
      <c r="P21" s="45" t="n">
        <v>17493</v>
      </c>
      <c r="Q21" s="46" t="n">
        <v>11</v>
      </c>
      <c r="R21" s="46" t="n">
        <v>16</v>
      </c>
      <c r="S21" s="46" t="n">
        <v>100</v>
      </c>
      <c r="T21" s="49" t="n">
        <v>107</v>
      </c>
    </row>
    <row r="22" customFormat="false" ht="18.75" hidden="false" customHeight="true" outlineLevel="0" collapsed="false">
      <c r="A22" s="44" t="s">
        <v>13</v>
      </c>
      <c r="B22" s="45" t="n">
        <v>12053</v>
      </c>
      <c r="C22" s="46" t="n">
        <v>26725</v>
      </c>
      <c r="D22" s="46" t="n">
        <v>-46</v>
      </c>
      <c r="E22" s="46" t="n">
        <v>13</v>
      </c>
      <c r="F22" s="46" t="n">
        <v>58</v>
      </c>
      <c r="G22" s="46" t="n">
        <v>-45</v>
      </c>
      <c r="H22" s="46" t="n">
        <v>115</v>
      </c>
      <c r="I22" s="46" t="n">
        <v>116</v>
      </c>
      <c r="J22" s="47" t="n">
        <v>-1</v>
      </c>
      <c r="K22" s="45" t="n">
        <v>12684</v>
      </c>
      <c r="L22" s="46" t="n">
        <v>6</v>
      </c>
      <c r="M22" s="46" t="n">
        <v>29</v>
      </c>
      <c r="N22" s="46" t="n">
        <v>63</v>
      </c>
      <c r="O22" s="48" t="n">
        <v>65</v>
      </c>
      <c r="P22" s="45" t="n">
        <v>14041</v>
      </c>
      <c r="Q22" s="46" t="n">
        <v>7</v>
      </c>
      <c r="R22" s="46" t="n">
        <v>29</v>
      </c>
      <c r="S22" s="46" t="n">
        <v>52</v>
      </c>
      <c r="T22" s="49" t="n">
        <v>51</v>
      </c>
    </row>
    <row r="23" customFormat="false" ht="18.75" hidden="false" customHeight="true" outlineLevel="0" collapsed="false">
      <c r="A23" s="38" t="s">
        <v>38</v>
      </c>
      <c r="B23" s="39" t="n">
        <v>848</v>
      </c>
      <c r="C23" s="40" t="n">
        <v>1795</v>
      </c>
      <c r="D23" s="40" t="n">
        <v>-4</v>
      </c>
      <c r="E23" s="40" t="n">
        <v>0</v>
      </c>
      <c r="F23" s="40" t="n">
        <v>1</v>
      </c>
      <c r="G23" s="40" t="n">
        <v>-1</v>
      </c>
      <c r="H23" s="40" t="n">
        <v>9</v>
      </c>
      <c r="I23" s="40" t="n">
        <v>12</v>
      </c>
      <c r="J23" s="41" t="n">
        <v>-3</v>
      </c>
      <c r="K23" s="39" t="n">
        <v>849</v>
      </c>
      <c r="L23" s="40" t="n">
        <v>0</v>
      </c>
      <c r="M23" s="40" t="n">
        <v>1</v>
      </c>
      <c r="N23" s="40" t="n">
        <v>4</v>
      </c>
      <c r="O23" s="42" t="n">
        <v>7</v>
      </c>
      <c r="P23" s="39" t="n">
        <v>946</v>
      </c>
      <c r="Q23" s="40" t="n">
        <v>0</v>
      </c>
      <c r="R23" s="40" t="n">
        <v>0</v>
      </c>
      <c r="S23" s="40" t="n">
        <v>5</v>
      </c>
      <c r="T23" s="43" t="n">
        <v>5</v>
      </c>
    </row>
    <row r="24" customFormat="false" ht="18.75" hidden="false" customHeight="true" outlineLevel="0" collapsed="false">
      <c r="A24" s="44" t="s">
        <v>39</v>
      </c>
      <c r="B24" s="45" t="n">
        <v>848</v>
      </c>
      <c r="C24" s="46" t="n">
        <v>1795</v>
      </c>
      <c r="D24" s="46" t="n">
        <v>-4</v>
      </c>
      <c r="E24" s="46" t="n">
        <v>0</v>
      </c>
      <c r="F24" s="46" t="n">
        <v>1</v>
      </c>
      <c r="G24" s="46" t="n">
        <v>-1</v>
      </c>
      <c r="H24" s="46" t="n">
        <v>9</v>
      </c>
      <c r="I24" s="46" t="n">
        <v>12</v>
      </c>
      <c r="J24" s="47" t="n">
        <v>-3</v>
      </c>
      <c r="K24" s="45" t="n">
        <v>849</v>
      </c>
      <c r="L24" s="46" t="n">
        <v>0</v>
      </c>
      <c r="M24" s="46" t="n">
        <v>1</v>
      </c>
      <c r="N24" s="46" t="n">
        <v>4</v>
      </c>
      <c r="O24" s="48" t="n">
        <v>7</v>
      </c>
      <c r="P24" s="45" t="n">
        <v>946</v>
      </c>
      <c r="Q24" s="46" t="n">
        <v>0</v>
      </c>
      <c r="R24" s="46" t="n">
        <v>0</v>
      </c>
      <c r="S24" s="46" t="n">
        <v>5</v>
      </c>
      <c r="T24" s="49" t="n">
        <v>5</v>
      </c>
    </row>
    <row r="25" customFormat="false" ht="18.75" hidden="false" customHeight="true" outlineLevel="0" collapsed="false">
      <c r="A25" s="38" t="s">
        <v>40</v>
      </c>
      <c r="B25" s="39" t="n">
        <v>11243</v>
      </c>
      <c r="C25" s="40" t="n">
        <v>27870</v>
      </c>
      <c r="D25" s="40" t="n">
        <v>-22</v>
      </c>
      <c r="E25" s="40" t="n">
        <v>13</v>
      </c>
      <c r="F25" s="40" t="n">
        <v>20</v>
      </c>
      <c r="G25" s="40" t="n">
        <v>-7</v>
      </c>
      <c r="H25" s="40" t="n">
        <v>115</v>
      </c>
      <c r="I25" s="40" t="n">
        <v>130</v>
      </c>
      <c r="J25" s="41" t="n">
        <v>-15</v>
      </c>
      <c r="K25" s="39" t="n">
        <v>13303</v>
      </c>
      <c r="L25" s="40" t="n">
        <v>5</v>
      </c>
      <c r="M25" s="40" t="n">
        <v>10</v>
      </c>
      <c r="N25" s="40" t="n">
        <v>52</v>
      </c>
      <c r="O25" s="42" t="n">
        <v>65</v>
      </c>
      <c r="P25" s="39" t="n">
        <v>14567</v>
      </c>
      <c r="Q25" s="40" t="n">
        <v>8</v>
      </c>
      <c r="R25" s="40" t="n">
        <v>10</v>
      </c>
      <c r="S25" s="40" t="n">
        <v>63</v>
      </c>
      <c r="T25" s="43" t="n">
        <v>65</v>
      </c>
    </row>
    <row r="26" customFormat="false" ht="18.75" hidden="false" customHeight="true" outlineLevel="0" collapsed="false">
      <c r="A26" s="44" t="s">
        <v>41</v>
      </c>
      <c r="B26" s="45" t="n">
        <v>11243</v>
      </c>
      <c r="C26" s="46" t="n">
        <v>27870</v>
      </c>
      <c r="D26" s="46" t="n">
        <v>-22</v>
      </c>
      <c r="E26" s="46" t="n">
        <v>13</v>
      </c>
      <c r="F26" s="46" t="n">
        <v>20</v>
      </c>
      <c r="G26" s="46" t="n">
        <v>-7</v>
      </c>
      <c r="H26" s="46" t="n">
        <v>115</v>
      </c>
      <c r="I26" s="46" t="n">
        <v>130</v>
      </c>
      <c r="J26" s="47" t="n">
        <v>-15</v>
      </c>
      <c r="K26" s="45" t="n">
        <v>13303</v>
      </c>
      <c r="L26" s="46" t="n">
        <v>5</v>
      </c>
      <c r="M26" s="46" t="n">
        <v>10</v>
      </c>
      <c r="N26" s="46" t="n">
        <v>52</v>
      </c>
      <c r="O26" s="48" t="n">
        <v>65</v>
      </c>
      <c r="P26" s="45" t="n">
        <v>14567</v>
      </c>
      <c r="Q26" s="46" t="n">
        <v>8</v>
      </c>
      <c r="R26" s="46" t="n">
        <v>10</v>
      </c>
      <c r="S26" s="46" t="n">
        <v>63</v>
      </c>
      <c r="T26" s="49" t="n">
        <v>65</v>
      </c>
    </row>
    <row r="27" customFormat="false" ht="18.75" hidden="false" customHeight="true" outlineLevel="0" collapsed="false">
      <c r="A27" s="38" t="s">
        <v>42</v>
      </c>
      <c r="B27" s="39" t="n">
        <v>9194</v>
      </c>
      <c r="C27" s="40" t="n">
        <v>23637</v>
      </c>
      <c r="D27" s="40" t="n">
        <v>71</v>
      </c>
      <c r="E27" s="40" t="n">
        <v>8</v>
      </c>
      <c r="F27" s="40" t="n">
        <v>31</v>
      </c>
      <c r="G27" s="40" t="n">
        <v>-23</v>
      </c>
      <c r="H27" s="40" t="n">
        <v>223</v>
      </c>
      <c r="I27" s="40" t="n">
        <v>129</v>
      </c>
      <c r="J27" s="41" t="n">
        <v>94</v>
      </c>
      <c r="K27" s="39" t="n">
        <v>11340</v>
      </c>
      <c r="L27" s="40" t="n">
        <v>5</v>
      </c>
      <c r="M27" s="40" t="n">
        <v>10</v>
      </c>
      <c r="N27" s="40" t="n">
        <v>151</v>
      </c>
      <c r="O27" s="42" t="n">
        <v>61</v>
      </c>
      <c r="P27" s="39" t="n">
        <v>12297</v>
      </c>
      <c r="Q27" s="40" t="n">
        <v>3</v>
      </c>
      <c r="R27" s="40" t="n">
        <v>21</v>
      </c>
      <c r="S27" s="40" t="n">
        <v>72</v>
      </c>
      <c r="T27" s="43" t="n">
        <v>68</v>
      </c>
    </row>
    <row r="28" customFormat="false" ht="18.75" hidden="false" customHeight="true" outlineLevel="0" collapsed="false">
      <c r="A28" s="44" t="s">
        <v>43</v>
      </c>
      <c r="B28" s="45" t="n">
        <v>3444</v>
      </c>
      <c r="C28" s="46" t="n">
        <v>8932</v>
      </c>
      <c r="D28" s="46" t="n">
        <v>-34</v>
      </c>
      <c r="E28" s="46" t="n">
        <v>3</v>
      </c>
      <c r="F28" s="46" t="n">
        <v>11</v>
      </c>
      <c r="G28" s="46" t="n">
        <v>-8</v>
      </c>
      <c r="H28" s="46" t="n">
        <v>18</v>
      </c>
      <c r="I28" s="46" t="n">
        <v>44</v>
      </c>
      <c r="J28" s="47" t="n">
        <v>-26</v>
      </c>
      <c r="K28" s="45" t="n">
        <v>4261</v>
      </c>
      <c r="L28" s="46" t="n">
        <v>2</v>
      </c>
      <c r="M28" s="46" t="n">
        <v>4</v>
      </c>
      <c r="N28" s="46" t="n">
        <v>10</v>
      </c>
      <c r="O28" s="48" t="n">
        <v>19</v>
      </c>
      <c r="P28" s="45" t="n">
        <v>4671</v>
      </c>
      <c r="Q28" s="46" t="n">
        <v>1</v>
      </c>
      <c r="R28" s="46" t="n">
        <v>7</v>
      </c>
      <c r="S28" s="46" t="n">
        <v>8</v>
      </c>
      <c r="T28" s="49" t="n">
        <v>25</v>
      </c>
    </row>
    <row r="29" customFormat="false" ht="18.75" hidden="false" customHeight="true" outlineLevel="0" collapsed="false">
      <c r="A29" s="50" t="s">
        <v>10</v>
      </c>
      <c r="B29" s="51" t="n">
        <v>5750</v>
      </c>
      <c r="C29" s="52" t="n">
        <v>14705</v>
      </c>
      <c r="D29" s="52" t="n">
        <v>105</v>
      </c>
      <c r="E29" s="52" t="n">
        <v>5</v>
      </c>
      <c r="F29" s="52" t="n">
        <v>20</v>
      </c>
      <c r="G29" s="52" t="n">
        <v>-15</v>
      </c>
      <c r="H29" s="52" t="n">
        <v>205</v>
      </c>
      <c r="I29" s="52" t="n">
        <v>85</v>
      </c>
      <c r="J29" s="53" t="n">
        <v>120</v>
      </c>
      <c r="K29" s="51" t="n">
        <v>7079</v>
      </c>
      <c r="L29" s="52" t="n">
        <v>3</v>
      </c>
      <c r="M29" s="52" t="n">
        <v>6</v>
      </c>
      <c r="N29" s="52" t="n">
        <v>141</v>
      </c>
      <c r="O29" s="54" t="n">
        <v>42</v>
      </c>
      <c r="P29" s="51" t="n">
        <v>7626</v>
      </c>
      <c r="Q29" s="52" t="n">
        <v>2</v>
      </c>
      <c r="R29" s="52" t="n">
        <v>14</v>
      </c>
      <c r="S29" s="52" t="n">
        <v>64</v>
      </c>
      <c r="T29" s="55" t="n">
        <v>43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7:51:36Z</dcterms:created>
  <dc:creator/>
  <dc:description/>
  <dc:language>en-US</dc:language>
  <cp:lastModifiedBy/>
  <dcterms:modified xsi:type="dcterms:W3CDTF">2022-11-09T07:52:55Z</dcterms:modified>
  <cp:revision>0</cp:revision>
  <dc:subject/>
  <dc:title/>
</cp:coreProperties>
</file>