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0/7</t>
  </si>
  <si>
    <t xml:space="preserve">H31/1</t>
  </si>
  <si>
    <t xml:space="preserve">R1/5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0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313044369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86894148991"/>
          <c:y val="0.132931637283344"/>
          <c:w val="0.955989343170407"/>
          <c:h val="0.835750948449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31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R1/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42804</c:v>
                </c:pt>
                <c:pt idx="1">
                  <c:v>1142943</c:v>
                </c:pt>
                <c:pt idx="2">
                  <c:v>1142443</c:v>
                </c:pt>
                <c:pt idx="3">
                  <c:v>1142174</c:v>
                </c:pt>
                <c:pt idx="4">
                  <c:v>1141542</c:v>
                </c:pt>
                <c:pt idx="5">
                  <c:v>1140450</c:v>
                </c:pt>
                <c:pt idx="6">
                  <c:v>1139417</c:v>
                </c:pt>
                <c:pt idx="7">
                  <c:v>1135762</c:v>
                </c:pt>
                <c:pt idx="8">
                  <c:v>1136786</c:v>
                </c:pt>
                <c:pt idx="9">
                  <c:v>1136245</c:v>
                </c:pt>
                <c:pt idx="10">
                  <c:v>1135786</c:v>
                </c:pt>
                <c:pt idx="11">
                  <c:v>1135100</c:v>
                </c:pt>
              </c:numCache>
            </c:numRef>
          </c:val>
        </c:ser>
        <c:gapWidth val="80"/>
        <c:overlap val="0"/>
        <c:axId val="86534291"/>
        <c:axId val="1672881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31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R1/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79</c:v>
                </c:pt>
                <c:pt idx="1">
                  <c:v>-373</c:v>
                </c:pt>
                <c:pt idx="2">
                  <c:v>-560</c:v>
                </c:pt>
                <c:pt idx="3">
                  <c:v>-479</c:v>
                </c:pt>
                <c:pt idx="4">
                  <c:v>-603</c:v>
                </c:pt>
                <c:pt idx="5">
                  <c:v>-814</c:v>
                </c:pt>
                <c:pt idx="6">
                  <c:v>-647</c:v>
                </c:pt>
                <c:pt idx="7">
                  <c:v>-619</c:v>
                </c:pt>
                <c:pt idx="8">
                  <c:v>-541</c:v>
                </c:pt>
                <c:pt idx="9">
                  <c:v>-603</c:v>
                </c:pt>
                <c:pt idx="10">
                  <c:v>-425</c:v>
                </c:pt>
                <c:pt idx="11">
                  <c:v>-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31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R1/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122</c:v>
                </c:pt>
                <c:pt idx="1">
                  <c:v>512</c:v>
                </c:pt>
                <c:pt idx="2">
                  <c:v>60</c:v>
                </c:pt>
                <c:pt idx="3">
                  <c:v>210</c:v>
                </c:pt>
                <c:pt idx="4">
                  <c:v>-29</c:v>
                </c:pt>
                <c:pt idx="5">
                  <c:v>-278</c:v>
                </c:pt>
                <c:pt idx="6">
                  <c:v>-386</c:v>
                </c:pt>
                <c:pt idx="7">
                  <c:v>-3036</c:v>
                </c:pt>
                <c:pt idx="8">
                  <c:v>1565</c:v>
                </c:pt>
                <c:pt idx="9">
                  <c:v>62</c:v>
                </c:pt>
                <c:pt idx="10">
                  <c:v>-34</c:v>
                </c:pt>
                <c:pt idx="11">
                  <c:v>-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44912"/>
        <c:axId val="95352961"/>
      </c:lineChart>
      <c:catAx>
        <c:axId val="86534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466441233733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6728811"/>
        <c:crossesAt val="0"/>
        <c:auto val="1"/>
        <c:lblAlgn val="ctr"/>
        <c:lblOffset val="100"/>
        <c:noMultiLvlLbl val="0"/>
      </c:catAx>
      <c:valAx>
        <c:axId val="16728811"/>
        <c:scaling>
          <c:orientation val="minMax"/>
          <c:max val="1146000"/>
          <c:min val="11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086894148991"/>
              <c:y val="0.0532619207022242"/>
            </c:manualLayout>
          </c:layout>
          <c:overlay val="0"/>
          <c:spPr>
            <a:noFill/>
            <a:ln w="0">
              <a:noFill/>
            </a:ln>
          </c:spPr>
        </c:title>
        <c:numFmt formatCode="[=1130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34291"/>
        <c:crossesAt val="1"/>
        <c:crossBetween val="midCat"/>
        <c:majorUnit val="2000"/>
        <c:minorUnit val="500"/>
      </c:valAx>
      <c:catAx>
        <c:axId val="1814491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52961"/>
        <c:auto val="1"/>
        <c:lblAlgn val="ctr"/>
        <c:lblOffset val="100"/>
        <c:noMultiLvlLbl val="0"/>
      </c:catAx>
      <c:valAx>
        <c:axId val="95352961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7814325238242"/>
              <c:y val="0.0436658483969352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4491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1623117122656"/>
          <c:y val="0.148106821394034"/>
          <c:w val="0.128343067937289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206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26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0120</xdr:colOff>
      <xdr:row>14</xdr:row>
      <xdr:rowOff>113760</xdr:rowOff>
    </xdr:from>
    <xdr:to>
      <xdr:col>10</xdr:col>
      <xdr:colOff>50760</xdr:colOff>
      <xdr:row>14</xdr:row>
      <xdr:rowOff>199800</xdr:rowOff>
    </xdr:to>
    <xdr:grpSp>
      <xdr:nvGrpSpPr>
        <xdr:cNvPr id="1" name="グループ化 137"/>
        <xdr:cNvGrpSpPr/>
      </xdr:nvGrpSpPr>
      <xdr:grpSpPr>
        <a:xfrm>
          <a:off x="729360" y="4057200"/>
          <a:ext cx="5757120" cy="86040"/>
          <a:chOff x="729360" y="4057200"/>
          <a:chExt cx="5757120" cy="86040"/>
        </a:xfrm>
      </xdr:grpSpPr>
      <xdr:sp>
        <xdr:nvSpPr>
          <xdr:cNvPr id="2" name="フリーフォーム 138"/>
          <xdr:cNvSpPr/>
        </xdr:nvSpPr>
        <xdr:spPr>
          <a:xfrm rot="10800000">
            <a:off x="729360" y="4056840"/>
            <a:ext cx="5757120" cy="8604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29360" y="4056840"/>
            <a:ext cx="5757120" cy="8604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43305</v>
      </c>
      <c r="D24" s="14" t="n">
        <v>-490</v>
      </c>
      <c r="E24" s="13" t="n">
        <v>707</v>
      </c>
      <c r="F24" s="13" t="n">
        <v>1115</v>
      </c>
      <c r="G24" s="14" t="n">
        <v>-408</v>
      </c>
      <c r="H24" s="13" t="n">
        <v>2609</v>
      </c>
      <c r="I24" s="13" t="n">
        <v>2691</v>
      </c>
      <c r="J24" s="15" t="n">
        <v>-82</v>
      </c>
      <c r="K24" s="16" t="n">
        <v>492633</v>
      </c>
      <c r="M24" s="17"/>
      <c r="N24" s="17"/>
    </row>
    <row r="25" customFormat="false" ht="19.5" hidden="false" customHeight="true" outlineLevel="0" collapsed="false">
      <c r="A25" s="18"/>
      <c r="B25" s="12" t="n">
        <v>8</v>
      </c>
      <c r="C25" s="19" t="n">
        <v>1142804</v>
      </c>
      <c r="D25" s="20" t="n">
        <v>-501</v>
      </c>
      <c r="E25" s="19" t="n">
        <v>735</v>
      </c>
      <c r="F25" s="19" t="n">
        <v>1114</v>
      </c>
      <c r="G25" s="20" t="n">
        <v>-379</v>
      </c>
      <c r="H25" s="19" t="n">
        <v>2782</v>
      </c>
      <c r="I25" s="19" t="n">
        <v>2904</v>
      </c>
      <c r="J25" s="20" t="n">
        <v>-122</v>
      </c>
      <c r="K25" s="21" t="n">
        <v>492706</v>
      </c>
      <c r="M25" s="17"/>
      <c r="N25" s="17"/>
    </row>
    <row r="26" customFormat="false" ht="19.5" hidden="false" customHeight="true" outlineLevel="0" collapsed="false">
      <c r="B26" s="12" t="n">
        <v>9</v>
      </c>
      <c r="C26" s="13" t="n">
        <v>1142943</v>
      </c>
      <c r="D26" s="14" t="n">
        <v>139</v>
      </c>
      <c r="E26" s="13" t="n">
        <v>642</v>
      </c>
      <c r="F26" s="13" t="n">
        <v>1015</v>
      </c>
      <c r="G26" s="14" t="n">
        <v>-373</v>
      </c>
      <c r="H26" s="13" t="n">
        <v>3085</v>
      </c>
      <c r="I26" s="13" t="n">
        <v>2573</v>
      </c>
      <c r="J26" s="14" t="n">
        <v>512</v>
      </c>
      <c r="K26" s="16" t="n">
        <v>493343</v>
      </c>
      <c r="M26" s="17"/>
      <c r="N26" s="17"/>
    </row>
    <row r="27" customFormat="false" ht="19.5" hidden="false" customHeight="true" outlineLevel="0" collapsed="false">
      <c r="B27" s="12" t="n">
        <v>10</v>
      </c>
      <c r="C27" s="13" t="n">
        <v>1142443</v>
      </c>
      <c r="D27" s="14" t="n">
        <v>-500</v>
      </c>
      <c r="E27" s="13" t="n">
        <v>750</v>
      </c>
      <c r="F27" s="13" t="n">
        <v>1310</v>
      </c>
      <c r="G27" s="14" t="n">
        <v>-560</v>
      </c>
      <c r="H27" s="13" t="n">
        <v>2678</v>
      </c>
      <c r="I27" s="13" t="n">
        <v>2618</v>
      </c>
      <c r="J27" s="14" t="n">
        <v>60</v>
      </c>
      <c r="K27" s="16" t="n">
        <v>493228</v>
      </c>
      <c r="M27" s="17"/>
      <c r="N27" s="17"/>
    </row>
    <row r="28" customFormat="false" ht="19.5" hidden="false" customHeight="true" outlineLevel="0" collapsed="false">
      <c r="B28" s="12" t="n">
        <v>11</v>
      </c>
      <c r="C28" s="13" t="n">
        <v>1142174</v>
      </c>
      <c r="D28" s="14" t="n">
        <v>-269</v>
      </c>
      <c r="E28" s="13" t="n">
        <v>698</v>
      </c>
      <c r="F28" s="13" t="n">
        <v>1177</v>
      </c>
      <c r="G28" s="14" t="n">
        <v>-479</v>
      </c>
      <c r="H28" s="13" t="n">
        <v>2270</v>
      </c>
      <c r="I28" s="13" t="n">
        <v>2060</v>
      </c>
      <c r="J28" s="14" t="n">
        <v>210</v>
      </c>
      <c r="K28" s="16" t="n">
        <v>493359</v>
      </c>
      <c r="M28" s="17"/>
      <c r="N28" s="17"/>
    </row>
    <row r="29" customFormat="false" ht="19.5" hidden="false" customHeight="true" outlineLevel="0" collapsed="false">
      <c r="B29" s="12" t="n">
        <v>12</v>
      </c>
      <c r="C29" s="13" t="n">
        <v>1141542</v>
      </c>
      <c r="D29" s="14" t="n">
        <v>-632</v>
      </c>
      <c r="E29" s="13" t="n">
        <v>638</v>
      </c>
      <c r="F29" s="13" t="n">
        <v>1241</v>
      </c>
      <c r="G29" s="14" t="n">
        <v>-603</v>
      </c>
      <c r="H29" s="13" t="n">
        <v>2185</v>
      </c>
      <c r="I29" s="13" t="n">
        <v>2214</v>
      </c>
      <c r="J29" s="14" t="n">
        <v>-29</v>
      </c>
      <c r="K29" s="16" t="n">
        <v>493266</v>
      </c>
      <c r="M29" s="17"/>
      <c r="N29" s="17"/>
    </row>
    <row r="30" customFormat="false" ht="19.5" hidden="false" customHeight="true" outlineLevel="0" collapsed="false">
      <c r="B30" s="12" t="s">
        <v>15</v>
      </c>
      <c r="C30" s="13" t="n">
        <v>1140450</v>
      </c>
      <c r="D30" s="14" t="n">
        <v>-1092</v>
      </c>
      <c r="E30" s="13" t="n">
        <v>691</v>
      </c>
      <c r="F30" s="13" t="n">
        <v>1505</v>
      </c>
      <c r="G30" s="14" t="n">
        <v>-814</v>
      </c>
      <c r="H30" s="13" t="n">
        <v>2113</v>
      </c>
      <c r="I30" s="13" t="n">
        <v>2391</v>
      </c>
      <c r="J30" s="14" t="n">
        <v>-278</v>
      </c>
      <c r="K30" s="16" t="n">
        <v>492899</v>
      </c>
      <c r="M30" s="17"/>
      <c r="N30" s="17"/>
    </row>
    <row r="31" customFormat="false" ht="19.5" hidden="false" customHeight="true" outlineLevel="0" collapsed="false">
      <c r="B31" s="12" t="n">
        <v>2</v>
      </c>
      <c r="C31" s="13" t="n">
        <v>1139417</v>
      </c>
      <c r="D31" s="14" t="n">
        <v>-1033</v>
      </c>
      <c r="E31" s="13" t="n">
        <v>596</v>
      </c>
      <c r="F31" s="13" t="n">
        <v>1243</v>
      </c>
      <c r="G31" s="14" t="n">
        <v>-647</v>
      </c>
      <c r="H31" s="13" t="n">
        <v>2334</v>
      </c>
      <c r="I31" s="13" t="n">
        <v>2720</v>
      </c>
      <c r="J31" s="14" t="n">
        <v>-386</v>
      </c>
      <c r="K31" s="16" t="n">
        <v>492656</v>
      </c>
      <c r="M31" s="17"/>
      <c r="N31" s="17"/>
    </row>
    <row r="32" customFormat="false" ht="19.5" hidden="false" customHeight="true" outlineLevel="0" collapsed="false">
      <c r="B32" s="12" t="n">
        <v>3</v>
      </c>
      <c r="C32" s="13" t="n">
        <v>1135762</v>
      </c>
      <c r="D32" s="14" t="n">
        <v>-3655</v>
      </c>
      <c r="E32" s="13" t="n">
        <v>621</v>
      </c>
      <c r="F32" s="13" t="n">
        <v>1240</v>
      </c>
      <c r="G32" s="14" t="n">
        <v>-619</v>
      </c>
      <c r="H32" s="13" t="n">
        <v>7208</v>
      </c>
      <c r="I32" s="13" t="n">
        <v>10244</v>
      </c>
      <c r="J32" s="14" t="n">
        <v>-3036</v>
      </c>
      <c r="K32" s="16" t="n">
        <v>492902</v>
      </c>
      <c r="M32" s="17"/>
      <c r="N32" s="17"/>
    </row>
    <row r="33" customFormat="false" ht="19.5" hidden="false" customHeight="true" outlineLevel="0" collapsed="false">
      <c r="B33" s="12" t="n">
        <v>4</v>
      </c>
      <c r="C33" s="13" t="n">
        <v>1136786</v>
      </c>
      <c r="D33" s="14" t="n">
        <v>1024</v>
      </c>
      <c r="E33" s="13" t="n">
        <v>616</v>
      </c>
      <c r="F33" s="13" t="n">
        <v>1157</v>
      </c>
      <c r="G33" s="14" t="n">
        <v>-541</v>
      </c>
      <c r="H33" s="13" t="n">
        <v>6332</v>
      </c>
      <c r="I33" s="13" t="n">
        <v>4767</v>
      </c>
      <c r="J33" s="14" t="n">
        <v>1565</v>
      </c>
      <c r="K33" s="16" t="n">
        <v>494858</v>
      </c>
      <c r="M33" s="17"/>
      <c r="N33" s="17"/>
    </row>
    <row r="34" customFormat="false" ht="19.5" hidden="false" customHeight="true" outlineLevel="0" collapsed="false">
      <c r="B34" s="12" t="s">
        <v>16</v>
      </c>
      <c r="C34" s="13" t="n">
        <v>1136245</v>
      </c>
      <c r="D34" s="14" t="n">
        <v>-541</v>
      </c>
      <c r="E34" s="13" t="n">
        <v>695</v>
      </c>
      <c r="F34" s="13" t="n">
        <v>1298</v>
      </c>
      <c r="G34" s="14" t="n">
        <v>-603</v>
      </c>
      <c r="H34" s="13" t="n">
        <v>2880</v>
      </c>
      <c r="I34" s="13" t="n">
        <v>2818</v>
      </c>
      <c r="J34" s="14" t="n">
        <v>62</v>
      </c>
      <c r="K34" s="16" t="n">
        <v>494948</v>
      </c>
    </row>
    <row r="35" customFormat="false" ht="19.5" hidden="false" customHeight="true" outlineLevel="0" collapsed="false">
      <c r="B35" s="12" t="n">
        <v>6</v>
      </c>
      <c r="C35" s="13" t="n">
        <v>1135786</v>
      </c>
      <c r="D35" s="14" t="n">
        <v>-459</v>
      </c>
      <c r="E35" s="13" t="n">
        <v>606</v>
      </c>
      <c r="F35" s="13" t="n">
        <v>1031</v>
      </c>
      <c r="G35" s="14" t="n">
        <v>-425</v>
      </c>
      <c r="H35" s="13" t="n">
        <v>2311</v>
      </c>
      <c r="I35" s="13" t="n">
        <v>2345</v>
      </c>
      <c r="J35" s="14" t="n">
        <v>-34</v>
      </c>
      <c r="K35" s="16" t="n">
        <v>495049</v>
      </c>
    </row>
    <row r="36" customFormat="false" ht="19.5" hidden="false" customHeight="true" outlineLevel="0" collapsed="false">
      <c r="B36" s="12" t="n">
        <v>7</v>
      </c>
      <c r="C36" s="13" t="n">
        <v>1135100</v>
      </c>
      <c r="D36" s="14" t="n">
        <v>-686</v>
      </c>
      <c r="E36" s="13" t="n">
        <v>642</v>
      </c>
      <c r="F36" s="13" t="n">
        <v>1162</v>
      </c>
      <c r="G36" s="14" t="n">
        <v>-520</v>
      </c>
      <c r="H36" s="13" t="n">
        <v>2882</v>
      </c>
      <c r="I36" s="13" t="n">
        <v>3048</v>
      </c>
      <c r="J36" s="14" t="n">
        <v>-166</v>
      </c>
      <c r="K36" s="16" t="n">
        <v>495055</v>
      </c>
      <c r="M36" s="17"/>
      <c r="N36" s="17"/>
    </row>
    <row r="37" customFormat="false" ht="19.5" hidden="false" customHeight="true" outlineLevel="0" collapsed="false">
      <c r="B37" s="22" t="s">
        <v>17</v>
      </c>
      <c r="C37" s="22"/>
      <c r="D37" s="23" t="n">
        <f aca="false">C36-C24</f>
        <v>-8205</v>
      </c>
      <c r="E37" s="23" t="n">
        <f aca="false">E25+E26+E27+E28+E29+E30+E31+E32+E33+E34+E35+E36</f>
        <v>7930</v>
      </c>
      <c r="F37" s="23" t="n">
        <f aca="false">F25+F26+F27+F28+F29+F30+F31+F32+F33+F34+F35+F36</f>
        <v>14493</v>
      </c>
      <c r="G37" s="23" t="n">
        <f aca="false">G25+G26+G27+G28+G29+G30+G31+G32+G33+G34+G35+G36</f>
        <v>-6563</v>
      </c>
      <c r="H37" s="23" t="n">
        <f aca="false">H25+H26+H27+H28+H29+H30+H31+H32+H33+H34+H35+H36</f>
        <v>39060</v>
      </c>
      <c r="I37" s="23" t="n">
        <f aca="false">I25+I26+I27+I28+I29+I30+I31+I32+I33+I34+I35+I36</f>
        <v>40702</v>
      </c>
      <c r="J37" s="23" t="n">
        <f aca="false">J25+J26+J27+J28+J29+J30+J31+J32+J33+J34+J35+J36</f>
        <v>-1642</v>
      </c>
      <c r="K37" s="24" t="s">
        <v>18</v>
      </c>
      <c r="M37" s="17"/>
      <c r="N37" s="17"/>
    </row>
    <row r="38" customFormat="false" ht="19.5" hidden="false" customHeight="true" outlineLevel="0" collapsed="false">
      <c r="J38" s="25" t="s">
        <v>19</v>
      </c>
    </row>
    <row r="39" customFormat="false" ht="19.5" hidden="false" customHeight="true" outlineLevel="0" collapsed="false">
      <c r="A39" s="26"/>
      <c r="B39" s="27" t="s">
        <v>20</v>
      </c>
      <c r="C39" s="27"/>
      <c r="D39" s="27"/>
      <c r="E39" s="27"/>
      <c r="F39" s="27"/>
      <c r="G39" s="27"/>
      <c r="H39" s="27"/>
      <c r="I39" s="27"/>
      <c r="J39" s="27"/>
      <c r="K39" s="28"/>
      <c r="L39" s="28"/>
    </row>
    <row r="40" s="26" customFormat="true" ht="19.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8"/>
      <c r="L40" s="28"/>
    </row>
    <row r="41" s="26" customFormat="true" ht="19.5" hidden="false" customHeight="true" outlineLevel="0" collapsed="false">
      <c r="A41" s="1"/>
      <c r="B41" s="27"/>
      <c r="C41" s="27"/>
      <c r="D41" s="27"/>
      <c r="E41" s="27"/>
      <c r="F41" s="27"/>
      <c r="G41" s="27"/>
      <c r="H41" s="27"/>
      <c r="I41" s="27"/>
      <c r="J41" s="27"/>
      <c r="K41" s="29"/>
      <c r="L41" s="29"/>
    </row>
    <row r="43" customFormat="false" ht="19.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9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9.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9.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9.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9.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9.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9.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9.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9.5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9.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9.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9.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9.5" hidden="false" customHeight="true" outlineLevel="0" collapsed="false">
      <c r="E56" s="17"/>
      <c r="F56" s="17"/>
      <c r="G56" s="17"/>
      <c r="H56" s="17"/>
      <c r="I56" s="17"/>
      <c r="J56" s="17"/>
      <c r="K56" s="17"/>
      <c r="L56" s="17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1:30:22Z</dcterms:created>
  <dc:creator/>
  <dc:description/>
  <dc:language>en-US</dc:language>
  <cp:lastModifiedBy/>
  <dcterms:modified xsi:type="dcterms:W3CDTF">2022-11-11T01:30:28Z</dcterms:modified>
  <cp:revision>0</cp:revision>
  <dc:subject/>
  <dc:title/>
</cp:coreProperties>
</file>