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4年12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104</v>
      </c>
      <c r="E5" s="21" t="n">
        <v>148</v>
      </c>
      <c r="F5" s="22" t="n">
        <v>0</v>
      </c>
      <c r="G5" s="22" t="n">
        <v>1</v>
      </c>
      <c r="H5" s="23" t="n">
        <f aca="false">+F5+G5</f>
        <v>1</v>
      </c>
      <c r="I5" s="22" t="n">
        <v>0</v>
      </c>
      <c r="J5" s="22" t="n">
        <v>1</v>
      </c>
      <c r="K5" s="24" t="n">
        <f aca="false">+I5+J5</f>
        <v>1</v>
      </c>
      <c r="L5" s="23" t="n">
        <f aca="false">+C5-F5+I5</f>
        <v>44</v>
      </c>
      <c r="M5" s="24" t="n">
        <f aca="false">+D5-G5+J5</f>
        <v>104</v>
      </c>
      <c r="N5" s="23" t="n">
        <f aca="false">+L5+M5</f>
        <v>148</v>
      </c>
      <c r="P5" s="1" t="n">
        <f aca="false">+E5-H5+K5</f>
        <v>148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2</v>
      </c>
      <c r="E7" s="21" t="n">
        <v>61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2</v>
      </c>
      <c r="N7" s="23" t="n">
        <f aca="false">+L7+M7</f>
        <v>61</v>
      </c>
      <c r="P7" s="1" t="n">
        <f aca="false">+E7-H7+K7</f>
        <v>61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17</v>
      </c>
      <c r="D8" s="1" t="n">
        <v>26</v>
      </c>
      <c r="E8" s="21" t="n">
        <v>43</v>
      </c>
      <c r="F8" s="22" t="n">
        <v>1</v>
      </c>
      <c r="G8" s="22" t="n">
        <v>2</v>
      </c>
      <c r="H8" s="23" t="n">
        <f aca="false">+F8+G8</f>
        <v>3</v>
      </c>
      <c r="I8" s="22" t="n">
        <v>0</v>
      </c>
      <c r="J8" s="22" t="n">
        <v>1</v>
      </c>
      <c r="K8" s="24" t="n">
        <f aca="false">+I8+J8</f>
        <v>1</v>
      </c>
      <c r="L8" s="23" t="n">
        <f aca="false">+C8-F8+I8</f>
        <v>16</v>
      </c>
      <c r="M8" s="24" t="n">
        <f aca="false">+D8-G8+J8</f>
        <v>25</v>
      </c>
      <c r="N8" s="23" t="n">
        <f aca="false">+L8+M8</f>
        <v>41</v>
      </c>
      <c r="P8" s="1" t="n">
        <f aca="false">+E8-H8+K8</f>
        <v>41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7</v>
      </c>
      <c r="E9" s="21" t="n">
        <v>45</v>
      </c>
      <c r="F9" s="22" t="n">
        <v>0</v>
      </c>
      <c r="G9" s="22" t="n">
        <v>1</v>
      </c>
      <c r="H9" s="23" t="n">
        <f aca="false">+F9+G9</f>
        <v>1</v>
      </c>
      <c r="I9" s="22" t="n">
        <v>0</v>
      </c>
      <c r="J9" s="22" t="n">
        <v>0</v>
      </c>
      <c r="K9" s="24" t="n">
        <f aca="false">+I9+J9</f>
        <v>0</v>
      </c>
      <c r="L9" s="23" t="n">
        <f aca="false">+C9-F9+I9</f>
        <v>18</v>
      </c>
      <c r="M9" s="24" t="n">
        <f aca="false">+D9-G9+J9</f>
        <v>26</v>
      </c>
      <c r="N9" s="23" t="n">
        <f aca="false">+L9+M9</f>
        <v>44</v>
      </c>
      <c r="P9" s="1" t="n">
        <f aca="false">+E9-H9+K9</f>
        <v>44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1</v>
      </c>
      <c r="K10" s="24" t="n">
        <f aca="false">+I10+J10</f>
        <v>1</v>
      </c>
      <c r="L10" s="23" t="n">
        <f aca="false">+C10-F10+I10</f>
        <v>9</v>
      </c>
      <c r="M10" s="24" t="n">
        <f aca="false">+D10-G10+J10</f>
        <v>14</v>
      </c>
      <c r="N10" s="23" t="n">
        <f aca="false">+L10+M10</f>
        <v>23</v>
      </c>
      <c r="P10" s="1" t="n">
        <f aca="false">+E10-H10+K10</f>
        <v>23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4</v>
      </c>
      <c r="E11" s="21" t="n">
        <v>21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0</v>
      </c>
      <c r="K11" s="24" t="n">
        <f aca="false">+I11+J11</f>
        <v>0</v>
      </c>
      <c r="L11" s="23" t="n">
        <f aca="false">+C11-F11+I11</f>
        <v>7</v>
      </c>
      <c r="M11" s="24" t="n">
        <f aca="false">+D11-G11+J11</f>
        <v>14</v>
      </c>
      <c r="N11" s="23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v>8</v>
      </c>
      <c r="F12" s="22" t="n">
        <v>0</v>
      </c>
      <c r="G12" s="22" t="n">
        <v>1</v>
      </c>
      <c r="H12" s="23" t="n">
        <f aca="false">+F12+G12</f>
        <v>1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5</v>
      </c>
      <c r="N12" s="23" t="n">
        <f aca="false">+L12+M12</f>
        <v>7</v>
      </c>
      <c r="P12" s="1" t="n">
        <f aca="false">+E12-H12+K12</f>
        <v>7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0</v>
      </c>
      <c r="E13" s="21" t="n">
        <v>14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10</v>
      </c>
      <c r="N13" s="23" t="n">
        <f aca="false">+L13+M13</f>
        <v>14</v>
      </c>
      <c r="P13" s="1" t="n">
        <f aca="false">+E13-H13+K13</f>
        <v>14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0</v>
      </c>
      <c r="E15" s="21" t="n">
        <v>15</v>
      </c>
      <c r="F15" s="22" t="n">
        <v>0</v>
      </c>
      <c r="G15" s="22" t="n">
        <v>0</v>
      </c>
      <c r="H15" s="23" t="n">
        <f aca="false">+F15+G15</f>
        <v>0</v>
      </c>
      <c r="I15" s="22" t="n">
        <v>1</v>
      </c>
      <c r="J15" s="22" t="n">
        <v>0</v>
      </c>
      <c r="K15" s="24" t="n">
        <f aca="false">+I15+J15</f>
        <v>1</v>
      </c>
      <c r="L15" s="23" t="n">
        <f aca="false">+C15-F15+I15</f>
        <v>6</v>
      </c>
      <c r="M15" s="24" t="n">
        <f aca="false">+D15-G15+J15</f>
        <v>10</v>
      </c>
      <c r="N15" s="23" t="n">
        <f aca="false">+L15+M15</f>
        <v>16</v>
      </c>
      <c r="P15" s="1" t="n">
        <f aca="false">+E15-H15+K15</f>
        <v>16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8</v>
      </c>
      <c r="D16" s="1" t="n">
        <v>16</v>
      </c>
      <c r="E16" s="21" t="n">
        <v>34</v>
      </c>
      <c r="F16" s="22" t="n">
        <v>0</v>
      </c>
      <c r="G16" s="22" t="n">
        <v>0</v>
      </c>
      <c r="H16" s="23" t="n">
        <f aca="false">F16+G16</f>
        <v>0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8</v>
      </c>
      <c r="M16" s="24" t="n">
        <f aca="false">+D16-G16+J16</f>
        <v>16</v>
      </c>
      <c r="N16" s="23" t="n">
        <f aca="false">+L16+M16</f>
        <v>34</v>
      </c>
      <c r="P16" s="1" t="n">
        <f aca="false">+E16-H16+K16</f>
        <v>34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1</v>
      </c>
      <c r="K18" s="24" t="n">
        <f aca="false">+I18+J18</f>
        <v>1</v>
      </c>
      <c r="L18" s="23" t="n">
        <f aca="false">+C18-F18+I18</f>
        <v>2</v>
      </c>
      <c r="M18" s="24" t="n">
        <f aca="false">+D18-G18+J18</f>
        <v>5</v>
      </c>
      <c r="N18" s="23" t="n">
        <f aca="false">+L18+M18</f>
        <v>7</v>
      </c>
      <c r="P18" s="1" t="n">
        <f aca="false">+E18-H18+K18</f>
        <v>7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v>159</v>
      </c>
      <c r="D20" s="30" t="n">
        <v>308</v>
      </c>
      <c r="E20" s="30" t="n">
        <v>467</v>
      </c>
      <c r="F20" s="31" t="n">
        <f aca="false">SUM(F5:F19)</f>
        <v>1</v>
      </c>
      <c r="G20" s="31" t="n">
        <f aca="false">SUM(G5:G19)</f>
        <v>5</v>
      </c>
      <c r="H20" s="31" t="n">
        <f aca="false">SUM(H5:H19)</f>
        <v>6</v>
      </c>
      <c r="I20" s="31" t="n">
        <f aca="false">SUM(I5:I19)</f>
        <v>1</v>
      </c>
      <c r="J20" s="31" t="n">
        <f aca="false">SUM(J5:J19)</f>
        <v>4</v>
      </c>
      <c r="K20" s="31" t="n">
        <f aca="false">SUM(K5:K19)</f>
        <v>5</v>
      </c>
      <c r="L20" s="31" t="n">
        <f aca="false">SUM(L5:L19)</f>
        <v>159</v>
      </c>
      <c r="M20" s="31" t="n">
        <f aca="false">SUM(M5:M19)</f>
        <v>307</v>
      </c>
      <c r="N20" s="31" t="n">
        <f aca="false">SUM(N5:N19)</f>
        <v>466</v>
      </c>
      <c r="P20" s="1" t="n">
        <f aca="false">+E20-H20+K20</f>
        <v>466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v>6</v>
      </c>
      <c r="D24" s="30" t="n">
        <v>6</v>
      </c>
      <c r="E24" s="30" t="n"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v>9</v>
      </c>
      <c r="D27" s="30" t="n">
        <v>6</v>
      </c>
      <c r="E27" s="28" t="n"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v>15</v>
      </c>
      <c r="D28" s="30" t="n">
        <v>13</v>
      </c>
      <c r="E28" s="30" t="n"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v>174</v>
      </c>
      <c r="D29" s="30" t="n">
        <v>321</v>
      </c>
      <c r="E29" s="30" t="n">
        <v>495</v>
      </c>
      <c r="F29" s="31" t="n">
        <f aca="false">SUM(F5:F19,F21,F23,F25:F26)</f>
        <v>1</v>
      </c>
      <c r="G29" s="31" t="n">
        <f aca="false">SUM(G5:G19,G21,G23,G25:G26)</f>
        <v>5</v>
      </c>
      <c r="H29" s="31" t="n">
        <f aca="false">H20+H28</f>
        <v>6</v>
      </c>
      <c r="I29" s="31" t="n">
        <f aca="false">SUM(I5:I19,I21,I23,I25:I26)</f>
        <v>1</v>
      </c>
      <c r="J29" s="31" t="n">
        <f aca="false">SUM(J5:J19,J21,J23,J25:J26)</f>
        <v>4</v>
      </c>
      <c r="K29" s="31" t="n">
        <f aca="false">K20+K28</f>
        <v>5</v>
      </c>
      <c r="L29" s="31" t="n">
        <f aca="false">L20+L28</f>
        <v>174</v>
      </c>
      <c r="M29" s="31" t="n">
        <f aca="false">M20+M28</f>
        <v>320</v>
      </c>
      <c r="N29" s="31" t="n">
        <f aca="false">N20+N28</f>
        <v>494</v>
      </c>
      <c r="P29" s="1" t="n">
        <f aca="false">+E29-H29+K29</f>
        <v>494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4</v>
      </c>
      <c r="D32" s="1" t="n">
        <f aca="false">SUM(D5:D19,D21:D21,D23:D23,D25:D26)</f>
        <v>321</v>
      </c>
      <c r="E32" s="1" t="n">
        <f aca="false">SUM(E5:E19,E21:E21,E23:E23,E25:E26)</f>
        <v>495</v>
      </c>
      <c r="F32" s="1" t="n">
        <f aca="false">SUM(F5:F19,F21:F21,F23:F23,F25:F26)</f>
        <v>1</v>
      </c>
      <c r="G32" s="1" t="n">
        <f aca="false">SUM(G5:G19,G21:G21,G23:G23,G25:G26)</f>
        <v>5</v>
      </c>
      <c r="H32" s="1" t="n">
        <f aca="false">SUM(H5:H19,H21:H21,H23:H23,H25:H26)</f>
        <v>6</v>
      </c>
      <c r="I32" s="1" t="n">
        <f aca="false">SUM(I5:I19,I21:I21,I23:I23,I25:I26)</f>
        <v>1</v>
      </c>
      <c r="J32" s="1" t="n">
        <f aca="false">SUM(J5:J19,J21:J21,J23:J23,J25:J26)</f>
        <v>4</v>
      </c>
      <c r="K32" s="1" t="n">
        <f aca="false">SUM(K5:K19,K21:K21,K23:K23,K25:K26)</f>
        <v>5</v>
      </c>
      <c r="L32" s="1" t="n">
        <f aca="false">SUM(L5:L19,L21:L21,L23:L23,L25:L26)</f>
        <v>174</v>
      </c>
      <c r="M32" s="1" t="n">
        <f aca="false">SUM(M5:M19,M21:M21,M23:M23,M25:M26)</f>
        <v>320</v>
      </c>
      <c r="N32" s="1" t="n">
        <f aca="false">SUM(N5:N19,N21:N21,N23:N23,N25:N26)</f>
        <v>494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4年12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104</v>
      </c>
      <c r="F7" s="54" t="n">
        <f aca="false">入力用名簿!E5</f>
        <v>148</v>
      </c>
      <c r="G7" s="54" t="n">
        <f aca="false">入力用名簿!I5</f>
        <v>0</v>
      </c>
      <c r="H7" s="54" t="n">
        <f aca="false">入力用名簿!J5</f>
        <v>1</v>
      </c>
      <c r="I7" s="54" t="n">
        <f aca="false">入力用名簿!K5</f>
        <v>1</v>
      </c>
      <c r="J7" s="54" t="n">
        <f aca="false">入力用名簿!F5</f>
        <v>0</v>
      </c>
      <c r="K7" s="54" t="n">
        <f aca="false">入力用名簿!G5</f>
        <v>1</v>
      </c>
      <c r="L7" s="54" t="n">
        <f aca="false">J7+K7</f>
        <v>1</v>
      </c>
      <c r="M7" s="54" t="n">
        <f aca="false">D7+G7-J7</f>
        <v>44</v>
      </c>
      <c r="N7" s="54" t="n">
        <f aca="false">E7+H7-K7</f>
        <v>104</v>
      </c>
      <c r="O7" s="54" t="n">
        <f aca="false">F7+I7-L7</f>
        <v>148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104</v>
      </c>
      <c r="F8" s="30" t="n">
        <f aca="false">SUM(F7)</f>
        <v>148</v>
      </c>
      <c r="G8" s="30" t="n">
        <f aca="false">SUM(G7)</f>
        <v>0</v>
      </c>
      <c r="H8" s="30" t="n">
        <f aca="false">SUM(H7)</f>
        <v>1</v>
      </c>
      <c r="I8" s="30" t="n">
        <f aca="false">SUM(I7)</f>
        <v>1</v>
      </c>
      <c r="J8" s="30" t="n">
        <f aca="false">SUM(J7)</f>
        <v>0</v>
      </c>
      <c r="K8" s="30" t="n">
        <f aca="false">SUM(K7)</f>
        <v>1</v>
      </c>
      <c r="L8" s="30" t="n">
        <f aca="false">SUM(L7)</f>
        <v>1</v>
      </c>
      <c r="M8" s="30" t="n">
        <f aca="false">SUM(M7)</f>
        <v>44</v>
      </c>
      <c r="N8" s="30" t="n">
        <f aca="false">SUM(N7)</f>
        <v>104</v>
      </c>
      <c r="O8" s="30" t="n">
        <f aca="false">SUM(O7)</f>
        <v>148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7</v>
      </c>
      <c r="F10" s="54" t="n">
        <f aca="false">D10+E10</f>
        <v>45</v>
      </c>
      <c r="G10" s="54" t="n">
        <f aca="false">入力用名簿!I9</f>
        <v>0</v>
      </c>
      <c r="H10" s="54" t="n">
        <f aca="false">入力用名簿!J9</f>
        <v>0</v>
      </c>
      <c r="I10" s="54" t="n">
        <f aca="false">入力用名簿!K9</f>
        <v>0</v>
      </c>
      <c r="J10" s="54" t="n">
        <f aca="false">入力用名簿!F9</f>
        <v>0</v>
      </c>
      <c r="K10" s="54" t="n">
        <f aca="false">入力用名簿!G9</f>
        <v>1</v>
      </c>
      <c r="L10" s="54" t="n">
        <f aca="false">入力用名簿!H9</f>
        <v>1</v>
      </c>
      <c r="M10" s="54" t="n">
        <f aca="false">D10+G10-J10</f>
        <v>18</v>
      </c>
      <c r="N10" s="54" t="n">
        <f aca="false">E10+H10-K10</f>
        <v>26</v>
      </c>
      <c r="O10" s="54" t="n">
        <f aca="false">F10+I10-L10</f>
        <v>44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1</v>
      </c>
      <c r="I11" s="54" t="n">
        <f aca="false">入力用名簿!K10</f>
        <v>1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4</v>
      </c>
      <c r="O11" s="54" t="n">
        <f aca="false">F11+I11-L11</f>
        <v>23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4</v>
      </c>
      <c r="F12" s="54" t="n">
        <f aca="false">入力用名簿!E11</f>
        <v>21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4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1</v>
      </c>
      <c r="L13" s="54" t="n">
        <f aca="false">入力用名簿!H12</f>
        <v>1</v>
      </c>
      <c r="M13" s="54" t="n">
        <f aca="false">D13+G13-J13</f>
        <v>2</v>
      </c>
      <c r="N13" s="54" t="n">
        <f aca="false">E13+H13-K13</f>
        <v>5</v>
      </c>
      <c r="O13" s="54" t="n">
        <f aca="false">F13+I13-L13</f>
        <v>7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0</v>
      </c>
      <c r="F14" s="54" t="n">
        <f aca="false">入力用名簿!E13</f>
        <v>14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0</v>
      </c>
      <c r="O14" s="54" t="n">
        <f aca="false">F14+I14-L14</f>
        <v>14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1</v>
      </c>
      <c r="I16" s="54" t="n">
        <f aca="false">入力用名簿!K18</f>
        <v>1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5</v>
      </c>
      <c r="O16" s="54" t="n">
        <f aca="false">F16+I16-L16</f>
        <v>7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99</v>
      </c>
      <c r="F19" s="30" t="n">
        <f aca="false">SUM(F9:F18)</f>
        <v>159</v>
      </c>
      <c r="G19" s="30" t="n">
        <f aca="false">SUM(G9:G18)</f>
        <v>0</v>
      </c>
      <c r="H19" s="30" t="n">
        <f aca="false">SUM(H9:H18)</f>
        <v>2</v>
      </c>
      <c r="I19" s="30" t="n">
        <f aca="false">SUM(I9:I18)</f>
        <v>2</v>
      </c>
      <c r="J19" s="30" t="n">
        <f aca="false">SUM(J9:J18)</f>
        <v>0</v>
      </c>
      <c r="K19" s="30" t="n">
        <f aca="false">SUM(K9:K18)</f>
        <v>2</v>
      </c>
      <c r="L19" s="30" t="n">
        <f aca="false">SUM(L9:L18)</f>
        <v>2</v>
      </c>
      <c r="M19" s="30" t="n">
        <f aca="false">SUM(M9:M18)</f>
        <v>60</v>
      </c>
      <c r="N19" s="30" t="n">
        <f aca="false">SUM(N9:N18)</f>
        <v>99</v>
      </c>
      <c r="O19" s="30" t="n">
        <f aca="false">SUM(O9:O18)</f>
        <v>159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2</v>
      </c>
      <c r="F20" s="54" t="n">
        <f aca="false">入力用名簿!E7</f>
        <v>61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2</v>
      </c>
      <c r="O20" s="54" t="n">
        <f aca="false">F20+I20-L20</f>
        <v>61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7</v>
      </c>
      <c r="E21" s="54" t="n">
        <f aca="false">入力用名簿!D8</f>
        <v>26</v>
      </c>
      <c r="F21" s="54" t="n">
        <f aca="false">入力用名簿!E8</f>
        <v>43</v>
      </c>
      <c r="G21" s="54" t="n">
        <f aca="false">入力用名簿!I8</f>
        <v>0</v>
      </c>
      <c r="H21" s="54" t="n">
        <f aca="false">入力用名簿!J8</f>
        <v>1</v>
      </c>
      <c r="I21" s="54" t="n">
        <f aca="false">入力用名簿!K8</f>
        <v>1</v>
      </c>
      <c r="J21" s="54" t="n">
        <f aca="false">入力用名簿!F8</f>
        <v>1</v>
      </c>
      <c r="K21" s="54" t="n">
        <f aca="false">入力用名簿!G8</f>
        <v>2</v>
      </c>
      <c r="L21" s="54" t="n">
        <f aca="false">入力用名簿!H8</f>
        <v>3</v>
      </c>
      <c r="M21" s="54" t="n">
        <f aca="false">D21+G21-J21</f>
        <v>16</v>
      </c>
      <c r="N21" s="54" t="n">
        <f aca="false">E21+H21-K21</f>
        <v>25</v>
      </c>
      <c r="O21" s="54" t="n">
        <f aca="false">F21+I21-L21</f>
        <v>41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0</v>
      </c>
      <c r="F23" s="54" t="n">
        <f aca="false">入力用名簿!E15</f>
        <v>15</v>
      </c>
      <c r="G23" s="54" t="n">
        <f aca="false">入力用名簿!I15</f>
        <v>1</v>
      </c>
      <c r="H23" s="54" t="n">
        <f aca="false">入力用名簿!J15</f>
        <v>0</v>
      </c>
      <c r="I23" s="54" t="n">
        <f aca="false">入力用名簿!K15</f>
        <v>1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6</v>
      </c>
      <c r="N23" s="54" t="n">
        <f aca="false">E23+H23-K23</f>
        <v>10</v>
      </c>
      <c r="O23" s="54" t="n">
        <f aca="false">F23+I23-L23</f>
        <v>16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8</v>
      </c>
      <c r="E24" s="54" t="n">
        <f aca="false">入力用名簿!D16</f>
        <v>16</v>
      </c>
      <c r="F24" s="54" t="n">
        <f aca="false">入力用名簿!E16</f>
        <v>34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8</v>
      </c>
      <c r="N24" s="54" t="n">
        <f aca="false">E24+H24-K24</f>
        <v>16</v>
      </c>
      <c r="O24" s="54" t="n">
        <f aca="false">F24+I24-L24</f>
        <v>34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0</v>
      </c>
      <c r="E28" s="30" t="n">
        <f aca="false">SUM(E20:E27)</f>
        <v>118</v>
      </c>
      <c r="F28" s="30" t="n">
        <f aca="false">SUM(F20:F27)</f>
        <v>188</v>
      </c>
      <c r="G28" s="30" t="n">
        <f aca="false">SUM(G20:G27)</f>
        <v>1</v>
      </c>
      <c r="H28" s="30" t="n">
        <f aca="false">SUM(H20:H27)</f>
        <v>1</v>
      </c>
      <c r="I28" s="30" t="n">
        <f aca="false">SUM(I20:I27)</f>
        <v>2</v>
      </c>
      <c r="J28" s="30" t="n">
        <f aca="false">SUM(J20:J27)</f>
        <v>1</v>
      </c>
      <c r="K28" s="30" t="n">
        <f aca="false">SUM(K20:K27)</f>
        <v>2</v>
      </c>
      <c r="L28" s="30" t="n">
        <f aca="false">SUM(L20:L27)</f>
        <v>3</v>
      </c>
      <c r="M28" s="30" t="n">
        <f aca="false">SUM(M20:M27)</f>
        <v>70</v>
      </c>
      <c r="N28" s="30" t="n">
        <f aca="false">SUM(N20:N27)</f>
        <v>117</v>
      </c>
      <c r="O28" s="30" t="n">
        <f aca="false">SUM(O20:O27)</f>
        <v>187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4</v>
      </c>
      <c r="E29" s="30" t="n">
        <f aca="false">SUM(E28,E19,E8)</f>
        <v>321</v>
      </c>
      <c r="F29" s="30" t="n">
        <f aca="false">SUM(F28,F19,F8)</f>
        <v>495</v>
      </c>
      <c r="G29" s="30" t="n">
        <f aca="false">SUM(G28,G19,G8)</f>
        <v>1</v>
      </c>
      <c r="H29" s="30" t="n">
        <f aca="false">SUM(H28,H19,H8)</f>
        <v>4</v>
      </c>
      <c r="I29" s="30" t="n">
        <f aca="false">SUM(I28,I19,I8)</f>
        <v>5</v>
      </c>
      <c r="J29" s="30" t="n">
        <f aca="false">SUM(J28,J19,J8)</f>
        <v>1</v>
      </c>
      <c r="K29" s="30" t="n">
        <f aca="false">SUM(K28,K19,K8)</f>
        <v>5</v>
      </c>
      <c r="L29" s="30" t="n">
        <f aca="false">SUM(L28,L19,L8)</f>
        <v>6</v>
      </c>
      <c r="M29" s="30" t="n">
        <f aca="false">SUM(M28,M19,M8)</f>
        <v>174</v>
      </c>
      <c r="N29" s="30" t="n">
        <f aca="false">SUM(N28,N19,N8)</f>
        <v>320</v>
      </c>
      <c r="O29" s="30" t="n">
        <f aca="false">SUM(O28,O19,O8)</f>
        <v>494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4年12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59</v>
      </c>
      <c r="C7" s="82" t="n">
        <f aca="false">入力用名簿!M20</f>
        <v>307</v>
      </c>
      <c r="D7" s="82" t="n">
        <f aca="false">入力用名簿!N20</f>
        <v>466</v>
      </c>
      <c r="E7" s="82" t="n">
        <f aca="false">入力用名簿!C20</f>
        <v>159</v>
      </c>
      <c r="F7" s="82" t="n">
        <f aca="false">入力用名簿!D20</f>
        <v>308</v>
      </c>
      <c r="G7" s="82" t="n">
        <f aca="false">入力用名簿!E20</f>
        <v>467</v>
      </c>
      <c r="H7" s="82" t="n">
        <f aca="false">+B7-E7</f>
        <v>0</v>
      </c>
      <c r="I7" s="82" t="n">
        <f aca="false">+C7-F7</f>
        <v>-1</v>
      </c>
      <c r="J7" s="30" t="n">
        <f aca="false">+H7+I7</f>
        <v>-1</v>
      </c>
      <c r="L7" s="84" t="n">
        <f aca="false">+D7-G7</f>
        <v>-1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4</v>
      </c>
      <c r="C9" s="82" t="n">
        <f aca="false">SUM(C7:C8)</f>
        <v>320</v>
      </c>
      <c r="D9" s="82" t="n">
        <f aca="false">SUM(D7:D8)</f>
        <v>494</v>
      </c>
      <c r="E9" s="82" t="n">
        <f aca="false">SUM(E7:E8)</f>
        <v>174</v>
      </c>
      <c r="F9" s="82" t="n">
        <f aca="false">SUM(F7:F8)</f>
        <v>321</v>
      </c>
      <c r="G9" s="82" t="n">
        <f aca="false">SUM(G7:G8)</f>
        <v>495</v>
      </c>
      <c r="H9" s="82" t="n">
        <f aca="false">SUM(H7:H8)</f>
        <v>0</v>
      </c>
      <c r="I9" s="82" t="n">
        <f aca="false">SUM(I7:I8)</f>
        <v>-1</v>
      </c>
      <c r="J9" s="82" t="n">
        <f aca="false">SUM(J7:J8)</f>
        <v>-1</v>
      </c>
      <c r="L9" s="84" t="n">
        <f aca="false">+D9-G9</f>
        <v>-1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4年12月1日における</v>
      </c>
      <c r="C12" s="68"/>
      <c r="D12" s="69"/>
      <c r="E12" s="67" t="str">
        <f aca="false">+$E$4</f>
        <v>　　令和4年9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104</v>
      </c>
      <c r="D15" s="54" t="n">
        <f aca="false">+B15+C15</f>
        <v>148</v>
      </c>
      <c r="E15" s="88" t="n">
        <f aca="false">入力用名簿!C5</f>
        <v>44</v>
      </c>
      <c r="F15" s="88" t="n">
        <f aca="false">入力用名簿!D5</f>
        <v>104</v>
      </c>
      <c r="G15" s="54" t="n">
        <f aca="false">SUM(E15:F15)</f>
        <v>148</v>
      </c>
      <c r="H15" s="88" t="n">
        <f aca="false">+B15-E15</f>
        <v>0</v>
      </c>
      <c r="I15" s="88" t="n">
        <f aca="false">+C15-F15</f>
        <v>0</v>
      </c>
      <c r="J15" s="54" t="n">
        <f aca="false">+H15+I15</f>
        <v>0</v>
      </c>
      <c r="L15" s="84" t="n">
        <f aca="false">+D15-G15</f>
        <v>0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104</v>
      </c>
      <c r="D16" s="82" t="n">
        <f aca="false">D15</f>
        <v>148</v>
      </c>
      <c r="E16" s="82" t="n">
        <f aca="false">E15</f>
        <v>44</v>
      </c>
      <c r="F16" s="82" t="n">
        <f aca="false">F15</f>
        <v>104</v>
      </c>
      <c r="G16" s="82" t="n">
        <f aca="false">G15</f>
        <v>148</v>
      </c>
      <c r="H16" s="82" t="n">
        <f aca="false">H15</f>
        <v>0</v>
      </c>
      <c r="I16" s="82" t="n">
        <f aca="false">I15</f>
        <v>0</v>
      </c>
      <c r="J16" s="82" t="n">
        <f aca="false">J15</f>
        <v>0</v>
      </c>
      <c r="L16" s="84" t="n">
        <f aca="false">+D16-G16</f>
        <v>0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4年12月1日における</v>
      </c>
      <c r="C19" s="68"/>
      <c r="D19" s="69"/>
      <c r="E19" s="67" t="str">
        <f aca="false">+$E$4</f>
        <v>　　令和4年9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6</v>
      </c>
      <c r="D23" s="54" t="n">
        <f aca="false">+B23+C23</f>
        <v>44</v>
      </c>
      <c r="E23" s="88" t="n">
        <f aca="false">入力用名簿!C9</f>
        <v>18</v>
      </c>
      <c r="F23" s="88" t="n">
        <f aca="false">入力用名簿!D9</f>
        <v>27</v>
      </c>
      <c r="G23" s="54" t="n">
        <f aca="false">+E23+F23</f>
        <v>45</v>
      </c>
      <c r="H23" s="88" t="n">
        <f aca="false">+B23-E23</f>
        <v>0</v>
      </c>
      <c r="I23" s="88" t="n">
        <f aca="false">+C23-F23</f>
        <v>-1</v>
      </c>
      <c r="J23" s="54" t="n">
        <f aca="false">+H23+I23</f>
        <v>-1</v>
      </c>
      <c r="L23" s="84" t="n">
        <f aca="false">+D23-G23</f>
        <v>-1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4</v>
      </c>
      <c r="D24" s="54" t="n">
        <f aca="false">+B24+C24</f>
        <v>23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1</v>
      </c>
      <c r="J24" s="54" t="n">
        <f aca="false">+H24+I24</f>
        <v>1</v>
      </c>
      <c r="L24" s="84" t="n">
        <f aca="false">+D24-G24</f>
        <v>1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4</v>
      </c>
      <c r="D25" s="54" t="n">
        <f aca="false">+B25+C25</f>
        <v>21</v>
      </c>
      <c r="E25" s="88" t="n">
        <f aca="false">入力用名簿!C11</f>
        <v>7</v>
      </c>
      <c r="F25" s="88" t="n">
        <f aca="false">入力用名簿!D11</f>
        <v>14</v>
      </c>
      <c r="G25" s="54" t="n">
        <f aca="false">+E25+F25</f>
        <v>21</v>
      </c>
      <c r="H25" s="93" t="n">
        <f aca="false">+B25-E25</f>
        <v>0</v>
      </c>
      <c r="I25" s="93" t="n">
        <f aca="false">+C25-F25</f>
        <v>0</v>
      </c>
      <c r="J25" s="54" t="n">
        <f aca="false">+H25+I25</f>
        <v>0</v>
      </c>
      <c r="L25" s="84" t="n">
        <f aca="false">+D25-G25</f>
        <v>0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5</v>
      </c>
      <c r="D26" s="54" t="n">
        <f aca="false">+B26+C26</f>
        <v>7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-1</v>
      </c>
      <c r="J26" s="54" t="n">
        <f aca="false">+H26+I26</f>
        <v>-1</v>
      </c>
      <c r="L26" s="84" t="n">
        <f aca="false">+D26-G26</f>
        <v>-1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0</v>
      </c>
      <c r="D27" s="54" t="n">
        <f aca="false">+B27+C27</f>
        <v>14</v>
      </c>
      <c r="E27" s="88" t="n">
        <f aca="false">入力用名簿!C13</f>
        <v>4</v>
      </c>
      <c r="F27" s="88" t="n">
        <f aca="false">入力用名簿!D13</f>
        <v>10</v>
      </c>
      <c r="G27" s="54" t="n">
        <f aca="false">+E27+F27</f>
        <v>14</v>
      </c>
      <c r="H27" s="88" t="n">
        <f aca="false">+B27-E27</f>
        <v>0</v>
      </c>
      <c r="I27" s="88" t="n">
        <f aca="false">+C27-F27</f>
        <v>0</v>
      </c>
      <c r="J27" s="54" t="n">
        <f aca="false">+H27+I27</f>
        <v>0</v>
      </c>
      <c r="L27" s="84" t="n">
        <f aca="false">+D27-G27</f>
        <v>0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5</v>
      </c>
      <c r="D29" s="38" t="n">
        <f aca="false">+B29+C29</f>
        <v>7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1</v>
      </c>
      <c r="J29" s="38" t="n">
        <f aca="false">+H29+I29</f>
        <v>1</v>
      </c>
      <c r="L29" s="84" t="n">
        <f aca="false">+D29-G29</f>
        <v>1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3</v>
      </c>
      <c r="D30" s="82" t="n">
        <f aca="false">SUM(D22:D29)</f>
        <v>144</v>
      </c>
      <c r="E30" s="82" t="n">
        <f aca="false">SUM(E22:E29)</f>
        <v>51</v>
      </c>
      <c r="F30" s="82" t="n">
        <f aca="false">SUM(F22:F29)</f>
        <v>93</v>
      </c>
      <c r="G30" s="82" t="n">
        <f aca="false">SUM(G22:G29)</f>
        <v>144</v>
      </c>
      <c r="H30" s="82" t="n">
        <f aca="false">+B30-E30</f>
        <v>0</v>
      </c>
      <c r="I30" s="82" t="n">
        <f aca="false">+C30-F30</f>
        <v>0</v>
      </c>
      <c r="J30" s="30" t="n">
        <f aca="false">+H30+I30</f>
        <v>0</v>
      </c>
      <c r="L30" s="84" t="n">
        <f aca="false">+D30-G30</f>
        <v>0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99</v>
      </c>
      <c r="D34" s="82" t="n">
        <f aca="false">D30+D33</f>
        <v>159</v>
      </c>
      <c r="E34" s="82" t="n">
        <f aca="false">E30+E33</f>
        <v>60</v>
      </c>
      <c r="F34" s="82" t="n">
        <f aca="false">F30+F33</f>
        <v>99</v>
      </c>
      <c r="G34" s="82" t="n">
        <f aca="false">G30+G33</f>
        <v>159</v>
      </c>
      <c r="H34" s="82" t="n">
        <f aca="false">H30+H33</f>
        <v>0</v>
      </c>
      <c r="I34" s="82" t="n">
        <f aca="false">I30+I33</f>
        <v>0</v>
      </c>
      <c r="J34" s="82" t="n">
        <f aca="false">J30+J33</f>
        <v>0</v>
      </c>
      <c r="L34" s="84" t="n">
        <f aca="false">+D34-G34</f>
        <v>0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4年12月1日における</v>
      </c>
      <c r="C37" s="68"/>
      <c r="D37" s="69"/>
      <c r="E37" s="67" t="str">
        <f aca="false">+$E$4</f>
        <v>　　令和4年9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2</v>
      </c>
      <c r="D40" s="54" t="n">
        <f aca="false">+B40+C40</f>
        <v>61</v>
      </c>
      <c r="E40" s="88" t="n">
        <f aca="false">入力用名簿!C7</f>
        <v>19</v>
      </c>
      <c r="F40" s="88" t="n">
        <f aca="false">入力用名簿!D7</f>
        <v>42</v>
      </c>
      <c r="G40" s="54" t="n">
        <f aca="false">+E40+F40</f>
        <v>61</v>
      </c>
      <c r="H40" s="88" t="n">
        <f aca="false">+B40-E40</f>
        <v>0</v>
      </c>
      <c r="I40" s="88" t="n">
        <f aca="false">+C40-F40</f>
        <v>0</v>
      </c>
      <c r="J40" s="54" t="n">
        <f aca="false">+H40+I40</f>
        <v>0</v>
      </c>
      <c r="L40" s="84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16</v>
      </c>
      <c r="C41" s="88" t="n">
        <f aca="false">入力用名簿!M8</f>
        <v>25</v>
      </c>
      <c r="D41" s="54" t="n">
        <f aca="false">+B41+C41</f>
        <v>41</v>
      </c>
      <c r="E41" s="88" t="n">
        <f aca="false">入力用名簿!C8</f>
        <v>17</v>
      </c>
      <c r="F41" s="88" t="n">
        <f aca="false">入力用名簿!D8</f>
        <v>26</v>
      </c>
      <c r="G41" s="54" t="n">
        <f aca="false">+E41+F41</f>
        <v>43</v>
      </c>
      <c r="H41" s="93" t="n">
        <f aca="false">+B41-E41</f>
        <v>-1</v>
      </c>
      <c r="I41" s="93" t="n">
        <f aca="false">+C41-F41</f>
        <v>-1</v>
      </c>
      <c r="J41" s="54" t="n">
        <f aca="false">+H41+I41</f>
        <v>-2</v>
      </c>
      <c r="L41" s="84" t="n">
        <f aca="false">+D41-G41</f>
        <v>-2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6</v>
      </c>
      <c r="C43" s="88" t="n">
        <f aca="false">入力用名簿!M15</f>
        <v>10</v>
      </c>
      <c r="D43" s="54" t="n">
        <f aca="false">+B43+C43</f>
        <v>16</v>
      </c>
      <c r="E43" s="88" t="n">
        <f aca="false">入力用名簿!C15</f>
        <v>5</v>
      </c>
      <c r="F43" s="88" t="n">
        <f aca="false">入力用名簿!D15</f>
        <v>10</v>
      </c>
      <c r="G43" s="54" t="n">
        <f aca="false">+E43+F43</f>
        <v>15</v>
      </c>
      <c r="H43" s="88" t="n">
        <f aca="false">+B43-E43</f>
        <v>1</v>
      </c>
      <c r="I43" s="88" t="n">
        <f aca="false">+C43-F43</f>
        <v>0</v>
      </c>
      <c r="J43" s="54" t="n">
        <f aca="false">+H43+I43</f>
        <v>1</v>
      </c>
      <c r="L43" s="84" t="n">
        <f aca="false">+D43-G43</f>
        <v>1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8</v>
      </c>
      <c r="C44" s="88" t="n">
        <f aca="false">入力用名簿!M16</f>
        <v>16</v>
      </c>
      <c r="D44" s="38" t="n">
        <f aca="false">+B44+C44</f>
        <v>34</v>
      </c>
      <c r="E44" s="88" t="n">
        <f aca="false">入力用名簿!C16</f>
        <v>18</v>
      </c>
      <c r="F44" s="88" t="n">
        <f aca="false">入力用名簿!D16</f>
        <v>16</v>
      </c>
      <c r="G44" s="38" t="n">
        <f aca="false">+E44+F44</f>
        <v>34</v>
      </c>
      <c r="H44" s="95" t="n">
        <f aca="false">+B44-E44</f>
        <v>0</v>
      </c>
      <c r="I44" s="95" t="n">
        <f aca="false">+C44-F44</f>
        <v>0</v>
      </c>
      <c r="J44" s="38" t="n">
        <f aca="false">+H44+I44</f>
        <v>0</v>
      </c>
      <c r="L44" s="84" t="n">
        <f aca="false">+D44-G44</f>
        <v>0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4</v>
      </c>
      <c r="C46" s="82" t="n">
        <f aca="false">SUM(C40:C45)</f>
        <v>110</v>
      </c>
      <c r="D46" s="82" t="n">
        <f aca="false">SUM(D40:D45)</f>
        <v>174</v>
      </c>
      <c r="E46" s="82" t="n">
        <f aca="false">SUM(E40:E45)</f>
        <v>64</v>
      </c>
      <c r="F46" s="82" t="n">
        <f aca="false">SUM(F40:F45)</f>
        <v>111</v>
      </c>
      <c r="G46" s="82" t="n">
        <f aca="false">SUM(G40:G45)</f>
        <v>175</v>
      </c>
      <c r="H46" s="99" t="n">
        <f aca="false">+B46-E46</f>
        <v>0</v>
      </c>
      <c r="I46" s="99" t="n">
        <f aca="false">+C46-F46</f>
        <v>-1</v>
      </c>
      <c r="J46" s="19" t="n">
        <f aca="false">+H46+I46</f>
        <v>-1</v>
      </c>
      <c r="L46" s="84" t="n">
        <f aca="false">+D46-G46</f>
        <v>-1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0</v>
      </c>
      <c r="C51" s="82" t="n">
        <f aca="false">C46+C48+C50</f>
        <v>117</v>
      </c>
      <c r="D51" s="82" t="n">
        <f aca="false">D46+D48+D50</f>
        <v>187</v>
      </c>
      <c r="E51" s="82" t="n">
        <f aca="false">E46+E48+E50</f>
        <v>70</v>
      </c>
      <c r="F51" s="82" t="n">
        <f aca="false">F46+F48+F50</f>
        <v>118</v>
      </c>
      <c r="G51" s="82" t="n">
        <f aca="false">G46+G48+G50</f>
        <v>188</v>
      </c>
      <c r="H51" s="82" t="n">
        <f aca="false">H46+H48+H50</f>
        <v>0</v>
      </c>
      <c r="I51" s="82" t="n">
        <f aca="false">I46+I48+I50</f>
        <v>-1</v>
      </c>
      <c r="J51" s="82" t="n">
        <f aca="false">J46+J48+J50</f>
        <v>-1</v>
      </c>
      <c r="L51" s="84" t="n">
        <f aca="false">+D51-G51</f>
        <v>-1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2-12-01T07:33:41Z</cp:lastPrinted>
  <dcterms:modified xsi:type="dcterms:W3CDTF">2022-12-01T07:47:45Z</dcterms:modified>
  <cp:revision>0</cp:revision>
  <dc:subject/>
  <dc:title/>
</cp:coreProperties>
</file>