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1/2</t>
  </si>
  <si>
    <t xml:space="preserve">H31/3</t>
  </si>
  <si>
    <t xml:space="preserve">R1/5</t>
  </si>
  <si>
    <t xml:space="preserve">R2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3</c:v>
                </c:pt>
                <c:pt idx="1">
                  <c:v>4</c:v>
                </c:pt>
                <c:pt idx="2">
                  <c:v>R1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2/1</c:v>
                </c:pt>
                <c:pt idx="11">
                  <c:v>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5762</c:v>
                </c:pt>
                <c:pt idx="1">
                  <c:v>1136786</c:v>
                </c:pt>
                <c:pt idx="2">
                  <c:v>1136245</c:v>
                </c:pt>
                <c:pt idx="3">
                  <c:v>1135786</c:v>
                </c:pt>
                <c:pt idx="4">
                  <c:v>1135100</c:v>
                </c:pt>
                <c:pt idx="5">
                  <c:v>1134488</c:v>
                </c:pt>
                <c:pt idx="6">
                  <c:v>1134431</c:v>
                </c:pt>
                <c:pt idx="7">
                  <c:v>1133970</c:v>
                </c:pt>
                <c:pt idx="8">
                  <c:v>1133310</c:v>
                </c:pt>
                <c:pt idx="9">
                  <c:v>1132603</c:v>
                </c:pt>
                <c:pt idx="10">
                  <c:v>1131830</c:v>
                </c:pt>
                <c:pt idx="11">
                  <c:v>1130938</c:v>
                </c:pt>
              </c:numCache>
            </c:numRef>
          </c:val>
        </c:ser>
        <c:gapWidth val="80"/>
        <c:overlap val="0"/>
        <c:axId val="48973459"/>
        <c:axId val="7262768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3</c:v>
                </c:pt>
                <c:pt idx="1">
                  <c:v>4</c:v>
                </c:pt>
                <c:pt idx="2">
                  <c:v>R1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2/1</c:v>
                </c:pt>
                <c:pt idx="11">
                  <c:v>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619</c:v>
                </c:pt>
                <c:pt idx="1">
                  <c:v>-541</c:v>
                </c:pt>
                <c:pt idx="2">
                  <c:v>-603</c:v>
                </c:pt>
                <c:pt idx="3">
                  <c:v>-425</c:v>
                </c:pt>
                <c:pt idx="4">
                  <c:v>-520</c:v>
                </c:pt>
                <c:pt idx="5">
                  <c:v>-386</c:v>
                </c:pt>
                <c:pt idx="6">
                  <c:v>-514</c:v>
                </c:pt>
                <c:pt idx="7">
                  <c:v>-546</c:v>
                </c:pt>
                <c:pt idx="8">
                  <c:v>-658</c:v>
                </c:pt>
                <c:pt idx="9">
                  <c:v>-684</c:v>
                </c:pt>
                <c:pt idx="10">
                  <c:v>-824</c:v>
                </c:pt>
                <c:pt idx="11">
                  <c:v>-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1/3</c:v>
                </c:pt>
                <c:pt idx="1">
                  <c:v>4</c:v>
                </c:pt>
                <c:pt idx="2">
                  <c:v>R1/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2/1</c:v>
                </c:pt>
                <c:pt idx="11">
                  <c:v>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3036</c:v>
                </c:pt>
                <c:pt idx="1">
                  <c:v>1565</c:v>
                </c:pt>
                <c:pt idx="2">
                  <c:v>62</c:v>
                </c:pt>
                <c:pt idx="3">
                  <c:v>-34</c:v>
                </c:pt>
                <c:pt idx="4">
                  <c:v>-166</c:v>
                </c:pt>
                <c:pt idx="5">
                  <c:v>-226</c:v>
                </c:pt>
                <c:pt idx="6">
                  <c:v>457</c:v>
                </c:pt>
                <c:pt idx="7">
                  <c:v>85</c:v>
                </c:pt>
                <c:pt idx="8">
                  <c:v>-2</c:v>
                </c:pt>
                <c:pt idx="9">
                  <c:v>-23</c:v>
                </c:pt>
                <c:pt idx="10">
                  <c:v>51</c:v>
                </c:pt>
                <c:pt idx="11">
                  <c:v>-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8760"/>
        <c:axId val="10875070"/>
      </c:lineChart>
      <c:catAx>
        <c:axId val="48973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8562259306804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2627684"/>
        <c:crossesAt val="1128000"/>
        <c:auto val="1"/>
        <c:lblAlgn val="ctr"/>
        <c:lblOffset val="100"/>
        <c:noMultiLvlLbl val="0"/>
      </c:catAx>
      <c:valAx>
        <c:axId val="72627684"/>
        <c:scaling>
          <c:orientation val="minMax"/>
          <c:max val="1140000"/>
          <c:min val="112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73459"/>
        <c:crossesAt val="1"/>
        <c:crossBetween val="midCat"/>
        <c:majorUnit val="2000"/>
        <c:minorUnit val="500"/>
      </c:valAx>
      <c:catAx>
        <c:axId val="17348760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5070"/>
        <c:auto val="1"/>
        <c:lblAlgn val="ctr"/>
        <c:lblOffset val="100"/>
        <c:noMultiLvlLbl val="0"/>
      </c:catAx>
      <c:valAx>
        <c:axId val="10875070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4876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72913992297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9417</v>
      </c>
      <c r="D24" s="14" t="n">
        <v>-1033</v>
      </c>
      <c r="E24" s="13" t="n">
        <v>596</v>
      </c>
      <c r="F24" s="13" t="n">
        <v>1243</v>
      </c>
      <c r="G24" s="14" t="n">
        <v>-647</v>
      </c>
      <c r="H24" s="13" t="n">
        <v>2334</v>
      </c>
      <c r="I24" s="13" t="n">
        <v>2720</v>
      </c>
      <c r="J24" s="14" t="n">
        <v>-386</v>
      </c>
      <c r="K24" s="15" t="n">
        <v>492656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35762</v>
      </c>
      <c r="D25" s="14" t="n">
        <v>-3655</v>
      </c>
      <c r="E25" s="13" t="n">
        <v>621</v>
      </c>
      <c r="F25" s="13" t="n">
        <v>1240</v>
      </c>
      <c r="G25" s="14" t="n">
        <v>-619</v>
      </c>
      <c r="H25" s="13" t="n">
        <v>7208</v>
      </c>
      <c r="I25" s="13" t="n">
        <v>10244</v>
      </c>
      <c r="J25" s="14" t="n">
        <v>-3036</v>
      </c>
      <c r="K25" s="15" t="n">
        <v>492902</v>
      </c>
      <c r="M25" s="16"/>
      <c r="N25" s="16"/>
    </row>
    <row r="26" customFormat="false" ht="19.5" hidden="false" customHeight="true" outlineLevel="0" collapsed="false">
      <c r="B26" s="12" t="n">
        <v>4</v>
      </c>
      <c r="C26" s="13" t="n">
        <v>1136786</v>
      </c>
      <c r="D26" s="14" t="n">
        <v>1024</v>
      </c>
      <c r="E26" s="13" t="n">
        <v>616</v>
      </c>
      <c r="F26" s="13" t="n">
        <v>1157</v>
      </c>
      <c r="G26" s="14" t="n">
        <v>-541</v>
      </c>
      <c r="H26" s="13" t="n">
        <v>6332</v>
      </c>
      <c r="I26" s="13" t="n">
        <v>4767</v>
      </c>
      <c r="J26" s="14" t="n">
        <v>1565</v>
      </c>
      <c r="K26" s="15" t="n">
        <v>494858</v>
      </c>
      <c r="M26" s="16"/>
      <c r="N26" s="16"/>
    </row>
    <row r="27" customFormat="false" ht="19.5" hidden="false" customHeight="true" outlineLevel="0" collapsed="false">
      <c r="B27" s="12" t="s">
        <v>16</v>
      </c>
      <c r="C27" s="13" t="n">
        <v>1136245</v>
      </c>
      <c r="D27" s="14" t="n">
        <v>-541</v>
      </c>
      <c r="E27" s="13" t="n">
        <v>695</v>
      </c>
      <c r="F27" s="13" t="n">
        <v>1298</v>
      </c>
      <c r="G27" s="14" t="n">
        <v>-603</v>
      </c>
      <c r="H27" s="13" t="n">
        <v>2880</v>
      </c>
      <c r="I27" s="13" t="n">
        <v>2818</v>
      </c>
      <c r="J27" s="14" t="n">
        <v>62</v>
      </c>
      <c r="K27" s="15" t="n">
        <v>494948</v>
      </c>
      <c r="M27" s="16"/>
      <c r="N27" s="16"/>
    </row>
    <row r="28" customFormat="false" ht="19.5" hidden="false" customHeight="true" outlineLevel="0" collapsed="false">
      <c r="B28" s="12" t="n">
        <v>6</v>
      </c>
      <c r="C28" s="13" t="n">
        <v>1135786</v>
      </c>
      <c r="D28" s="14" t="n">
        <v>-459</v>
      </c>
      <c r="E28" s="13" t="n">
        <v>606</v>
      </c>
      <c r="F28" s="13" t="n">
        <v>1031</v>
      </c>
      <c r="G28" s="14" t="n">
        <v>-425</v>
      </c>
      <c r="H28" s="13" t="n">
        <v>2311</v>
      </c>
      <c r="I28" s="13" t="n">
        <v>2345</v>
      </c>
      <c r="J28" s="14" t="n">
        <v>-34</v>
      </c>
      <c r="K28" s="15" t="n">
        <v>495049</v>
      </c>
      <c r="M28" s="16"/>
      <c r="N28" s="16"/>
    </row>
    <row r="29" customFormat="false" ht="19.5" hidden="false" customHeight="true" outlineLevel="0" collapsed="false">
      <c r="B29" s="12" t="n">
        <v>7</v>
      </c>
      <c r="C29" s="13" t="n">
        <v>1135100</v>
      </c>
      <c r="D29" s="14" t="n">
        <v>-686</v>
      </c>
      <c r="E29" s="13" t="n">
        <v>642</v>
      </c>
      <c r="F29" s="13" t="n">
        <v>1162</v>
      </c>
      <c r="G29" s="14" t="n">
        <v>-520</v>
      </c>
      <c r="H29" s="13" t="n">
        <v>2882</v>
      </c>
      <c r="I29" s="13" t="n">
        <v>3048</v>
      </c>
      <c r="J29" s="14" t="n">
        <v>-166</v>
      </c>
      <c r="K29" s="15" t="n">
        <v>495055</v>
      </c>
      <c r="M29" s="16"/>
      <c r="N29" s="16"/>
    </row>
    <row r="30" customFormat="false" ht="19.5" hidden="false" customHeight="true" outlineLevel="0" collapsed="false">
      <c r="B30" s="12" t="n">
        <v>8</v>
      </c>
      <c r="C30" s="13" t="n">
        <v>1134488</v>
      </c>
      <c r="D30" s="14" t="n">
        <v>-612</v>
      </c>
      <c r="E30" s="13" t="n">
        <v>682</v>
      </c>
      <c r="F30" s="13" t="n">
        <v>1068</v>
      </c>
      <c r="G30" s="14" t="n">
        <v>-386</v>
      </c>
      <c r="H30" s="13" t="n">
        <v>2595</v>
      </c>
      <c r="I30" s="13" t="n">
        <v>2821</v>
      </c>
      <c r="J30" s="14" t="n">
        <v>-226</v>
      </c>
      <c r="K30" s="15" t="n">
        <v>495101</v>
      </c>
      <c r="M30" s="16"/>
      <c r="N30" s="16"/>
    </row>
    <row r="31" customFormat="false" ht="19.5" hidden="false" customHeight="true" outlineLevel="0" collapsed="false">
      <c r="B31" s="12" t="n">
        <v>9</v>
      </c>
      <c r="C31" s="13" t="n">
        <v>1134431</v>
      </c>
      <c r="D31" s="14" t="n">
        <v>-57</v>
      </c>
      <c r="E31" s="13" t="n">
        <v>647</v>
      </c>
      <c r="F31" s="13" t="n">
        <v>1161</v>
      </c>
      <c r="G31" s="14" t="n">
        <v>-514</v>
      </c>
      <c r="H31" s="13" t="n">
        <v>3267</v>
      </c>
      <c r="I31" s="13" t="n">
        <v>2810</v>
      </c>
      <c r="J31" s="14" t="n">
        <v>457</v>
      </c>
      <c r="K31" s="15" t="n">
        <v>495605</v>
      </c>
      <c r="M31" s="16"/>
      <c r="N31" s="16"/>
    </row>
    <row r="32" customFormat="false" ht="19.5" hidden="false" customHeight="true" outlineLevel="0" collapsed="false">
      <c r="B32" s="12" t="n">
        <v>10</v>
      </c>
      <c r="C32" s="13" t="n">
        <v>1133970</v>
      </c>
      <c r="D32" s="14" t="n">
        <v>-461</v>
      </c>
      <c r="E32" s="13" t="n">
        <v>648</v>
      </c>
      <c r="F32" s="13" t="n">
        <v>1194</v>
      </c>
      <c r="G32" s="14" t="n">
        <v>-546</v>
      </c>
      <c r="H32" s="13" t="n">
        <v>2714</v>
      </c>
      <c r="I32" s="13" t="n">
        <v>2629</v>
      </c>
      <c r="J32" s="14" t="n">
        <v>85</v>
      </c>
      <c r="K32" s="15" t="n">
        <v>495706</v>
      </c>
      <c r="M32" s="16"/>
      <c r="N32" s="16"/>
    </row>
    <row r="33" customFormat="false" ht="19.5" hidden="false" customHeight="true" outlineLevel="0" collapsed="false">
      <c r="B33" s="12" t="n">
        <v>11</v>
      </c>
      <c r="C33" s="13" t="n">
        <v>1133310</v>
      </c>
      <c r="D33" s="14" t="n">
        <v>-660</v>
      </c>
      <c r="E33" s="13" t="n">
        <v>651</v>
      </c>
      <c r="F33" s="13" t="n">
        <v>1309</v>
      </c>
      <c r="G33" s="14" t="n">
        <v>-658</v>
      </c>
      <c r="H33" s="13" t="n">
        <v>2197</v>
      </c>
      <c r="I33" s="13" t="n">
        <v>2199</v>
      </c>
      <c r="J33" s="14" t="n">
        <v>-2</v>
      </c>
      <c r="K33" s="15" t="n">
        <v>495566</v>
      </c>
      <c r="M33" s="16"/>
      <c r="N33" s="16"/>
    </row>
    <row r="34" customFormat="false" ht="19.5" hidden="false" customHeight="true" outlineLevel="0" collapsed="false">
      <c r="B34" s="12" t="n">
        <v>12</v>
      </c>
      <c r="C34" s="13" t="n">
        <v>1132603</v>
      </c>
      <c r="D34" s="14" t="n">
        <v>-707</v>
      </c>
      <c r="E34" s="13" t="n">
        <v>601</v>
      </c>
      <c r="F34" s="13" t="n">
        <v>1285</v>
      </c>
      <c r="G34" s="14" t="n">
        <v>-684</v>
      </c>
      <c r="H34" s="13" t="n">
        <v>2243</v>
      </c>
      <c r="I34" s="13" t="n">
        <v>2266</v>
      </c>
      <c r="J34" s="14" t="n">
        <v>-23</v>
      </c>
      <c r="K34" s="15" t="n">
        <v>495366</v>
      </c>
    </row>
    <row r="35" customFormat="false" ht="19.5" hidden="false" customHeight="true" outlineLevel="0" collapsed="false">
      <c r="B35" s="12" t="s">
        <v>17</v>
      </c>
      <c r="C35" s="13" t="n">
        <v>1131830</v>
      </c>
      <c r="D35" s="14" t="n">
        <v>-773</v>
      </c>
      <c r="E35" s="13" t="n">
        <v>698</v>
      </c>
      <c r="F35" s="13" t="n">
        <v>1522</v>
      </c>
      <c r="G35" s="14" t="n">
        <v>-824</v>
      </c>
      <c r="H35" s="13" t="n">
        <v>2414</v>
      </c>
      <c r="I35" s="13" t="n">
        <v>2363</v>
      </c>
      <c r="J35" s="14" t="n">
        <v>51</v>
      </c>
      <c r="K35" s="15" t="n">
        <v>495212</v>
      </c>
    </row>
    <row r="36" customFormat="false" ht="19.5" hidden="false" customHeight="true" outlineLevel="0" collapsed="false">
      <c r="B36" s="12" t="n">
        <v>2</v>
      </c>
      <c r="C36" s="13" t="n">
        <v>1130938</v>
      </c>
      <c r="D36" s="14" t="n">
        <v>-892</v>
      </c>
      <c r="E36" s="13" t="n">
        <v>603</v>
      </c>
      <c r="F36" s="13" t="n">
        <v>1169</v>
      </c>
      <c r="G36" s="14" t="n">
        <f aca="false">E36-F36</f>
        <v>-566</v>
      </c>
      <c r="H36" s="13" t="n">
        <v>2408</v>
      </c>
      <c r="I36" s="13" t="n">
        <v>2734</v>
      </c>
      <c r="J36" s="14" t="n">
        <f aca="false">H36-I36</f>
        <v>-326</v>
      </c>
      <c r="K36" s="15" t="n">
        <v>495013</v>
      </c>
      <c r="M36" s="16"/>
      <c r="N36" s="16"/>
    </row>
    <row r="37" customFormat="false" ht="19.5" hidden="false" customHeight="true" outlineLevel="0" collapsed="false">
      <c r="B37" s="18" t="s">
        <v>18</v>
      </c>
      <c r="C37" s="18"/>
      <c r="D37" s="19" t="n">
        <f aca="false">C36-C24</f>
        <v>-8479</v>
      </c>
      <c r="E37" s="19" t="n">
        <f aca="false">E25+E26+E27+E28+E29+E30+E31+E32+E33+E34+E35+E36</f>
        <v>7710</v>
      </c>
      <c r="F37" s="19" t="n">
        <f aca="false">F25+F26+F27+F28+F29+F30+F31+F32+F33+F34+F35+F36</f>
        <v>14596</v>
      </c>
      <c r="G37" s="19" t="n">
        <f aca="false">G25+G26+G27+G28+G29+G30+G31+G32+G33+G34+G35+G36</f>
        <v>-6886</v>
      </c>
      <c r="H37" s="19" t="n">
        <f aca="false">H25+H26+H27+H28+H29+H30+H31+H32+H33+H34+H35+H36</f>
        <v>39451</v>
      </c>
      <c r="I37" s="19" t="n">
        <f aca="false">I25+I26+I27+I28+I29+I30+I31+I32+I33+I34+I35+I36</f>
        <v>41044</v>
      </c>
      <c r="J37" s="19" t="n">
        <f aca="false">J25+J26+J27+J28+J29+J30+J31+J32+J33+J34+J35+J36</f>
        <v>-1593</v>
      </c>
      <c r="K37" s="20" t="s">
        <v>19</v>
      </c>
      <c r="M37" s="16"/>
      <c r="N37" s="16"/>
    </row>
    <row r="38" customFormat="false" ht="19.5" hidden="false" customHeight="true" outlineLevel="0" collapsed="false">
      <c r="J38" s="21" t="s">
        <v>20</v>
      </c>
    </row>
    <row r="39" customFormat="false" ht="19.5" hidden="false" customHeight="true" outlineLevel="0" collapsed="false">
      <c r="A39" s="22"/>
      <c r="B39" s="23" t="s">
        <v>21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6:32:36Z</dcterms:created>
  <dc:creator/>
  <dc:description/>
  <dc:language>en-US</dc:language>
  <cp:lastModifiedBy/>
  <dcterms:modified xsi:type="dcterms:W3CDTF">2022-09-12T06:32:41Z</dcterms:modified>
  <cp:revision>0</cp:revision>
  <dc:subject/>
  <dc:title/>
</cp:coreProperties>
</file>